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. Opći dio-sažetak" sheetId="1" state="visible" r:id="rId2"/>
    <sheet name="2. Opći-ekonomska klas." sheetId="2" state="visible" r:id="rId3"/>
    <sheet name="3. Opći-izvori" sheetId="3" state="visible" r:id="rId4"/>
    <sheet name="4. Opći-funkcijska klas." sheetId="4" state="visible" r:id="rId5"/>
    <sheet name="5.Rač.financiranja-eko.i izvori" sheetId="5" state="visible" r:id="rId6"/>
    <sheet name="6. Posebni-organizacijski" sheetId="6" state="visible" r:id="rId7"/>
    <sheet name="7. Posebni-programski" sheetId="7" state="visible" r:id="rId8"/>
    <sheet name="8.Plan razvojnih programa" sheetId="8" state="visible" r:id="rId9"/>
    <sheet name="9.ostalo" sheetId="9" state="visible" r:id="rId10"/>
  </sheets>
  <definedNames>
    <definedName function="false" hidden="false" localSheetId="1" name="_xlnm.Print_Titles" vbProcedure="false">'2. Opći-ekonomska klas.'!$5:$6</definedName>
    <definedName function="false" hidden="false" localSheetId="2" name="_xlnm.Print_Area" vbProcedure="false">'3. Opći-izvori'!$A$1:$F$53</definedName>
    <definedName function="false" hidden="false" localSheetId="6" name="_xlnm.Print_Titles" vbProcedure="false">'7. Posebni-programski'!$4:$7</definedName>
    <definedName function="false" hidden="false" localSheetId="7" name="_xlnm.Print_Titles" vbProcedure="false">'8.Plan razvojnih programa'!$3:$4</definedName>
    <definedName function="false" hidden="false" localSheetId="8" name="_xlnm.Print_Area" vbProcedure="false">'9.ostalo'!$A$1:$I$18</definedName>
    <definedName function="false" hidden="false" name="_xlfn__FV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3" uniqueCount="1922">
  <si>
    <t xml:space="preserve">Na temelju  članaka 108. i 109.  Zakona o proračunu ("Narodne novine" broj 87/08 ,136/12 i 15/15), članka 15. Pravilnika o polugodišnjem i godišnjem izvještaju o izvršenju proračuna ("Narodne novine" broj 24/13, 102/17 i 1/20), te članka 36. Statuta Grada Makarske (Glasnik Grada Makarske broj 8/18 i 14/18), a na prijedlog Gradonačelnika, Gradsko vijeće Grada Makarske na 21. sjednici, održanoj 10. srpnja  2020. godine,  donosi</t>
  </si>
  <si>
    <t xml:space="preserve">GODIŠNJI IZVJEŠTAJ O IZVRŠENJU PRORAČUNA  GRADA MAKARSKE</t>
  </si>
  <si>
    <t xml:space="preserve">ZA 2019. GODINU</t>
  </si>
  <si>
    <t xml:space="preserve">Članak 1.</t>
  </si>
  <si>
    <t xml:space="preserve">I. OPĆI DIO</t>
  </si>
  <si>
    <t xml:space="preserve">Godišnji izvještaj o izvršenju Proračuna Grada Makarske za 2019. godinu sadrži Račun prihoda i rashoda, Račun zaduživanja/financiranja i Preneseni višak/manjak prihoda iz prethodne godine kako slijedi:</t>
  </si>
  <si>
    <t xml:space="preserve">Izvršenje 2018.</t>
  </si>
  <si>
    <t xml:space="preserve">Plan 2019.</t>
  </si>
  <si>
    <t xml:space="preserve">Izvršenje 2019.</t>
  </si>
  <si>
    <t xml:space="preserve">Indeks</t>
  </si>
  <si>
    <t xml:space="preserve">(1)</t>
  </si>
  <si>
    <t xml:space="preserve">(2)</t>
  </si>
  <si>
    <t xml:space="preserve">(3)</t>
  </si>
  <si>
    <t xml:space="preserve">(3/1*100)</t>
  </si>
  <si>
    <t xml:space="preserve">(3/2*100)</t>
  </si>
  <si>
    <t xml:space="preserve">A. RAČUN PRIHODA I RASHODA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višak/manjak prihoda iz prethodnih godina-proračunski korisnici</t>
  </si>
  <si>
    <t xml:space="preserve">Ukupan višak/manjak prihoda iz prethodnih godina-proračun </t>
  </si>
  <si>
    <t xml:space="preserve">Ukupan višak/manjak prihoda iz prethodnih godina</t>
  </si>
  <si>
    <t xml:space="preserve">Višak/manjak prihoda iz prethodnih godina koji će se rasporediti/pokriti</t>
  </si>
  <si>
    <t xml:space="preserve">VIŠAK/MANJAK + NETO ZADUŽIVANJE/FINANCIRANJE + RASPOLOŽIVA SREDSTVA IZ PRETHODNIH GODINA</t>
  </si>
  <si>
    <t xml:space="preserve">Članak  2.</t>
  </si>
  <si>
    <t xml:space="preserve">Izvršenje prihoda i rashoda utvrđenih u Računu prihoda i rashoda za razdoblje  2019.godinu iskazuje se prema ekonomskoj klasifikaciji, prema izvorima financiranja i prema funkcijskoj klasifikaciji u sljedećim tablicama:</t>
  </si>
  <si>
    <t xml:space="preserve">1 . PRIHODI I RASHODI PREMA EKONOMSKOJ KLASIFIKACIJI</t>
  </si>
  <si>
    <t xml:space="preserve">Račun / opis</t>
  </si>
  <si>
    <t xml:space="preserve">Indeks  3/1</t>
  </si>
  <si>
    <t xml:space="preserve">Indeks  3/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111.596.017,62</t>
  </si>
  <si>
    <t xml:space="preserve">105.350.019,36</t>
  </si>
  <si>
    <t xml:space="preserve">102.931.794,27</t>
  </si>
  <si>
    <t xml:space="preserve">92,24%</t>
  </si>
  <si>
    <t xml:space="preserve">97,70%</t>
  </si>
  <si>
    <t xml:space="preserve">61 Prihodi od poreza                                                                                   </t>
  </si>
  <si>
    <t xml:space="preserve">49.815.946,74</t>
  </si>
  <si>
    <t xml:space="preserve">45.480.000,00</t>
  </si>
  <si>
    <t xml:space="preserve">49.526.367,84</t>
  </si>
  <si>
    <t xml:space="preserve">99,42%</t>
  </si>
  <si>
    <t xml:space="preserve">108,90%</t>
  </si>
  <si>
    <t xml:space="preserve">611 Porez i prirez na dohodak                                                                           </t>
  </si>
  <si>
    <t xml:space="preserve">24.906.900,66</t>
  </si>
  <si>
    <t xml:space="preserve">24.629.000,00</t>
  </si>
  <si>
    <t xml:space="preserve">27.869.074,45</t>
  </si>
  <si>
    <t xml:space="preserve">111,89%</t>
  </si>
  <si>
    <t xml:space="preserve">113,16%</t>
  </si>
  <si>
    <t xml:space="preserve">6111 Porez i prirez na dohodak od nesamostalnog rada                                                     </t>
  </si>
  <si>
    <t xml:space="preserve">16.526.995,71</t>
  </si>
  <si>
    <t xml:space="preserve">20.166.011,10</t>
  </si>
  <si>
    <t xml:space="preserve">122,02%</t>
  </si>
  <si>
    <t xml:space="preserve">0,00%</t>
  </si>
  <si>
    <t xml:space="preserve">6112 Porez i prirez na dohodak od samostalnih djelatnosti                                                </t>
  </si>
  <si>
    <t xml:space="preserve">3.815.046,15</t>
  </si>
  <si>
    <t xml:space="preserve">3.598.308,06</t>
  </si>
  <si>
    <t xml:space="preserve">94,32%</t>
  </si>
  <si>
    <t xml:space="preserve">6113 Porez i prirez na dohodak od imovine i imovinskih prava                                             </t>
  </si>
  <si>
    <t xml:space="preserve">4.219.036,99</t>
  </si>
  <si>
    <t xml:space="preserve">4.474.169,67</t>
  </si>
  <si>
    <t xml:space="preserve">106,05%</t>
  </si>
  <si>
    <t xml:space="preserve">6114 Porez i prirez na dohodak od kapitala                                                               </t>
  </si>
  <si>
    <t xml:space="preserve">2.349.531,54</t>
  </si>
  <si>
    <t xml:space="preserve">1.969.438,28</t>
  </si>
  <si>
    <t xml:space="preserve">83,82%</t>
  </si>
  <si>
    <t xml:space="preserve">6116 Porez i prirez na dohodak utvrđen u postupku nadzora za prethodne godine                            </t>
  </si>
  <si>
    <t xml:space="preserve">8.813,48</t>
  </si>
  <si>
    <t xml:space="preserve">6117 Povrat poreza i prireza na dohodak po godišnjoj prijavi                                             </t>
  </si>
  <si>
    <t xml:space="preserve">-2.012.523,21</t>
  </si>
  <si>
    <t xml:space="preserve">-2.338.852,66</t>
  </si>
  <si>
    <t xml:space="preserve">116,21%</t>
  </si>
  <si>
    <t xml:space="preserve">613 Porezi na imovinu                                                                                   </t>
  </si>
  <si>
    <t xml:space="preserve">22.837.304,96</t>
  </si>
  <si>
    <t xml:space="preserve">18.960.000,00</t>
  </si>
  <si>
    <t xml:space="preserve">19.611.512,38</t>
  </si>
  <si>
    <t xml:space="preserve">85,87%</t>
  </si>
  <si>
    <t xml:space="preserve">103,44%</t>
  </si>
  <si>
    <t xml:space="preserve">6131 Stalni porezi na nepokretnu imovinu (zemlju, zgrade, kuće i ostalo)                                 </t>
  </si>
  <si>
    <t xml:space="preserve">10.299.338,26</t>
  </si>
  <si>
    <t xml:space="preserve">9.804.743,67</t>
  </si>
  <si>
    <t xml:space="preserve">95,20%</t>
  </si>
  <si>
    <t xml:space="preserve">6134 Povremeni porezi na imovinu                                                                         </t>
  </si>
  <si>
    <t xml:space="preserve">12.537.966,70</t>
  </si>
  <si>
    <t xml:space="preserve">9.806.768,71</t>
  </si>
  <si>
    <t xml:space="preserve">78,22%</t>
  </si>
  <si>
    <t xml:space="preserve">614 Porezi na robu i usluge                                                                             </t>
  </si>
  <si>
    <t xml:space="preserve">1.994.211,11</t>
  </si>
  <si>
    <t xml:space="preserve">1.871.000,00</t>
  </si>
  <si>
    <t xml:space="preserve">2.045.781,01</t>
  </si>
  <si>
    <t xml:space="preserve">102,59%</t>
  </si>
  <si>
    <t xml:space="preserve">109,34%</t>
  </si>
  <si>
    <t xml:space="preserve">6142 Porez na promet                                                                                     </t>
  </si>
  <si>
    <t xml:space="preserve">1.931.752,61</t>
  </si>
  <si>
    <t xml:space="preserve">2.021.430,73</t>
  </si>
  <si>
    <t xml:space="preserve">104,64%</t>
  </si>
  <si>
    <t xml:space="preserve">6145 Porezi na korištenje dobara ili izvođenje aktivnosti                                                </t>
  </si>
  <si>
    <t xml:space="preserve">62.458,50</t>
  </si>
  <si>
    <t xml:space="preserve">24.350,28</t>
  </si>
  <si>
    <t xml:space="preserve">38,99%</t>
  </si>
  <si>
    <t xml:space="preserve">616 Ostali prihodi od poreza                                                                            </t>
  </si>
  <si>
    <t xml:space="preserve">77.530,01</t>
  </si>
  <si>
    <t xml:space="preserve">20.000,00</t>
  </si>
  <si>
    <t xml:space="preserve">0,00</t>
  </si>
  <si>
    <t xml:space="preserve">6163 Ostali neraspoređeni prihodi od poreza                                                              </t>
  </si>
  <si>
    <t xml:space="preserve">63 Pomoći iz inozemstva i od subjekata unutar općeg proračuna</t>
  </si>
  <si>
    <t xml:space="preserve">5.846.385,65</t>
  </si>
  <si>
    <t xml:space="preserve">8.961.497,28</t>
  </si>
  <si>
    <t xml:space="preserve">9.496.483,79</t>
  </si>
  <si>
    <t xml:space="preserve">162,43%</t>
  </si>
  <si>
    <t xml:space="preserve">105,97%</t>
  </si>
  <si>
    <t xml:space="preserve">632 Pomoći od međunarodnih organizacija te institucija i tijela EU                                      </t>
  </si>
  <si>
    <t xml:space="preserve">33.208,63</t>
  </si>
  <si>
    <t xml:space="preserve">500.000,00</t>
  </si>
  <si>
    <t xml:space="preserve">6323 Tekuće pomoći od institucija i tijela  EU</t>
  </si>
  <si>
    <t xml:space="preserve">633 Pomoći proračunu iz drugih proračuna</t>
  </si>
  <si>
    <t xml:space="preserve">1.816.680,35</t>
  </si>
  <si>
    <t xml:space="preserve">1.434.946,51</t>
  </si>
  <si>
    <t xml:space="preserve">1.417.834,95</t>
  </si>
  <si>
    <t xml:space="preserve">78,05%</t>
  </si>
  <si>
    <t xml:space="preserve">98,81%</t>
  </si>
  <si>
    <t xml:space="preserve">6331 Tekuće pomoći proračunu iz drugih proračuna</t>
  </si>
  <si>
    <t xml:space="preserve">681.509,35</t>
  </si>
  <si>
    <t xml:space="preserve">272.381,95</t>
  </si>
  <si>
    <t xml:space="preserve">39,97%</t>
  </si>
  <si>
    <t xml:space="preserve">6332 Kapitalne pomoći proračunu iz drugih proračuna</t>
  </si>
  <si>
    <t xml:space="preserve">1.135.171,00</t>
  </si>
  <si>
    <t xml:space="preserve">1.145.453,00</t>
  </si>
  <si>
    <t xml:space="preserve">100,91%</t>
  </si>
  <si>
    <t xml:space="preserve">634 Pomoći od izvanproračunskih korisnika</t>
  </si>
  <si>
    <t xml:space="preserve">116.062,98</t>
  </si>
  <si>
    <t xml:space="preserve">76.825,28</t>
  </si>
  <si>
    <t xml:space="preserve">54.027,05</t>
  </si>
  <si>
    <t xml:space="preserve">46,55%</t>
  </si>
  <si>
    <t xml:space="preserve">70,32%</t>
  </si>
  <si>
    <t xml:space="preserve">6341 Tekuće pomoći od izvanproračunskih korisnika</t>
  </si>
  <si>
    <t xml:space="preserve">112.222,98</t>
  </si>
  <si>
    <t xml:space="preserve">48,14%</t>
  </si>
  <si>
    <t xml:space="preserve">6342 Kapitalne pomoći od izvanproračunskih korisnika</t>
  </si>
  <si>
    <t xml:space="preserve">3.840,00</t>
  </si>
  <si>
    <t xml:space="preserve">635 Pomoći izravnanja za decentralizirane funkcije                                                      </t>
  </si>
  <si>
    <t xml:space="preserve">1.649.827,39</t>
  </si>
  <si>
    <t xml:space="preserve">1.763.667,00</t>
  </si>
  <si>
    <t xml:space="preserve">1.629.149,60</t>
  </si>
  <si>
    <t xml:space="preserve">98,75%</t>
  </si>
  <si>
    <t xml:space="preserve">92,37%</t>
  </si>
  <si>
    <t xml:space="preserve">6351 Tekuće pomoći izravnanja za decentralizirane funkcije                                               </t>
  </si>
  <si>
    <t xml:space="preserve">1.086.000,49</t>
  </si>
  <si>
    <t xml:space="preserve">1.041.055,84</t>
  </si>
  <si>
    <t xml:space="preserve">95,86%</t>
  </si>
  <si>
    <t xml:space="preserve">6352 Kapitalne pomoći izravnanja za decentralizirane funkcije                                            </t>
  </si>
  <si>
    <t xml:space="preserve">563.826,90</t>
  </si>
  <si>
    <t xml:space="preserve">588.093,76</t>
  </si>
  <si>
    <t xml:space="preserve">104,30%</t>
  </si>
  <si>
    <t xml:space="preserve">636 Pomoći proračunskim korisnicima iz proračuna koji im nije nadležan</t>
  </si>
  <si>
    <t xml:space="preserve">1.633.244,44</t>
  </si>
  <si>
    <t xml:space="preserve">1.056.340,36</t>
  </si>
  <si>
    <t xml:space="preserve">2.106.917,02</t>
  </si>
  <si>
    <t xml:space="preserve">129,00%</t>
  </si>
  <si>
    <t xml:space="preserve">199,45%</t>
  </si>
  <si>
    <t xml:space="preserve">6361 Tekuće pomoći proračunskim korisnicima iz proračuna koji im nije nadležan</t>
  </si>
  <si>
    <t xml:space="preserve">1.598.244,44</t>
  </si>
  <si>
    <t xml:space="preserve">1.822.653,49</t>
  </si>
  <si>
    <t xml:space="preserve">114,04%</t>
  </si>
  <si>
    <t xml:space="preserve">6362 Kapitalne pomoći proračunskim korisnicima iz proračuna koji im nije nadležan</t>
  </si>
  <si>
    <t xml:space="preserve">35.000,00</t>
  </si>
  <si>
    <t xml:space="preserve">284.263,53</t>
  </si>
  <si>
    <t xml:space="preserve">812,18%</t>
  </si>
  <si>
    <t xml:space="preserve">638 Pomoći temeljem prijenosa EU sredstava</t>
  </si>
  <si>
    <t xml:space="preserve">597.361,86</t>
  </si>
  <si>
    <t xml:space="preserve">4.129.718,13</t>
  </si>
  <si>
    <t xml:space="preserve">4.288.555,17</t>
  </si>
  <si>
    <t xml:space="preserve">717,92%</t>
  </si>
  <si>
    <t xml:space="preserve">103,85%</t>
  </si>
  <si>
    <t xml:space="preserve">6381 Tekuće pomoći  temeljem prijenosa EU sredstava</t>
  </si>
  <si>
    <t xml:space="preserve">594.481,86</t>
  </si>
  <si>
    <t xml:space="preserve">2.598.252,53</t>
  </si>
  <si>
    <t xml:space="preserve">437,06%</t>
  </si>
  <si>
    <t xml:space="preserve">6382 Kapitalne pomoći  temeljem prijenosa EU sredstava</t>
  </si>
  <si>
    <t xml:space="preserve">2.880,00</t>
  </si>
  <si>
    <t xml:space="preserve">1.690.302,64</t>
  </si>
  <si>
    <t xml:space="preserve">58691,06%</t>
  </si>
  <si>
    <t xml:space="preserve">64 Prihodi od imovine                                                                                  </t>
  </si>
  <si>
    <t xml:space="preserve">4.996.564,09</t>
  </si>
  <si>
    <t xml:space="preserve">5.372.910,00</t>
  </si>
  <si>
    <t xml:space="preserve">5.081.033,54</t>
  </si>
  <si>
    <t xml:space="preserve">101,69%</t>
  </si>
  <si>
    <t xml:space="preserve">94,57%</t>
  </si>
  <si>
    <t xml:space="preserve">641 Prihodi od financijske imovine                                                                      </t>
  </si>
  <si>
    <t xml:space="preserve">34.064,37</t>
  </si>
  <si>
    <t xml:space="preserve">38.010,00</t>
  </si>
  <si>
    <t xml:space="preserve">37.197,35</t>
  </si>
  <si>
    <t xml:space="preserve">109,20%</t>
  </si>
  <si>
    <t xml:space="preserve">97,86%</t>
  </si>
  <si>
    <t xml:space="preserve">6413 Kamate na oročena sredstva i depozite po viđenju                                                    </t>
  </si>
  <si>
    <t xml:space="preserve">6.333,57</t>
  </si>
  <si>
    <t xml:space="preserve">341,71</t>
  </si>
  <si>
    <t xml:space="preserve">5,40%</t>
  </si>
  <si>
    <t xml:space="preserve">6415 Prihodi od pozitivnih tečajnih razlika i razlika zbog primjene valutne klauzule                     </t>
  </si>
  <si>
    <t xml:space="preserve">27.730,80</t>
  </si>
  <si>
    <t xml:space="preserve">36.855,64</t>
  </si>
  <si>
    <t xml:space="preserve">132,91%</t>
  </si>
  <si>
    <t xml:space="preserve">642 Prihodi od nefinancijske imovine                                                                    </t>
  </si>
  <si>
    <t xml:space="preserve">4.962.499,72</t>
  </si>
  <si>
    <t xml:space="preserve">5.334.900,00</t>
  </si>
  <si>
    <t xml:space="preserve">5.043.836,19</t>
  </si>
  <si>
    <t xml:space="preserve">101,64%</t>
  </si>
  <si>
    <t xml:space="preserve">94,54%</t>
  </si>
  <si>
    <t xml:space="preserve">6421 Naknade za koncesije                                                                                </t>
  </si>
  <si>
    <t xml:space="preserve">1.307.371,88</t>
  </si>
  <si>
    <t xml:space="preserve">1.524.013,39</t>
  </si>
  <si>
    <t xml:space="preserve">116,57%</t>
  </si>
  <si>
    <t xml:space="preserve">6422 Prihodi od zakupa i iznajmljivanja imovine                                                          </t>
  </si>
  <si>
    <t xml:space="preserve">3.031.753,88</t>
  </si>
  <si>
    <t xml:space="preserve">3.042.862,28</t>
  </si>
  <si>
    <t xml:space="preserve">100,37%</t>
  </si>
  <si>
    <t xml:space="preserve">6423 Naknada za korištenje nefinancijske imovine                                                         </t>
  </si>
  <si>
    <t xml:space="preserve">342.688,04</t>
  </si>
  <si>
    <t xml:space="preserve">285.561,17</t>
  </si>
  <si>
    <t xml:space="preserve">83,33%</t>
  </si>
  <si>
    <t xml:space="preserve">6429 Ostali prihodi od nefinancijske imovine                                                             </t>
  </si>
  <si>
    <t xml:space="preserve">280.685,92</t>
  </si>
  <si>
    <t xml:space="preserve">191.399,35</t>
  </si>
  <si>
    <t xml:space="preserve">68,19%</t>
  </si>
  <si>
    <t xml:space="preserve">65 Prihodi od upravnih i administrativnih pristojbi, pristojbi po posebnim propisima i naknada         </t>
  </si>
  <si>
    <t xml:space="preserve">40.192.406,07</t>
  </si>
  <si>
    <t xml:space="preserve">33.967.172,03</t>
  </si>
  <si>
    <t xml:space="preserve">27.309.917,81</t>
  </si>
  <si>
    <t xml:space="preserve">67,95%</t>
  </si>
  <si>
    <t xml:space="preserve">80,40%</t>
  </si>
  <si>
    <t xml:space="preserve">651 Upravne i administrativne pristojbe                                                                 </t>
  </si>
  <si>
    <t xml:space="preserve">1.996.357,98</t>
  </si>
  <si>
    <t xml:space="preserve">2.080.000,00</t>
  </si>
  <si>
    <t xml:space="preserve">1.747.282,29</t>
  </si>
  <si>
    <t xml:space="preserve">87,52%</t>
  </si>
  <si>
    <t xml:space="preserve">84,00%</t>
  </si>
  <si>
    <t xml:space="preserve">6512 Županijske, gradske i općinske pristojbe i naknade                                                  </t>
  </si>
  <si>
    <t xml:space="preserve">292.552,64</t>
  </si>
  <si>
    <t xml:space="preserve">257.703,43</t>
  </si>
  <si>
    <t xml:space="preserve">88,09%</t>
  </si>
  <si>
    <t xml:space="preserve">6513 Ostale upravne pristojbe i naknade                                                                  </t>
  </si>
  <si>
    <t xml:space="preserve">317.596,68</t>
  </si>
  <si>
    <t xml:space="preserve">293.995,86</t>
  </si>
  <si>
    <t xml:space="preserve">92,57%</t>
  </si>
  <si>
    <t xml:space="preserve">6514 Ostale pristojbe i naknade                                                                          </t>
  </si>
  <si>
    <t xml:space="preserve">1.386.208,66</t>
  </si>
  <si>
    <t xml:space="preserve">1.195.583,00</t>
  </si>
  <si>
    <t xml:space="preserve">86,25%</t>
  </si>
  <si>
    <t xml:space="preserve">652 Prihodi po posebnim propisima                                                                       </t>
  </si>
  <si>
    <t xml:space="preserve">8.331.753,56</t>
  </si>
  <si>
    <t xml:space="preserve">4.125.045,93</t>
  </si>
  <si>
    <t xml:space="preserve">5.099.662,86</t>
  </si>
  <si>
    <t xml:space="preserve">61,21%</t>
  </si>
  <si>
    <t xml:space="preserve">123,63%</t>
  </si>
  <si>
    <t xml:space="preserve">6522 Prihodi vodnog gospodarstva                                                                         </t>
  </si>
  <si>
    <t xml:space="preserve">248.899,50</t>
  </si>
  <si>
    <t xml:space="preserve">249.023,97</t>
  </si>
  <si>
    <t xml:space="preserve">100,05%</t>
  </si>
  <si>
    <t xml:space="preserve">6524 Doprinosi za šume                                                                                   </t>
  </si>
  <si>
    <t xml:space="preserve">146,13</t>
  </si>
  <si>
    <t xml:space="preserve">6,36</t>
  </si>
  <si>
    <t xml:space="preserve">4,35%</t>
  </si>
  <si>
    <t xml:space="preserve">6526 Ostali nespomenuti prihodi                                                                          </t>
  </si>
  <si>
    <t xml:space="preserve">8.082.707,93</t>
  </si>
  <si>
    <t xml:space="preserve">4.850.632,53</t>
  </si>
  <si>
    <t xml:space="preserve">60,01%</t>
  </si>
  <si>
    <t xml:space="preserve">653 Komunalni doprinosi i naknade                                                                       </t>
  </si>
  <si>
    <t xml:space="preserve">29.864.294,53</t>
  </si>
  <si>
    <t xml:space="preserve">27.762.126,10</t>
  </si>
  <si>
    <t xml:space="preserve">20.462.972,66</t>
  </si>
  <si>
    <t xml:space="preserve">68,52%</t>
  </si>
  <si>
    <t xml:space="preserve">73,71%</t>
  </si>
  <si>
    <t xml:space="preserve">6531 Komunalni doprinosi                                                                                 </t>
  </si>
  <si>
    <t xml:space="preserve">25.727.704,06</t>
  </si>
  <si>
    <t xml:space="preserve">16.180.915,52</t>
  </si>
  <si>
    <t xml:space="preserve">62,89%</t>
  </si>
  <si>
    <t xml:space="preserve">6532 Komunalne naknade                                                                                   </t>
  </si>
  <si>
    <t xml:space="preserve">4.135.647,37</t>
  </si>
  <si>
    <t xml:space="preserve">4.282.057,14</t>
  </si>
  <si>
    <t xml:space="preserve">103,54%</t>
  </si>
  <si>
    <t xml:space="preserve">6533 Naknade za priključak                                                                               </t>
  </si>
  <si>
    <t xml:space="preserve">943,10</t>
  </si>
  <si>
    <t xml:space="preserve">66 Prihodi od prodaje proizvoda i robe te pruženih usluga i prihodi od donacija                        </t>
  </si>
  <si>
    <t xml:space="preserve">10.395.052,65</t>
  </si>
  <si>
    <t xml:space="preserve">11.288.440,05</t>
  </si>
  <si>
    <t xml:space="preserve">11.278.099,84</t>
  </si>
  <si>
    <t xml:space="preserve">108,49%</t>
  </si>
  <si>
    <t xml:space="preserve">99,91%</t>
  </si>
  <si>
    <t xml:space="preserve">661 Prihodi od prodaje proizvoda i robe te pruženih usluga                                              </t>
  </si>
  <si>
    <t xml:space="preserve">10.273.938,65</t>
  </si>
  <si>
    <t xml:space="preserve">10.716.977,05</t>
  </si>
  <si>
    <t xml:space="preserve">11.161.121,27</t>
  </si>
  <si>
    <t xml:space="preserve">108,64%</t>
  </si>
  <si>
    <t xml:space="preserve">104,14%</t>
  </si>
  <si>
    <t xml:space="preserve">6614 Prihodi od prodaje proizvoda i robe                                                                 </t>
  </si>
  <si>
    <t xml:space="preserve">413.777,50</t>
  </si>
  <si>
    <t xml:space="preserve">474.658,69</t>
  </si>
  <si>
    <t xml:space="preserve">114,71%</t>
  </si>
  <si>
    <t xml:space="preserve">6615 Prihodi od pruženih usluga                                                                          </t>
  </si>
  <si>
    <t xml:space="preserve">9.860.161,15</t>
  </si>
  <si>
    <t xml:space="preserve">10.686.462,58</t>
  </si>
  <si>
    <t xml:space="preserve">108,38%</t>
  </si>
  <si>
    <t xml:space="preserve">663 Donacije od pravnih i fizičkih osoba izvan općeg proračuna</t>
  </si>
  <si>
    <t xml:space="preserve">121.114,00</t>
  </si>
  <si>
    <t xml:space="preserve">571.463,00</t>
  </si>
  <si>
    <t xml:space="preserve">116.978,57</t>
  </si>
  <si>
    <t xml:space="preserve">96,59%</t>
  </si>
  <si>
    <t xml:space="preserve">20,47%</t>
  </si>
  <si>
    <t xml:space="preserve">6631 Tekuće donacije                                                                                     </t>
  </si>
  <si>
    <t xml:space="preserve">39.063,11</t>
  </si>
  <si>
    <t xml:space="preserve">32,25%</t>
  </si>
  <si>
    <t xml:space="preserve">6632 Kapitalne donacije                                                                                  </t>
  </si>
  <si>
    <t xml:space="preserve">77.915,46</t>
  </si>
  <si>
    <t xml:space="preserve">68 Kazne, upravne mjere i ostali prihodi                                                               </t>
  </si>
  <si>
    <t xml:space="preserve">349.662,42</t>
  </si>
  <si>
    <t xml:space="preserve">280.000,00</t>
  </si>
  <si>
    <t xml:space="preserve">239.891,45</t>
  </si>
  <si>
    <t xml:space="preserve">68,61%</t>
  </si>
  <si>
    <t xml:space="preserve">85,68%</t>
  </si>
  <si>
    <t xml:space="preserve">681 Kazne i upravne mjere                                                                               </t>
  </si>
  <si>
    <t xml:space="preserve">284.896,87</t>
  </si>
  <si>
    <t xml:space="preserve">235.000,00</t>
  </si>
  <si>
    <t xml:space="preserve">200.459,87</t>
  </si>
  <si>
    <t xml:space="preserve">70,36%</t>
  </si>
  <si>
    <t xml:space="preserve">85,30%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4.765,55</t>
  </si>
  <si>
    <t xml:space="preserve">45.000,00</t>
  </si>
  <si>
    <t xml:space="preserve">39.431,58</t>
  </si>
  <si>
    <t xml:space="preserve">60,88%</t>
  </si>
  <si>
    <t xml:space="preserve">87,63%</t>
  </si>
  <si>
    <t xml:space="preserve">6831 Ostali prihodi                                                                                      </t>
  </si>
  <si>
    <t xml:space="preserve">7 Prihodi od prodaje nefinancijske imovine</t>
  </si>
  <si>
    <t xml:space="preserve">861.042,64</t>
  </si>
  <si>
    <t xml:space="preserve">15.800.000,00</t>
  </si>
  <si>
    <t xml:space="preserve">15.733.116,11</t>
  </si>
  <si>
    <t xml:space="preserve">1827,22%</t>
  </si>
  <si>
    <t xml:space="preserve">99,58%</t>
  </si>
  <si>
    <t xml:space="preserve">71 Prihodi od prodaje neproizvedene dugotrajne imovine                                                 </t>
  </si>
  <si>
    <t xml:space="preserve">634.117,95</t>
  </si>
  <si>
    <t xml:space="preserve">15.500.000,00</t>
  </si>
  <si>
    <t xml:space="preserve">15.484.622,24</t>
  </si>
  <si>
    <t xml:space="preserve">2441,92%</t>
  </si>
  <si>
    <t xml:space="preserve">99,90%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226.924,69</t>
  </si>
  <si>
    <t xml:space="preserve">300.000,00</t>
  </si>
  <si>
    <t xml:space="preserve">248.493,87</t>
  </si>
  <si>
    <t xml:space="preserve">109,50%</t>
  </si>
  <si>
    <t xml:space="preserve">82,83%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3 Rashodi poslovanja                                                                                  </t>
  </si>
  <si>
    <t xml:space="preserve">63.567.461,13</t>
  </si>
  <si>
    <t xml:space="preserve">77.345.356,44</t>
  </si>
  <si>
    <t xml:space="preserve">74.074.784,34</t>
  </si>
  <si>
    <t xml:space="preserve">116,53%</t>
  </si>
  <si>
    <t xml:space="preserve">95,77%</t>
  </si>
  <si>
    <t xml:space="preserve">31 Rashodi za zaposlene                                                                                </t>
  </si>
  <si>
    <t xml:space="preserve">24.529.775,39</t>
  </si>
  <si>
    <t xml:space="preserve">26.901.330,96</t>
  </si>
  <si>
    <t xml:space="preserve">26.167.874,30</t>
  </si>
  <si>
    <t xml:space="preserve">106,68%</t>
  </si>
  <si>
    <t xml:space="preserve">97,27%</t>
  </si>
  <si>
    <t xml:space="preserve">311 Plaće (Bruto)                                                                                       </t>
  </si>
  <si>
    <t xml:space="preserve">20.183.760,24</t>
  </si>
  <si>
    <t xml:space="preserve">22.128.315,29</t>
  </si>
  <si>
    <t xml:space="preserve">21.596.081,15</t>
  </si>
  <si>
    <t xml:space="preserve">107,00%</t>
  </si>
  <si>
    <t xml:space="preserve">97,59%</t>
  </si>
  <si>
    <t xml:space="preserve">3111 Plaće za redovan rad                                                                                </t>
  </si>
  <si>
    <t xml:space="preserve">19.930.822,88</t>
  </si>
  <si>
    <t xml:space="preserve">21.275.565,39</t>
  </si>
  <si>
    <t xml:space="preserve">106,75%</t>
  </si>
  <si>
    <t xml:space="preserve">3113 Plaće za prekovremeni rad                                                                           </t>
  </si>
  <si>
    <t xml:space="preserve">135.819,18</t>
  </si>
  <si>
    <t xml:space="preserve">170.397,06</t>
  </si>
  <si>
    <t xml:space="preserve">125,46%</t>
  </si>
  <si>
    <t xml:space="preserve">3114 Plaće za posebne uvjete rada                                                                        </t>
  </si>
  <si>
    <t xml:space="preserve">117.118,18</t>
  </si>
  <si>
    <t xml:space="preserve">150.118,70</t>
  </si>
  <si>
    <t xml:space="preserve">128,18%</t>
  </si>
  <si>
    <t xml:space="preserve">312 Ostali rashodi za zaposlene                                                                         </t>
  </si>
  <si>
    <t xml:space="preserve">896.811,43</t>
  </si>
  <si>
    <t xml:space="preserve">1.184.700,00</t>
  </si>
  <si>
    <t xml:space="preserve">998.017,64</t>
  </si>
  <si>
    <t xml:space="preserve">111,29%</t>
  </si>
  <si>
    <t xml:space="preserve">84,24%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.449.203,72</t>
  </si>
  <si>
    <t xml:space="preserve">3.588.315,67</t>
  </si>
  <si>
    <t xml:space="preserve">3.573.775,51</t>
  </si>
  <si>
    <t xml:space="preserve">103,61%</t>
  </si>
  <si>
    <t xml:space="preserve">99,59%</t>
  </si>
  <si>
    <t xml:space="preserve">3131 Doprinosi za mirovinsko osiguranje                                                                  </t>
  </si>
  <si>
    <t xml:space="preserve">2.329,90</t>
  </si>
  <si>
    <t xml:space="preserve">13.469,12</t>
  </si>
  <si>
    <t xml:space="preserve">578,10%</t>
  </si>
  <si>
    <t xml:space="preserve">3132 Doprinosi za obvezno zdravstveno osiguranje                                                         </t>
  </si>
  <si>
    <t xml:space="preserve">3.104.836,79</t>
  </si>
  <si>
    <t xml:space="preserve">3.534.222,63</t>
  </si>
  <si>
    <t xml:space="preserve">113,83%</t>
  </si>
  <si>
    <t xml:space="preserve">3133 Doprinosi za obvezno osiguranje u slučaju nezaposlenosti                                            </t>
  </si>
  <si>
    <t xml:space="preserve">342.037,03</t>
  </si>
  <si>
    <t xml:space="preserve">26.083,76</t>
  </si>
  <si>
    <t xml:space="preserve">7,63%</t>
  </si>
  <si>
    <t xml:space="preserve">32 Materijalni rashodi                                                                                 </t>
  </si>
  <si>
    <t xml:space="preserve">28.191.811,93</t>
  </si>
  <si>
    <t xml:space="preserve">33.647.475,48</t>
  </si>
  <si>
    <t xml:space="preserve">32.761.615,98</t>
  </si>
  <si>
    <t xml:space="preserve">97,37%</t>
  </si>
  <si>
    <t xml:space="preserve">321 Naknade troškova zaposlenima                                                                        </t>
  </si>
  <si>
    <t xml:space="preserve">1.063.925,06</t>
  </si>
  <si>
    <t xml:space="preserve">868.179,91</t>
  </si>
  <si>
    <t xml:space="preserve">1.240.815,37</t>
  </si>
  <si>
    <t xml:space="preserve">116,63%</t>
  </si>
  <si>
    <t xml:space="preserve">142,92%</t>
  </si>
  <si>
    <t xml:space="preserve">3211 Službena putovanja                                                                                  </t>
  </si>
  <si>
    <t xml:space="preserve">437.964,58</t>
  </si>
  <si>
    <t xml:space="preserve">440.698,61</t>
  </si>
  <si>
    <t xml:space="preserve">100,62%</t>
  </si>
  <si>
    <t xml:space="preserve">3212 Naknade za prijevoz, za rad na terenu i odvojeni život                                              </t>
  </si>
  <si>
    <t xml:space="preserve">525.842,28</t>
  </si>
  <si>
    <t xml:space="preserve">631.098,20</t>
  </si>
  <si>
    <t xml:space="preserve">120,02%</t>
  </si>
  <si>
    <t xml:space="preserve">3213 Stručno usavršavanje zaposlenika                                                                    </t>
  </si>
  <si>
    <t xml:space="preserve">73.157,80</t>
  </si>
  <si>
    <t xml:space="preserve">133.945,56</t>
  </si>
  <si>
    <t xml:space="preserve">183,09%</t>
  </si>
  <si>
    <t xml:space="preserve">3214 Ostale naknade troškova zaposlenima                                                                 </t>
  </si>
  <si>
    <t xml:space="preserve">26.960,40</t>
  </si>
  <si>
    <t xml:space="preserve">35.073,00</t>
  </si>
  <si>
    <t xml:space="preserve">130,09%</t>
  </si>
  <si>
    <t xml:space="preserve">322 Rashodi za materijal i energiju                                                                     </t>
  </si>
  <si>
    <t xml:space="preserve">7.227.069,24</t>
  </si>
  <si>
    <t xml:space="preserve">7.546.630,87</t>
  </si>
  <si>
    <t xml:space="preserve">7.497.988,63</t>
  </si>
  <si>
    <t xml:space="preserve">103,75%</t>
  </si>
  <si>
    <t xml:space="preserve">99,36%</t>
  </si>
  <si>
    <t xml:space="preserve">3221 Uredski materijal i ostali materijalni rashodi                                                      </t>
  </si>
  <si>
    <t xml:space="preserve">813.851,27</t>
  </si>
  <si>
    <t xml:space="preserve">921.350,11</t>
  </si>
  <si>
    <t xml:space="preserve">113,21%</t>
  </si>
  <si>
    <t xml:space="preserve">3222 Materijal i sirovine                                                                                </t>
  </si>
  <si>
    <t xml:space="preserve">1.672.393,81</t>
  </si>
  <si>
    <t xml:space="preserve">1.724.137,47</t>
  </si>
  <si>
    <t xml:space="preserve">103,09%</t>
  </si>
  <si>
    <t xml:space="preserve">3223 Energija                                                                                            </t>
  </si>
  <si>
    <t xml:space="preserve">3.032.818,22</t>
  </si>
  <si>
    <t xml:space="preserve">3.160.569,47</t>
  </si>
  <si>
    <t xml:space="preserve">104,21%</t>
  </si>
  <si>
    <t xml:space="preserve">3224 Materijal i dijelovi za tekuće i investicijsko održavanje                                           </t>
  </si>
  <si>
    <t xml:space="preserve">1.378.254,98</t>
  </si>
  <si>
    <t xml:space="preserve">1.422.358,85</t>
  </si>
  <si>
    <t xml:space="preserve">103,20%</t>
  </si>
  <si>
    <t xml:space="preserve">3225 Sitni inventar i auto gume                                                                          </t>
  </si>
  <si>
    <t xml:space="preserve">160.907,44</t>
  </si>
  <si>
    <t xml:space="preserve">106.884,97</t>
  </si>
  <si>
    <t xml:space="preserve">66,43%</t>
  </si>
  <si>
    <t xml:space="preserve">3227 Službena, radna i zaštitna odjeća i obuća                                                           </t>
  </si>
  <si>
    <t xml:space="preserve">168.843,52</t>
  </si>
  <si>
    <t xml:space="preserve">162.687,76</t>
  </si>
  <si>
    <t xml:space="preserve">96,35%</t>
  </si>
  <si>
    <t xml:space="preserve">323 Rashodi za usluge                                                                                   </t>
  </si>
  <si>
    <t xml:space="preserve">17.910.188,90</t>
  </si>
  <si>
    <t xml:space="preserve">23.297.231,11</t>
  </si>
  <si>
    <t xml:space="preserve">22.467.202,11</t>
  </si>
  <si>
    <t xml:space="preserve">125,44%</t>
  </si>
  <si>
    <t xml:space="preserve">96,44%</t>
  </si>
  <si>
    <t xml:space="preserve">3231 Usluge telefona, pošte i prijevoza                                                                  </t>
  </si>
  <si>
    <t xml:space="preserve">897.905,21</t>
  </si>
  <si>
    <t xml:space="preserve">921.941,79</t>
  </si>
  <si>
    <t xml:space="preserve">102,68%</t>
  </si>
  <si>
    <t xml:space="preserve">3232 Usluge tekućeg i investicijskog održavanja                                                          </t>
  </si>
  <si>
    <t xml:space="preserve">4.981.935,10</t>
  </si>
  <si>
    <t xml:space="preserve">7.023.805,20</t>
  </si>
  <si>
    <t xml:space="preserve">140,99%</t>
  </si>
  <si>
    <t xml:space="preserve">3233 Usluge promidžbe i informiranja                                                                     </t>
  </si>
  <si>
    <t xml:space="preserve">344.909,43</t>
  </si>
  <si>
    <t xml:space="preserve">439.402,08</t>
  </si>
  <si>
    <t xml:space="preserve">127,40%</t>
  </si>
  <si>
    <t xml:space="preserve">3234 Komunalne usluge                                                                                    </t>
  </si>
  <si>
    <t xml:space="preserve">6.136.892,26</t>
  </si>
  <si>
    <t xml:space="preserve">7.334.753,23</t>
  </si>
  <si>
    <t xml:space="preserve">119,52%</t>
  </si>
  <si>
    <t xml:space="preserve">3235 Zakupnine i najamnine                                                                               </t>
  </si>
  <si>
    <t xml:space="preserve">614.938,73</t>
  </si>
  <si>
    <t xml:space="preserve">764.967,10</t>
  </si>
  <si>
    <t xml:space="preserve">124,40%</t>
  </si>
  <si>
    <t xml:space="preserve">3236 Zdravstvene i veterinarske usluge                                                                   </t>
  </si>
  <si>
    <t xml:space="preserve">88.000,50</t>
  </si>
  <si>
    <t xml:space="preserve">106.097,00</t>
  </si>
  <si>
    <t xml:space="preserve">120,56%</t>
  </si>
  <si>
    <t xml:space="preserve">3237 Intelektualne i osobne usluge                                                                       </t>
  </si>
  <si>
    <t xml:space="preserve">2.448.452,22</t>
  </si>
  <si>
    <t xml:space="preserve">2.993.840,80</t>
  </si>
  <si>
    <t xml:space="preserve">122,27%</t>
  </si>
  <si>
    <t xml:space="preserve">3238 Računalne usluge                                                                                    </t>
  </si>
  <si>
    <t xml:space="preserve">430.588,15</t>
  </si>
  <si>
    <t xml:space="preserve">661.995,34</t>
  </si>
  <si>
    <t xml:space="preserve">153,74%</t>
  </si>
  <si>
    <t xml:space="preserve">3239 Ostale usluge                                                                                       </t>
  </si>
  <si>
    <t xml:space="preserve">1.966.567,30</t>
  </si>
  <si>
    <t xml:space="preserve">2.220.399,57</t>
  </si>
  <si>
    <t xml:space="preserve">112,91%</t>
  </si>
  <si>
    <t xml:space="preserve">324 Naknade troškova osobama izvan radnog odnosa                                                        </t>
  </si>
  <si>
    <t xml:space="preserve">142.141,40</t>
  </si>
  <si>
    <t xml:space="preserve">161.338,80</t>
  </si>
  <si>
    <t xml:space="preserve">105.819,28</t>
  </si>
  <si>
    <t xml:space="preserve">74,45%</t>
  </si>
  <si>
    <t xml:space="preserve">65,59%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1.848.487,33</t>
  </si>
  <si>
    <t xml:space="preserve">1.774.094,79</t>
  </si>
  <si>
    <t xml:space="preserve">1.449.790,59</t>
  </si>
  <si>
    <t xml:space="preserve">78,43%</t>
  </si>
  <si>
    <t xml:space="preserve">81,72%</t>
  </si>
  <si>
    <t xml:space="preserve">3291 Naknade za rad predstavničkih i izvršnih tijela, povjerenstava i slično                             </t>
  </si>
  <si>
    <t xml:space="preserve">345.814,44</t>
  </si>
  <si>
    <t xml:space="preserve">344.952,62</t>
  </si>
  <si>
    <t xml:space="preserve">99,75%</t>
  </si>
  <si>
    <t xml:space="preserve">3292 Premije osiguranja                                                                                  </t>
  </si>
  <si>
    <t xml:space="preserve">198.635,33</t>
  </si>
  <si>
    <t xml:space="preserve">171.149,04</t>
  </si>
  <si>
    <t xml:space="preserve">86,16%</t>
  </si>
  <si>
    <t xml:space="preserve">3293 Reprezentacija                                                                                      </t>
  </si>
  <si>
    <t xml:space="preserve">452.901,21</t>
  </si>
  <si>
    <t xml:space="preserve">427.282,27</t>
  </si>
  <si>
    <t xml:space="preserve">94,34%</t>
  </si>
  <si>
    <t xml:space="preserve">3294 Članarine i norme</t>
  </si>
  <si>
    <t xml:space="preserve">146.904,37</t>
  </si>
  <si>
    <t xml:space="preserve">73.011,72</t>
  </si>
  <si>
    <t xml:space="preserve">49,70%</t>
  </si>
  <si>
    <t xml:space="preserve">3295 Pristojbe i naknade                                                                                 </t>
  </si>
  <si>
    <t xml:space="preserve">138.900,09</t>
  </si>
  <si>
    <t xml:space="preserve">162.306,06</t>
  </si>
  <si>
    <t xml:space="preserve">116,85%</t>
  </si>
  <si>
    <t xml:space="preserve">3296 Troškovi sudskih postupaka</t>
  </si>
  <si>
    <t xml:space="preserve">84.949,84</t>
  </si>
  <si>
    <t xml:space="preserve">101.990,11</t>
  </si>
  <si>
    <t xml:space="preserve">120,06%</t>
  </si>
  <si>
    <t xml:space="preserve">3299 Ostali nespomenuti rashodi poslovanja                                                               </t>
  </si>
  <si>
    <t xml:space="preserve">480.382,05</t>
  </si>
  <si>
    <t xml:space="preserve">169.098,77</t>
  </si>
  <si>
    <t xml:space="preserve">35,20%</t>
  </si>
  <si>
    <t xml:space="preserve">34 Financijski rashodi                                                                                 </t>
  </si>
  <si>
    <t xml:space="preserve">762.039,89</t>
  </si>
  <si>
    <t xml:space="preserve">3.177.800,00</t>
  </si>
  <si>
    <t xml:space="preserve">2.318.130,87</t>
  </si>
  <si>
    <t xml:space="preserve">304,20%</t>
  </si>
  <si>
    <t xml:space="preserve">72,95%</t>
  </si>
  <si>
    <t xml:space="preserve">342 Kamate za primljene kredite i zajmove                                                               </t>
  </si>
  <si>
    <t xml:space="preserve">261.550,43</t>
  </si>
  <si>
    <t xml:space="preserve">380.200,00</t>
  </si>
  <si>
    <t xml:space="preserve">122.209,58</t>
  </si>
  <si>
    <t xml:space="preserve">46,73%</t>
  </si>
  <si>
    <t xml:space="preserve">32,14%</t>
  </si>
  <si>
    <t xml:space="preserve">3422 Kamate za primljene kredite i zajmove od kreditnih i ostalih financijskih institucija u javnom sekto</t>
  </si>
  <si>
    <t xml:space="preserve">90.338,32</t>
  </si>
  <si>
    <t xml:space="preserve">14.517,43</t>
  </si>
  <si>
    <t xml:space="preserve">16,07%</t>
  </si>
  <si>
    <t xml:space="preserve">3423 Kamate za primljene kredite i zajmove od kreditnih i ostalih financijskih institucija izvan javnog s</t>
  </si>
  <si>
    <t xml:space="preserve">169.847,83</t>
  </si>
  <si>
    <t xml:space="preserve">107.571,39</t>
  </si>
  <si>
    <t xml:space="preserve">63,33%</t>
  </si>
  <si>
    <t xml:space="preserve">3427 Kamate za primljene zajmove od trgovačkih društava i obrtnika izvan javnog sektora                  </t>
  </si>
  <si>
    <t xml:space="preserve">1.364,28</t>
  </si>
  <si>
    <t xml:space="preserve">120,76</t>
  </si>
  <si>
    <t xml:space="preserve">8,85%</t>
  </si>
  <si>
    <t xml:space="preserve">343 Ostali financijski rashodi                                                                          </t>
  </si>
  <si>
    <t xml:space="preserve">500.489,46</t>
  </si>
  <si>
    <t xml:space="preserve">2.797.600,00</t>
  </si>
  <si>
    <t xml:space="preserve">2.195.921,29</t>
  </si>
  <si>
    <t xml:space="preserve">438,75%</t>
  </si>
  <si>
    <t xml:space="preserve">78,49%</t>
  </si>
  <si>
    <t xml:space="preserve">3431 Bankarske usluge i usluge platnog prometa                                                           </t>
  </si>
  <si>
    <t xml:space="preserve">188.647,75</t>
  </si>
  <si>
    <t xml:space="preserve">198.856,72</t>
  </si>
  <si>
    <t xml:space="preserve">105,41%</t>
  </si>
  <si>
    <t xml:space="preserve">3432 Negativne tečajne razlike i razlike zbog primjene valutne klauzule                                  </t>
  </si>
  <si>
    <t xml:space="preserve">127.334,86</t>
  </si>
  <si>
    <t xml:space="preserve">64.052,14</t>
  </si>
  <si>
    <t xml:space="preserve">50,30%</t>
  </si>
  <si>
    <t xml:space="preserve">3433 Zatezne kamate                                                                                      </t>
  </si>
  <si>
    <t xml:space="preserve">8.453,69</t>
  </si>
  <si>
    <t xml:space="preserve">43.467,34</t>
  </si>
  <si>
    <t xml:space="preserve">514,18%</t>
  </si>
  <si>
    <t xml:space="preserve">3434 Ostali nespomenuti financijski rashodi                                                              </t>
  </si>
  <si>
    <t xml:space="preserve">176.053,16</t>
  </si>
  <si>
    <t xml:space="preserve">1.889.545,09</t>
  </si>
  <si>
    <t xml:space="preserve">1073,28%</t>
  </si>
  <si>
    <t xml:space="preserve">35 Subvencije                                                                                          </t>
  </si>
  <si>
    <t xml:space="preserve">30.000,00</t>
  </si>
  <si>
    <t xml:space="preserve">352 Subvencije trgovačkim društvima,zadrugama, poljoprivrednicima i obrtnicima izvan javnog sektora</t>
  </si>
  <si>
    <t xml:space="preserve">36 Pomoći dane u inozemstvo i unutar općeg proračuna</t>
  </si>
  <si>
    <t xml:space="preserve">126.000,00</t>
  </si>
  <si>
    <t xml:space="preserve">580.000,00</t>
  </si>
  <si>
    <t xml:space="preserve">538.660,00</t>
  </si>
  <si>
    <t xml:space="preserve">427,51%</t>
  </si>
  <si>
    <t xml:space="preserve">92,87%</t>
  </si>
  <si>
    <t xml:space="preserve">363 Pomoći unutar općeg proračuna                                                                       </t>
  </si>
  <si>
    <t xml:space="preserve">385.000,00</t>
  </si>
  <si>
    <t xml:space="preserve">359.660,00</t>
  </si>
  <si>
    <t xml:space="preserve">93,42%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195.000,00</t>
  </si>
  <si>
    <t xml:space="preserve">179.000,00</t>
  </si>
  <si>
    <t xml:space="preserve">142,06%</t>
  </si>
  <si>
    <t xml:space="preserve">91,79%</t>
  </si>
  <si>
    <t xml:space="preserve">3661 Tekuće pomoći proračunskim korisnicima drugih proračuna</t>
  </si>
  <si>
    <t xml:space="preserve">26.000,00</t>
  </si>
  <si>
    <t xml:space="preserve">29.000,00</t>
  </si>
  <si>
    <t xml:space="preserve">111,54%</t>
  </si>
  <si>
    <t xml:space="preserve">3662 Kapitalne pomoći proračunskim korisnicima drugih proračuna</t>
  </si>
  <si>
    <t xml:space="preserve">100.000,00</t>
  </si>
  <si>
    <t xml:space="preserve">150.000,00</t>
  </si>
  <si>
    <t xml:space="preserve">150,00%</t>
  </si>
  <si>
    <t xml:space="preserve">37 Naknade građanima i kućanstvima na temelju osiguranja i druge naknade                               </t>
  </si>
  <si>
    <t xml:space="preserve">3.402.006,49</t>
  </si>
  <si>
    <t xml:space="preserve">5.110.600,00</t>
  </si>
  <si>
    <t xml:space="preserve">4.538.606,65</t>
  </si>
  <si>
    <t xml:space="preserve">133,41%</t>
  </si>
  <si>
    <t xml:space="preserve">88,81%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802.300,00</t>
  </si>
  <si>
    <t xml:space="preserve">2.370.640,00</t>
  </si>
  <si>
    <t xml:space="preserve">295,48%</t>
  </si>
  <si>
    <t xml:space="preserve">3722 Naknade građanima i kućanstvima u naravi                                                            </t>
  </si>
  <si>
    <t xml:space="preserve">2.599.706,49</t>
  </si>
  <si>
    <t xml:space="preserve">2.159.160,63</t>
  </si>
  <si>
    <t xml:space="preserve">83,05%</t>
  </si>
  <si>
    <t xml:space="preserve">3723 Naknade građanima i kućanstvima iz EU sredstava</t>
  </si>
  <si>
    <t xml:space="preserve">8.806,02</t>
  </si>
  <si>
    <t xml:space="preserve">38 Ostali rashodi                                                                                      </t>
  </si>
  <si>
    <t xml:space="preserve">6.555.827,43</t>
  </si>
  <si>
    <t xml:space="preserve">7.898.150,00</t>
  </si>
  <si>
    <t xml:space="preserve">7.749.896,54</t>
  </si>
  <si>
    <t xml:space="preserve">118,21%</t>
  </si>
  <si>
    <t xml:space="preserve">98,12%</t>
  </si>
  <si>
    <t xml:space="preserve">381 Tekuće donacije                                                                                     </t>
  </si>
  <si>
    <t xml:space="preserve">6.427.996,80</t>
  </si>
  <si>
    <t xml:space="preserve">7.100.500,00</t>
  </si>
  <si>
    <t xml:space="preserve">7.204.700,77</t>
  </si>
  <si>
    <t xml:space="preserve">112,08%</t>
  </si>
  <si>
    <t xml:space="preserve">101,47%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446.000,00</t>
  </si>
  <si>
    <t xml:space="preserve">445.453,00</t>
  </si>
  <si>
    <t xml:space="preserve">99,88%</t>
  </si>
  <si>
    <t xml:space="preserve">3821 Kapitalne donacije neprofitnim organizacijama                                                       </t>
  </si>
  <si>
    <t xml:space="preserve">383 Kazne, penali i naknade štete                                                                       </t>
  </si>
  <si>
    <t xml:space="preserve">127.830,63</t>
  </si>
  <si>
    <t xml:space="preserve">154.650,00</t>
  </si>
  <si>
    <t xml:space="preserve">99.742,77</t>
  </si>
  <si>
    <t xml:space="preserve">78,03%</t>
  </si>
  <si>
    <t xml:space="preserve">64,50%</t>
  </si>
  <si>
    <t xml:space="preserve">3831 Naknade šteta pravnim i fizičkim osobama                                                            </t>
  </si>
  <si>
    <t xml:space="preserve">77.830,63</t>
  </si>
  <si>
    <t xml:space="preserve">95.092,77</t>
  </si>
  <si>
    <t xml:space="preserve">122,18%</t>
  </si>
  <si>
    <t xml:space="preserve">3834 Ugovorene kazne i ostale naknade šteta                                                              </t>
  </si>
  <si>
    <t xml:space="preserve">4.650,00</t>
  </si>
  <si>
    <t xml:space="preserve">3835 Ostale kazne</t>
  </si>
  <si>
    <t xml:space="preserve">50.000,00</t>
  </si>
  <si>
    <t xml:space="preserve">385 Izvanredni rashodi  BRISANO                                                                         </t>
  </si>
  <si>
    <t xml:space="preserve">197.000,00</t>
  </si>
  <si>
    <t xml:space="preserve">4 Rashodi za nabavu nefinancijske imovine                                                             </t>
  </si>
  <si>
    <t xml:space="preserve">28.724.615,34</t>
  </si>
  <si>
    <t xml:space="preserve">34.245.323,09</t>
  </si>
  <si>
    <t xml:space="preserve">23.220.826,34</t>
  </si>
  <si>
    <t xml:space="preserve">80,84%</t>
  </si>
  <si>
    <t xml:space="preserve">67,81%</t>
  </si>
  <si>
    <t xml:space="preserve">41 Rashodi za nabavu neproizvedene dugotrajne imovine                                                  </t>
  </si>
  <si>
    <t xml:space="preserve">9.068.314,67</t>
  </si>
  <si>
    <t xml:space="preserve">7.580.000,00</t>
  </si>
  <si>
    <t xml:space="preserve">5.958.438,25</t>
  </si>
  <si>
    <t xml:space="preserve">65,71%</t>
  </si>
  <si>
    <t xml:space="preserve">78,61%</t>
  </si>
  <si>
    <t xml:space="preserve">411 Materijalna imovina - prirodna bogatstva                                                            </t>
  </si>
  <si>
    <t xml:space="preserve">9.006.143,54</t>
  </si>
  <si>
    <t xml:space="preserve">66,16%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62.171,13</t>
  </si>
  <si>
    <t xml:space="preserve">4124 Ostala prava                                                                                        </t>
  </si>
  <si>
    <t xml:space="preserve">42 Rashodi za nabavu proizvedene dugotrajne imovine                                                    </t>
  </si>
  <si>
    <t xml:space="preserve">10.837.920,45</t>
  </si>
  <si>
    <t xml:space="preserve">19.147.323,09</t>
  </si>
  <si>
    <t xml:space="preserve">10.745.220,12</t>
  </si>
  <si>
    <t xml:space="preserve">99,14%</t>
  </si>
  <si>
    <t xml:space="preserve">56,12%</t>
  </si>
  <si>
    <t xml:space="preserve">421 Građevinski objekti                                                                                 </t>
  </si>
  <si>
    <t xml:space="preserve">7.820.795,26</t>
  </si>
  <si>
    <t xml:space="preserve">13.236.196,26</t>
  </si>
  <si>
    <t xml:space="preserve">5.981.267,65</t>
  </si>
  <si>
    <t xml:space="preserve">76,48%</t>
  </si>
  <si>
    <t xml:space="preserve">45,19%</t>
  </si>
  <si>
    <t xml:space="preserve">4212 Poslovni objekti                                                                                    </t>
  </si>
  <si>
    <t xml:space="preserve">5.000,00</t>
  </si>
  <si>
    <t xml:space="preserve">70.000,00</t>
  </si>
  <si>
    <t xml:space="preserve">1400,00%</t>
  </si>
  <si>
    <t xml:space="preserve">4213 Ceste, željeznice i ostali prometni objekti                                                         </t>
  </si>
  <si>
    <t xml:space="preserve">3.417.985,19</t>
  </si>
  <si>
    <t xml:space="preserve">2.434.499,39</t>
  </si>
  <si>
    <t xml:space="preserve">71,23%</t>
  </si>
  <si>
    <t xml:space="preserve">4214 Ostali građevinski objekti                                                                          </t>
  </si>
  <si>
    <t xml:space="preserve">4.397.810,07</t>
  </si>
  <si>
    <t xml:space="preserve">3.476.768,26</t>
  </si>
  <si>
    <t xml:space="preserve">79,06%</t>
  </si>
  <si>
    <t xml:space="preserve">422 Postrojenja i oprema                                                                                </t>
  </si>
  <si>
    <t xml:space="preserve">2.510.658,15</t>
  </si>
  <si>
    <t xml:space="preserve">5.058.508,44</t>
  </si>
  <si>
    <t xml:space="preserve">3.890.645,05</t>
  </si>
  <si>
    <t xml:space="preserve">154,97%</t>
  </si>
  <si>
    <t xml:space="preserve">76,91%</t>
  </si>
  <si>
    <t xml:space="preserve">4221 Uredska oprema i namještaj                                                                          </t>
  </si>
  <si>
    <t xml:space="preserve">618.529,28</t>
  </si>
  <si>
    <t xml:space="preserve">1.037.057,79</t>
  </si>
  <si>
    <t xml:space="preserve">167,67%</t>
  </si>
  <si>
    <t xml:space="preserve">4222 Komunikacijska oprema                                                                               </t>
  </si>
  <si>
    <t xml:space="preserve">8.565,51</t>
  </si>
  <si>
    <t xml:space="preserve">12.523,61</t>
  </si>
  <si>
    <t xml:space="preserve">146,21%</t>
  </si>
  <si>
    <t xml:space="preserve">4223 Oprema za održavanje i zaštitu                                                                      </t>
  </si>
  <si>
    <t xml:space="preserve">27.834,75</t>
  </si>
  <si>
    <t xml:space="preserve">213.468,31</t>
  </si>
  <si>
    <t xml:space="preserve">766,91%</t>
  </si>
  <si>
    <t xml:space="preserve">4225 Instrumenti, uređaji i strojevi                                                                     </t>
  </si>
  <si>
    <t xml:space="preserve">75.805,50</t>
  </si>
  <si>
    <t xml:space="preserve">4226 Sportska i glazbena oprema                                                                          </t>
  </si>
  <si>
    <t xml:space="preserve">402.917,55</t>
  </si>
  <si>
    <t xml:space="preserve">411.156,36</t>
  </si>
  <si>
    <t xml:space="preserve">102,04%</t>
  </si>
  <si>
    <t xml:space="preserve">4227 Uređaji, strojevi i oprema za ostale namjene                                                        </t>
  </si>
  <si>
    <t xml:space="preserve">1.452.811,06</t>
  </si>
  <si>
    <t xml:space="preserve">2.140.633,48</t>
  </si>
  <si>
    <t xml:space="preserve">147,34%</t>
  </si>
  <si>
    <t xml:space="preserve">423 Prijevozna sredstva                                                                                 </t>
  </si>
  <si>
    <t xml:space="preserve">164.340,00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143.082,92</t>
  </si>
  <si>
    <t xml:space="preserve">317.618,39</t>
  </si>
  <si>
    <t xml:space="preserve">424.978,42</t>
  </si>
  <si>
    <t xml:space="preserve">297,02%</t>
  </si>
  <si>
    <t xml:space="preserve">133,80%</t>
  </si>
  <si>
    <t xml:space="preserve">4241 Knjige                                                                                              </t>
  </si>
  <si>
    <t xml:space="preserve">131.082,92</t>
  </si>
  <si>
    <t xml:space="preserve">324,21%</t>
  </si>
  <si>
    <t xml:space="preserve">4242 Umjetnička djela (izložena u galerijama, muzejima i slično)</t>
  </si>
  <si>
    <t xml:space="preserve">12.000,00</t>
  </si>
  <si>
    <t xml:space="preserve">426 Nematerijalna proizvedena imovina                                                                   </t>
  </si>
  <si>
    <t xml:space="preserve">199.044,12</t>
  </si>
  <si>
    <t xml:space="preserve">535.000,00</t>
  </si>
  <si>
    <t xml:space="preserve">448.329,00</t>
  </si>
  <si>
    <t xml:space="preserve">225,24%</t>
  </si>
  <si>
    <t xml:space="preserve">83,80%</t>
  </si>
  <si>
    <t xml:space="preserve">4262 Ulaganja u računalne programe                                                                       </t>
  </si>
  <si>
    <t xml:space="preserve">49.044,12</t>
  </si>
  <si>
    <t xml:space="preserve">87.391,50</t>
  </si>
  <si>
    <t xml:space="preserve">178,19%</t>
  </si>
  <si>
    <t xml:space="preserve">4263 Umjetnička, literarna i znanstvena djela                                                            </t>
  </si>
  <si>
    <t xml:space="preserve">360.937,50</t>
  </si>
  <si>
    <t xml:space="preserve">240,63%</t>
  </si>
  <si>
    <t xml:space="preserve">43 Rashodi za nabavu plemenitih metala i ostalih pohranjenih vrijednosti                               </t>
  </si>
  <si>
    <t xml:space="preserve">2.863,11</t>
  </si>
  <si>
    <t xml:space="preserve">431 Plemeniti metali i ostale pohranjene vrijednosti                                                    </t>
  </si>
  <si>
    <t xml:space="preserve">4312 Pohranjene knjige, umjetnička djela i slične vrijednosti                                            </t>
  </si>
  <si>
    <t xml:space="preserve">45 Rashodi za dodatna ulaganja na nefinancijskoj imovini                                               </t>
  </si>
  <si>
    <t xml:space="preserve">8.818.380,22</t>
  </si>
  <si>
    <t xml:space="preserve">7.518.000,00</t>
  </si>
  <si>
    <t xml:space="preserve">6.514.304,86</t>
  </si>
  <si>
    <t xml:space="preserve">73,87%</t>
  </si>
  <si>
    <t xml:space="preserve">86,65%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2 . PRIHODI I RASHODI PREMA IZVORIMA FINANCIRANJA</t>
  </si>
  <si>
    <t xml:space="preserve">Brojčana oznaka i naziv izvora financiranja</t>
  </si>
  <si>
    <t xml:space="preserve"> SVEUKUPNI PRIHODI</t>
  </si>
  <si>
    <t xml:space="preserve">112.457.060,26</t>
  </si>
  <si>
    <t xml:space="preserve">121.150.019,36</t>
  </si>
  <si>
    <t xml:space="preserve">118.664.910,38</t>
  </si>
  <si>
    <t xml:space="preserve">105,52%</t>
  </si>
  <si>
    <t xml:space="preserve">97,95%</t>
  </si>
  <si>
    <t xml:space="preserve">Izvor 1. OPĆI PRIHODI I PRIMICI</t>
  </si>
  <si>
    <t xml:space="preserve">58.048.483,15</t>
  </si>
  <si>
    <t xml:space="preserve">49.465.600,00</t>
  </si>
  <si>
    <t xml:space="preserve">53.837.028,36</t>
  </si>
  <si>
    <t xml:space="preserve">92,74%</t>
  </si>
  <si>
    <t xml:space="preserve">108,84%</t>
  </si>
  <si>
    <t xml:space="preserve">Izvor 1.1. OPĆI PRIHODI I PRIMICI</t>
  </si>
  <si>
    <t xml:space="preserve">Izvor 3. VLASTITI PRIHODI</t>
  </si>
  <si>
    <t xml:space="preserve">13.784.165,91</t>
  </si>
  <si>
    <t xml:space="preserve">14.222.832,98</t>
  </si>
  <si>
    <t xml:space="preserve">14.891.456,28</t>
  </si>
  <si>
    <t xml:space="preserve">108,03%</t>
  </si>
  <si>
    <t xml:space="preserve">104,70%</t>
  </si>
  <si>
    <t xml:space="preserve">Izvor 3.1. VLASTITI PRIHODI</t>
  </si>
  <si>
    <t xml:space="preserve">8.244.892,39</t>
  </si>
  <si>
    <t xml:space="preserve">8.404.799,40</t>
  </si>
  <si>
    <t xml:space="preserve">9.050.302,99</t>
  </si>
  <si>
    <t xml:space="preserve">109,77%</t>
  </si>
  <si>
    <t xml:space="preserve">107,68%</t>
  </si>
  <si>
    <t xml:space="preserve">Izvor 3.2. VLASTITI PRIHODI PRORAČUNSKIH KORISNIKA</t>
  </si>
  <si>
    <t xml:space="preserve">5.539.273,52</t>
  </si>
  <si>
    <t xml:space="preserve">5.818.033,58</t>
  </si>
  <si>
    <t xml:space="preserve">5.841.153,29</t>
  </si>
  <si>
    <t xml:space="preserve">105,45%</t>
  </si>
  <si>
    <t xml:space="preserve">100,40%</t>
  </si>
  <si>
    <t xml:space="preserve">Izvor 4. PRIHODI ZA POSEBNE NAMJENE</t>
  </si>
  <si>
    <t xml:space="preserve">35.640.250,32</t>
  </si>
  <si>
    <t xml:space="preserve">33.892.293,10</t>
  </si>
  <si>
    <t xml:space="preserve">26.180.996,87</t>
  </si>
  <si>
    <t xml:space="preserve">73,46%</t>
  </si>
  <si>
    <t xml:space="preserve">77,25%</t>
  </si>
  <si>
    <t xml:space="preserve">Izvor 4.2. PRIHODI OD SPOMENIČKE RENTE</t>
  </si>
  <si>
    <t xml:space="preserve">232.993,04</t>
  </si>
  <si>
    <t xml:space="preserve">180.000,00</t>
  </si>
  <si>
    <t xml:space="preserve">175.866,17</t>
  </si>
  <si>
    <t xml:space="preserve">75,48%</t>
  </si>
  <si>
    <t xml:space="preserve">Izvor 4.3. OSTALI PRIHODI ZA POSEBNE NAMJENE</t>
  </si>
  <si>
    <t xml:space="preserve">3.706.005,45</t>
  </si>
  <si>
    <t xml:space="preserve">3.973.667,00</t>
  </si>
  <si>
    <t xml:space="preserve">3.577.721,33</t>
  </si>
  <si>
    <t xml:space="preserve">96,54%</t>
  </si>
  <si>
    <t xml:space="preserve">90,04%</t>
  </si>
  <si>
    <t xml:space="preserve">Izvor 4.4. PRIHODI OD KOMUNALNOG DOPRINOSA</t>
  </si>
  <si>
    <t xml:space="preserve">23.762.126,10</t>
  </si>
  <si>
    <t xml:space="preserve">68,10%</t>
  </si>
  <si>
    <t xml:space="preserve">Izvor 4.5. PRIHODI OD KOMUNALNE NAKNADE</t>
  </si>
  <si>
    <t xml:space="preserve">4.000.000,00</t>
  </si>
  <si>
    <t xml:space="preserve">107,05%</t>
  </si>
  <si>
    <t xml:space="preserve">Izvor 4.6. PRIHODI OD NAKNADA ZA VODOOPSKRBU I ODVODNJU</t>
  </si>
  <si>
    <t xml:space="preserve">249.842,60</t>
  </si>
  <si>
    <t xml:space="preserve">250.000,00</t>
  </si>
  <si>
    <t xml:space="preserve">99,67%</t>
  </si>
  <si>
    <t xml:space="preserve">99,61%</t>
  </si>
  <si>
    <t xml:space="preserve">Izvor 4.7. PRIHODI OD KONCESIJA I KONCESIJSKIH ODOBRENJA</t>
  </si>
  <si>
    <t xml:space="preserve">1.526.500,00</t>
  </si>
  <si>
    <t xml:space="preserve">99,84%</t>
  </si>
  <si>
    <t xml:space="preserve">Izvor 4.9. PRIHOD OD NAKNADE ZA NEZAKONITO IZGRAĐENE ZGRADE</t>
  </si>
  <si>
    <t xml:space="preserve">200.000,00</t>
  </si>
  <si>
    <t xml:space="preserve">95,70%</t>
  </si>
  <si>
    <t xml:space="preserve">Izvor 5. POMOĆI</t>
  </si>
  <si>
    <t xml:space="preserve">4.002.004,24</t>
  </si>
  <si>
    <t xml:space="preserve">7.197.830,28</t>
  </si>
  <si>
    <t xml:space="preserve">7.905.334,19</t>
  </si>
  <si>
    <t xml:space="preserve">197,53%</t>
  </si>
  <si>
    <t xml:space="preserve">109,83%</t>
  </si>
  <si>
    <t xml:space="preserve">Izvor 5.1. POMOĆI EU</t>
  </si>
  <si>
    <t xml:space="preserve">3.040.350,00</t>
  </si>
  <si>
    <t xml:space="preserve">2.641.683,73</t>
  </si>
  <si>
    <t xml:space="preserve">442,23%</t>
  </si>
  <si>
    <t xml:space="preserve">86,89%</t>
  </si>
  <si>
    <t xml:space="preserve">Izvor 5.2. OSTALE POMOĆI</t>
  </si>
  <si>
    <t xml:space="preserve">1.608.949,13</t>
  </si>
  <si>
    <t xml:space="preserve">1.334.946,51</t>
  </si>
  <si>
    <t xml:space="preserve">88,12%</t>
  </si>
  <si>
    <t xml:space="preserve">106,21%</t>
  </si>
  <si>
    <t xml:space="preserve">Izvor 5.4. POMOĆI ZA PRORAČUNSKE KORISNIKE</t>
  </si>
  <si>
    <t xml:space="preserve">1.762.484,62</t>
  </si>
  <si>
    <t xml:space="preserve">1.233.165,64</t>
  </si>
  <si>
    <t xml:space="preserve">2.160.944,07</t>
  </si>
  <si>
    <t xml:space="preserve">122,61%</t>
  </si>
  <si>
    <t xml:space="preserve">175,24%</t>
  </si>
  <si>
    <t xml:space="preserve">Izvor 5.5. POMOĆI ZA PRORAČUNSKE KORISNIKE IZ EU - PRIJENOS</t>
  </si>
  <si>
    <t xml:space="preserve">1.589.368,13</t>
  </si>
  <si>
    <t xml:space="preserve">1.684.871,44</t>
  </si>
  <si>
    <t xml:space="preserve">5073,60%</t>
  </si>
  <si>
    <t xml:space="preserve">106,01%</t>
  </si>
  <si>
    <t xml:space="preserve">Izvor 6. DONACIJE</t>
  </si>
  <si>
    <t xml:space="preserve">Izvor 6.1. DONACIJE</t>
  </si>
  <si>
    <t xml:space="preserve">494.600,00</t>
  </si>
  <si>
    <t xml:space="preserve">222,62%</t>
  </si>
  <si>
    <t xml:space="preserve">15,75%</t>
  </si>
  <si>
    <t xml:space="preserve">Izvor 6.4. DONACIJE ZA PRORAČUNSKE KORISNIKE</t>
  </si>
  <si>
    <t xml:space="preserve">86.114,00</t>
  </si>
  <si>
    <t xml:space="preserve">76.863,00</t>
  </si>
  <si>
    <t xml:space="preserve">45,36%</t>
  </si>
  <si>
    <t xml:space="preserve">50,82%</t>
  </si>
  <si>
    <t xml:space="preserve">Izvor 7. PRIHODI OD PRODAJE I ZAMJENE NEFINANCIJSKE IMOVINE I NAKNADE</t>
  </si>
  <si>
    <t xml:space="preserve">Izvor 7.1. PRIHODI OD PRODAJE NEFINANCIJSKE IMOVINE</t>
  </si>
  <si>
    <t xml:space="preserve"> SVEUKUPNI RASHODI</t>
  </si>
  <si>
    <t xml:space="preserve">92.292.076,47</t>
  </si>
  <si>
    <t xml:space="preserve">111.590.679,53</t>
  </si>
  <si>
    <t xml:space="preserve">97.295.610,68</t>
  </si>
  <si>
    <t xml:space="preserve">105,42%</t>
  </si>
  <si>
    <t xml:space="preserve">87,19%</t>
  </si>
  <si>
    <t xml:space="preserve">43.452.749,68</t>
  </si>
  <si>
    <t xml:space="preserve">49.175.247,67</t>
  </si>
  <si>
    <t xml:space="preserve">44.312.585,17</t>
  </si>
  <si>
    <t xml:space="preserve">101,98%</t>
  </si>
  <si>
    <t xml:space="preserve">90,11%</t>
  </si>
  <si>
    <t xml:space="preserve">13.845.118,08</t>
  </si>
  <si>
    <t xml:space="preserve">13.793.504,62</t>
  </si>
  <si>
    <t xml:space="preserve">12.323.705,52</t>
  </si>
  <si>
    <t xml:space="preserve">89,01%</t>
  </si>
  <si>
    <t xml:space="preserve">89,34%</t>
  </si>
  <si>
    <t xml:space="preserve">8.244.891,79</t>
  </si>
  <si>
    <t xml:space="preserve">8.404.800,00</t>
  </si>
  <si>
    <t xml:space="preserve">6.980.654,87</t>
  </si>
  <si>
    <t xml:space="preserve">84,67%</t>
  </si>
  <si>
    <t xml:space="preserve">83,06%</t>
  </si>
  <si>
    <t xml:space="preserve">5.600.226,29</t>
  </si>
  <si>
    <t xml:space="preserve">5.388.704,62</t>
  </si>
  <si>
    <t xml:space="preserve">5.343.050,65</t>
  </si>
  <si>
    <t xml:space="preserve">95,41%</t>
  </si>
  <si>
    <t xml:space="preserve">99,15%</t>
  </si>
  <si>
    <t xml:space="preserve">29.816.388,22</t>
  </si>
  <si>
    <t xml:space="preserve">31.213.363,89</t>
  </si>
  <si>
    <t xml:space="preserve">23.300.478,48</t>
  </si>
  <si>
    <t xml:space="preserve">78,15%</t>
  </si>
  <si>
    <t xml:space="preserve">74,65%</t>
  </si>
  <si>
    <t xml:space="preserve">855.443,33</t>
  </si>
  <si>
    <t xml:space="preserve">154.154,58</t>
  </si>
  <si>
    <t xml:space="preserve">18,02%</t>
  </si>
  <si>
    <t xml:space="preserve">85,64%</t>
  </si>
  <si>
    <t xml:space="preserve">3.631.593,72</t>
  </si>
  <si>
    <t xml:space="preserve">4.414.036,14</t>
  </si>
  <si>
    <t xml:space="preserve">4.018.090,47</t>
  </si>
  <si>
    <t xml:space="preserve">110,64%</t>
  </si>
  <si>
    <t xml:space="preserve">91,03%</t>
  </si>
  <si>
    <t xml:space="preserve">21.621.489,16</t>
  </si>
  <si>
    <t xml:space="preserve">22.527.655,44</t>
  </si>
  <si>
    <t xml:space="preserve">16.660.673,58</t>
  </si>
  <si>
    <t xml:space="preserve">77,06%</t>
  </si>
  <si>
    <t xml:space="preserve">73,96%</t>
  </si>
  <si>
    <t xml:space="preserve">2.248.071,47</t>
  </si>
  <si>
    <t xml:space="preserve">2.317.575,90</t>
  </si>
  <si>
    <t xml:space="preserve">1.034.208,32</t>
  </si>
  <si>
    <t xml:space="preserve">46,00%</t>
  </si>
  <si>
    <t xml:space="preserve">44,62%</t>
  </si>
  <si>
    <t xml:space="preserve">334.611,01</t>
  </si>
  <si>
    <t xml:space="preserve">335.348,13</t>
  </si>
  <si>
    <t xml:space="preserve">334.372,10</t>
  </si>
  <si>
    <t xml:space="preserve">99,93%</t>
  </si>
  <si>
    <t xml:space="preserve">99,71%</t>
  </si>
  <si>
    <t xml:space="preserve">921.086,57</t>
  </si>
  <si>
    <t xml:space="preserve">1.036.300,63</t>
  </si>
  <si>
    <t xml:space="preserve">786.005,79</t>
  </si>
  <si>
    <t xml:space="preserve">85,33%</t>
  </si>
  <si>
    <t xml:space="preserve">75,85%</t>
  </si>
  <si>
    <t xml:space="preserve">204.092,96</t>
  </si>
  <si>
    <t xml:space="preserve">402.447,65</t>
  </si>
  <si>
    <t xml:space="preserve">312.973,64</t>
  </si>
  <si>
    <t xml:space="preserve">153,35%</t>
  </si>
  <si>
    <t xml:space="preserve">77,77%</t>
  </si>
  <si>
    <t xml:space="preserve">4.369.429,92</t>
  </si>
  <si>
    <t xml:space="preserve">7.519.161,39</t>
  </si>
  <si>
    <t xml:space="preserve">7.726.574,64</t>
  </si>
  <si>
    <t xml:space="preserve">176,83%</t>
  </si>
  <si>
    <t xml:space="preserve">102,76%</t>
  </si>
  <si>
    <t xml:space="preserve">444,37%</t>
  </si>
  <si>
    <t xml:space="preserve">2.062.882,06</t>
  </si>
  <si>
    <t xml:space="preserve">1.541.698,39</t>
  </si>
  <si>
    <t xml:space="preserve">1.577.503,77</t>
  </si>
  <si>
    <t xml:space="preserve">76,47%</t>
  </si>
  <si>
    <t xml:space="preserve">102,32%</t>
  </si>
  <si>
    <t xml:space="preserve">1.678.857,37</t>
  </si>
  <si>
    <t xml:space="preserve">1.413.352,64</t>
  </si>
  <si>
    <t xml:space="preserve">1.952.401,66</t>
  </si>
  <si>
    <t xml:space="preserve">116,29%</t>
  </si>
  <si>
    <t xml:space="preserve">138,14%</t>
  </si>
  <si>
    <t xml:space="preserve">1.523.760,36</t>
  </si>
  <si>
    <t xml:space="preserve">1.554.985,48</t>
  </si>
  <si>
    <t xml:space="preserve">4682,47%</t>
  </si>
  <si>
    <t xml:space="preserve">102,05%</t>
  </si>
  <si>
    <t xml:space="preserve">130.358,64</t>
  </si>
  <si>
    <t xml:space="preserve">571.750,29</t>
  </si>
  <si>
    <t xml:space="preserve">89,74%</t>
  </si>
  <si>
    <t xml:space="preserve">20,46%</t>
  </si>
  <si>
    <t xml:space="preserve">43.372,00</t>
  </si>
  <si>
    <t xml:space="preserve">494.759,93</t>
  </si>
  <si>
    <t xml:space="preserve">179,64%</t>
  </si>
  <si>
    <t xml:space="preserve">86.986,64</t>
  </si>
  <si>
    <t xml:space="preserve">76.990,36</t>
  </si>
  <si>
    <t xml:space="preserve">44,91%</t>
  </si>
  <si>
    <t xml:space="preserve">50,74%</t>
  </si>
  <si>
    <t xml:space="preserve">678.031,93</t>
  </si>
  <si>
    <t xml:space="preserve">9.317.651,67</t>
  </si>
  <si>
    <t xml:space="preserve">9.515.288,30</t>
  </si>
  <si>
    <t xml:space="preserve">1403,37%</t>
  </si>
  <si>
    <t xml:space="preserve">102,12%</t>
  </si>
  <si>
    <t xml:space="preserve">3 . RASHODI PREMA FUNKCIJSKOJ KLASIFIKACIJI</t>
  </si>
  <si>
    <t xml:space="preserve">Oznaka i naziv funkcijske klasifikacije</t>
  </si>
  <si>
    <t xml:space="preserve">Izvršenje 2018</t>
  </si>
  <si>
    <t xml:space="preserve">Plan 2019</t>
  </si>
  <si>
    <t xml:space="preserve">Izvršenje 2019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13.462.175,36</t>
  </si>
  <si>
    <t xml:space="preserve">17.326.571,40</t>
  </si>
  <si>
    <t xml:space="preserve">15.644.172,08</t>
  </si>
  <si>
    <t xml:space="preserve">90,29%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306.311,08</t>
  </si>
  <si>
    <t xml:space="preserve">659.000,00</t>
  </si>
  <si>
    <t xml:space="preserve">667.183,71</t>
  </si>
  <si>
    <t xml:space="preserve">217,81%</t>
  </si>
  <si>
    <t xml:space="preserve">101,24%</t>
  </si>
  <si>
    <t xml:space="preserve">Funkcijska klasifikacija 022 Civilna obrana</t>
  </si>
  <si>
    <t xml:space="preserve">Funkcijska klasifikacija 03 Javni red i sigurnost</t>
  </si>
  <si>
    <t xml:space="preserve">2.000.000,00</t>
  </si>
  <si>
    <t xml:space="preserve">2.446.000,00</t>
  </si>
  <si>
    <t xml:space="preserve">2.445.461,00</t>
  </si>
  <si>
    <t xml:space="preserve">99,98%</t>
  </si>
  <si>
    <t xml:space="preserve">Funkcijska klasifikacija 032 Usluge protupožarne zaštite</t>
  </si>
  <si>
    <t xml:space="preserve">Funkcijska klasifikacija 04 Ekonomski poslovi</t>
  </si>
  <si>
    <t xml:space="preserve">6.492.153,74</t>
  </si>
  <si>
    <t xml:space="preserve">6.539.800,00</t>
  </si>
  <si>
    <t xml:space="preserve">6.250.619,57</t>
  </si>
  <si>
    <t xml:space="preserve">96,28%</t>
  </si>
  <si>
    <t xml:space="preserve">95,58%</t>
  </si>
  <si>
    <t xml:space="preserve">Funkcijska klasifikacija 042 Poljoprivreda, šumarstvo, ribarstvo i lov</t>
  </si>
  <si>
    <t xml:space="preserve">Funkcijska klasifikacija 049 Ekonomski poslovi koji nisu drugdje svrstani</t>
  </si>
  <si>
    <t xml:space="preserve">6.469.800,00</t>
  </si>
  <si>
    <t xml:space="preserve">96,61%</t>
  </si>
  <si>
    <t xml:space="preserve">Funkcijska klasifikacija 05 Zaštita okoliša</t>
  </si>
  <si>
    <t xml:space="preserve">5.250.791,95</t>
  </si>
  <si>
    <t xml:space="preserve">6.300.000,00</t>
  </si>
  <si>
    <t xml:space="preserve">6.243.655,73</t>
  </si>
  <si>
    <t xml:space="preserve">118,91%</t>
  </si>
  <si>
    <t xml:space="preserve">99,11%</t>
  </si>
  <si>
    <t xml:space="preserve">Funkcijska klasifikacija 051 Gospodarenje otpadom</t>
  </si>
  <si>
    <t xml:space="preserve">999.998,00</t>
  </si>
  <si>
    <t xml:space="preserve">47.966,46</t>
  </si>
  <si>
    <t xml:space="preserve">4,80%</t>
  </si>
  <si>
    <t xml:space="preserve">95,93%</t>
  </si>
  <si>
    <t xml:space="preserve">Funkcijska klasifikacija 052 Gospodarenje otpadnim vodama</t>
  </si>
  <si>
    <t xml:space="preserve">55.850,31</t>
  </si>
  <si>
    <t xml:space="preserve">600,00</t>
  </si>
  <si>
    <t xml:space="preserve">1,07%</t>
  </si>
  <si>
    <t xml:space="preserve">1,20%</t>
  </si>
  <si>
    <t xml:space="preserve">Funkcijska klasifikacija 056 Poslovi i usluge zaštite okoliša koji nisu drugdje svrstani</t>
  </si>
  <si>
    <t xml:space="preserve">4.194.943,64</t>
  </si>
  <si>
    <t xml:space="preserve">6.200.000,00</t>
  </si>
  <si>
    <t xml:space="preserve">6.195.089,27</t>
  </si>
  <si>
    <t xml:space="preserve">147,68%</t>
  </si>
  <si>
    <t xml:space="preserve">99,92%</t>
  </si>
  <si>
    <t xml:space="preserve">Funkcijska klasifikacija 06 Usluge unapređenja stanovanja i zajednice</t>
  </si>
  <si>
    <t xml:space="preserve">31.196.539,39</t>
  </si>
  <si>
    <t xml:space="preserve">37.116.893,62</t>
  </si>
  <si>
    <t xml:space="preserve">25.856.911,91</t>
  </si>
  <si>
    <t xml:space="preserve">82,88%</t>
  </si>
  <si>
    <t xml:space="preserve">69,66%</t>
  </si>
  <si>
    <t xml:space="preserve">Funkcijska klasifikacija 061 Razvoj stanovanja</t>
  </si>
  <si>
    <t xml:space="preserve">395.610,98</t>
  </si>
  <si>
    <t xml:space="preserve">630.000,00</t>
  </si>
  <si>
    <t xml:space="preserve">300.172,78</t>
  </si>
  <si>
    <t xml:space="preserve">75,88%</t>
  </si>
  <si>
    <t xml:space="preserve">47,65%</t>
  </si>
  <si>
    <t xml:space="preserve">Funkcijska klasifikacija 062 Razvoj zajednice</t>
  </si>
  <si>
    <t xml:space="preserve">27.666.532,34</t>
  </si>
  <si>
    <t xml:space="preserve">33.236.893,62</t>
  </si>
  <si>
    <t xml:space="preserve">22.577.075,03</t>
  </si>
  <si>
    <t xml:space="preserve">81,60%</t>
  </si>
  <si>
    <t xml:space="preserve">67,93%</t>
  </si>
  <si>
    <t xml:space="preserve">Funkcijska klasifikacija 063 Opskrba vodom</t>
  </si>
  <si>
    <t xml:space="preserve">Funkcijska klasifikacija 064 Ulična rasvjeta</t>
  </si>
  <si>
    <t xml:space="preserve">3.134.396,07</t>
  </si>
  <si>
    <t xml:space="preserve">3.200.000,00</t>
  </si>
  <si>
    <t xml:space="preserve">2.979.664,10</t>
  </si>
  <si>
    <t xml:space="preserve">95,06%</t>
  </si>
  <si>
    <t xml:space="preserve">93,11%</t>
  </si>
  <si>
    <t xml:space="preserve">Funkcijska klasifikacija 07 Zdravstvo</t>
  </si>
  <si>
    <t xml:space="preserve">100,00%</t>
  </si>
  <si>
    <t xml:space="preserve">Funkcijska klasifikacija 072 Službe za vanjske pacijente</t>
  </si>
  <si>
    <t xml:space="preserve">Funkcijska klasifikacija 08 Rekreacija, kultura i religija</t>
  </si>
  <si>
    <t xml:space="preserve">12.327.590,52</t>
  </si>
  <si>
    <t xml:space="preserve">16.232.420,80</t>
  </si>
  <si>
    <t xml:space="preserve">15.637.129,36</t>
  </si>
  <si>
    <t xml:space="preserve">126,85%</t>
  </si>
  <si>
    <t xml:space="preserve">96,33%</t>
  </si>
  <si>
    <t xml:space="preserve">Funkcijska klasifikacija 081 Službe rekreacije i sporta</t>
  </si>
  <si>
    <t xml:space="preserve">7.825.232,85</t>
  </si>
  <si>
    <t xml:space="preserve">10.187.650,00</t>
  </si>
  <si>
    <t xml:space="preserve">9.951.591,96</t>
  </si>
  <si>
    <t xml:space="preserve">127,17%</t>
  </si>
  <si>
    <t xml:space="preserve">97,68%</t>
  </si>
  <si>
    <t xml:space="preserve">Funkcijska klasifikacija 082 Službe kulture</t>
  </si>
  <si>
    <t xml:space="preserve">4.279.857,67</t>
  </si>
  <si>
    <t xml:space="preserve">5.804.517,99</t>
  </si>
  <si>
    <t xml:space="preserve">5.465.537,40</t>
  </si>
  <si>
    <t xml:space="preserve">127,70%</t>
  </si>
  <si>
    <t xml:space="preserve">94,16%</t>
  </si>
  <si>
    <t xml:space="preserve">Funkcijska klasifikacija 084 Religijske i druge službe zajednice</t>
  </si>
  <si>
    <t xml:space="preserve">217.500,00</t>
  </si>
  <si>
    <t xml:space="preserve">220.000,00</t>
  </si>
  <si>
    <t xml:space="preserve">101,15%</t>
  </si>
  <si>
    <t xml:space="preserve">Funkcijska klasifikacija 086 Rashodi za rekreaciju, kulturu i religiju koji nisu drugdje svrstani</t>
  </si>
  <si>
    <t xml:space="preserve">20.252,81</t>
  </si>
  <si>
    <t xml:space="preserve">Funkcijska klasifikacija 09 Obrazovanje</t>
  </si>
  <si>
    <t xml:space="preserve">17.669.884,73</t>
  </si>
  <si>
    <t xml:space="preserve">18.745.993,71</t>
  </si>
  <si>
    <t xml:space="preserve">19.049.512,27</t>
  </si>
  <si>
    <t xml:space="preserve">107,81%</t>
  </si>
  <si>
    <t xml:space="preserve">101,62%</t>
  </si>
  <si>
    <t xml:space="preserve">Funkcijska klasifikacija 091 Predškolsko i osnovno obrazovanje</t>
  </si>
  <si>
    <t xml:space="preserve">17.023.771,66</t>
  </si>
  <si>
    <t xml:space="preserve">18.003.993,71</t>
  </si>
  <si>
    <t xml:space="preserve">18.425.218,81</t>
  </si>
  <si>
    <t xml:space="preserve">108,23%</t>
  </si>
  <si>
    <t xml:space="preserve">102,34%</t>
  </si>
  <si>
    <t xml:space="preserve">Funkcijska klasifikacija 092 Srednjoškolsko  obrazovanje</t>
  </si>
  <si>
    <t xml:space="preserve">230.634,04</t>
  </si>
  <si>
    <t xml:space="preserve">302.000,00</t>
  </si>
  <si>
    <t xml:space="preserve">272.783,46</t>
  </si>
  <si>
    <t xml:space="preserve">118,28%</t>
  </si>
  <si>
    <t xml:space="preserve">90,33%</t>
  </si>
  <si>
    <t xml:space="preserve">Funkcijska klasifikacija 094 Visoka naobrazba</t>
  </si>
  <si>
    <t xml:space="preserve">415.479,03</t>
  </si>
  <si>
    <t xml:space="preserve">440.000,00</t>
  </si>
  <si>
    <t xml:space="preserve">351.510,00</t>
  </si>
  <si>
    <t xml:space="preserve">84,60%</t>
  </si>
  <si>
    <t xml:space="preserve">79,89%</t>
  </si>
  <si>
    <t xml:space="preserve">Funkcijska klasifikacija 10 Socijalna zaštita</t>
  </si>
  <si>
    <t xml:space="preserve">3.586.629,70</t>
  </si>
  <si>
    <t xml:space="preserve">5.724.000,00</t>
  </si>
  <si>
    <t xml:space="preserve">5.000.965,05</t>
  </si>
  <si>
    <t xml:space="preserve">139,43%</t>
  </si>
  <si>
    <t xml:space="preserve">87,37%</t>
  </si>
  <si>
    <t xml:space="preserve">Funkcijska klasifikacija 101 Bolest i invaliditet</t>
  </si>
  <si>
    <t xml:space="preserve">23,33%</t>
  </si>
  <si>
    <t xml:space="preserve">Funkcijska klasifikacija 104 Obitelj i djeca</t>
  </si>
  <si>
    <t xml:space="preserve">1.376.539,96</t>
  </si>
  <si>
    <t xml:space="preserve">1.000.000,00</t>
  </si>
  <si>
    <t xml:space="preserve">894.800,27</t>
  </si>
  <si>
    <t xml:space="preserve">65,00%</t>
  </si>
  <si>
    <t xml:space="preserve">89,48%</t>
  </si>
  <si>
    <t xml:space="preserve">Funkcijska klasifikacija 107 Socijalna pomoć stanovništvu koje nije obuhvaćeno redovnim socijalnim programima</t>
  </si>
  <si>
    <t xml:space="preserve">1.970.089,75</t>
  </si>
  <si>
    <t xml:space="preserve">4.022.000,00</t>
  </si>
  <si>
    <t xml:space="preserve">3.634.164,79</t>
  </si>
  <si>
    <t xml:space="preserve">184,47%</t>
  </si>
  <si>
    <t xml:space="preserve">90,36%</t>
  </si>
  <si>
    <t xml:space="preserve">Funkcijska klasifikacija 109 Aktivnosti socijalne zaštite koje nisu drugdje svrstane</t>
  </si>
  <si>
    <t xml:space="preserve">239.999,99</t>
  </si>
  <si>
    <t xml:space="preserve">402.000,00</t>
  </si>
  <si>
    <t xml:space="preserve">401.999,99</t>
  </si>
  <si>
    <t xml:space="preserve">167,50%</t>
  </si>
  <si>
    <t xml:space="preserve">Članak  3.</t>
  </si>
  <si>
    <t xml:space="preserve">Izvršenje primitaka i izdataka utvrđenih u Računu zaduživanja/financiranja za 2019.godinu iskazuje prema ekonomskoj klasifikaciji i prema izvorima financiranja u sljedećim tablicama:</t>
  </si>
  <si>
    <t xml:space="preserve">1. RAČUN ZADUŽIVANJA/FINANCIRANJA PREMA EKONOMSKOJ KLASIFIKACIJI</t>
  </si>
  <si>
    <t xml:space="preserve">Racun/Opis</t>
  </si>
  <si>
    <t xml:space="preserve">B. RAČUN ZADUŽIVANJA FINANCIRANJA</t>
  </si>
  <si>
    <t xml:space="preserve">5 Izdaci za financijsku imovinu i otplate zajmova                                                     </t>
  </si>
  <si>
    <t xml:space="preserve">9.318.028,09</t>
  </si>
  <si>
    <t xml:space="preserve">6.995.523,09</t>
  </si>
  <si>
    <t xml:space="preserve">7.012.223,81</t>
  </si>
  <si>
    <t xml:space="preserve">53 Izdaci za dionice i udjele u glavnici                                                               </t>
  </si>
  <si>
    <t xml:space="preserve">532 Dionice i udjeli u glavnici trgovačkih društava u javnom sektoru                                    </t>
  </si>
  <si>
    <t xml:space="preserve">5321 Dionice i udjeli u glavnici trgovačkih društava u javnom sektoru                                    </t>
  </si>
  <si>
    <t xml:space="preserve">54 Izdaci za otplatu glavnice primljenih kredita i zajmova                                             </t>
  </si>
  <si>
    <t xml:space="preserve">6.992.223,81</t>
  </si>
  <si>
    <t xml:space="preserve">542 Otplata glavnice primljenih kredita i zajmova od kreditnih i ostalih financijskih institucija u javn</t>
  </si>
  <si>
    <t xml:space="preserve">4.431.002,76</t>
  </si>
  <si>
    <t xml:space="preserve">2.215.523,09</t>
  </si>
  <si>
    <t xml:space="preserve">2.215.501,38</t>
  </si>
  <si>
    <t xml:space="preserve">5422 Otplata glavnice primljenih kredita od kreditnih institucija u javnom sektoru                       </t>
  </si>
  <si>
    <t xml:space="preserve">50,00%</t>
  </si>
  <si>
    <t xml:space="preserve">544 Otplata glavnice primljenih kredita i zajmova od kreditnih i ostalih financijskih institucija izvan </t>
  </si>
  <si>
    <t xml:space="preserve">3.008.248,72</t>
  </si>
  <si>
    <t xml:space="preserve">2.915.000,00</t>
  </si>
  <si>
    <t xml:space="preserve">2.914.134,53</t>
  </si>
  <si>
    <t xml:space="preserve">5443 Otplata glavnice primljenih kredita od tuzemnih kreditnih institucija izvan javnog sektora          </t>
  </si>
  <si>
    <t xml:space="preserve">96,87%</t>
  </si>
  <si>
    <t xml:space="preserve">545 Otplata glavnice primljenih zajmova od trgovačkih društava i obrtnika izvan javnog sektora          </t>
  </si>
  <si>
    <t xml:space="preserve">1.878.776,61</t>
  </si>
  <si>
    <t xml:space="preserve">1.865.000,00</t>
  </si>
  <si>
    <t xml:space="preserve">1.862.587,90</t>
  </si>
  <si>
    <t xml:space="preserve">5453 Otplata glavnice primljenih zajmova od tuzemnih trgovačkih društava izvan javnog sektora            </t>
  </si>
  <si>
    <t xml:space="preserve">26.957,93</t>
  </si>
  <si>
    <t xml:space="preserve">10.769,22</t>
  </si>
  <si>
    <t xml:space="preserve">39,95%</t>
  </si>
  <si>
    <t xml:space="preserve">5454 Otplata glavnice primljenih zajmova od tuzemnih obrtnika</t>
  </si>
  <si>
    <t xml:space="preserve">1.851.818,68</t>
  </si>
  <si>
    <t xml:space="preserve"> NETO FINANCIRANJE</t>
  </si>
  <si>
    <t xml:space="preserve">-9.318.028,09</t>
  </si>
  <si>
    <t xml:space="preserve">-7.012.223,81</t>
  </si>
  <si>
    <t xml:space="preserve">2. RAČUN ZADUŽIVANJA/FINANCIRANJA -ANALITIKA</t>
  </si>
  <si>
    <t xml:space="preserve">Indeks 2019/2018</t>
  </si>
  <si>
    <t xml:space="preserve">KREDIT HRVATSKE BANKE ZA OBNOVU I RAZVITAK (HBOR) - Korisnik Grad Makarska</t>
  </si>
  <si>
    <t xml:space="preserve">KREDIT HRVATSKE POŠTANSKE BANKE D.D. - Korisnik Grad Makarska</t>
  </si>
  <si>
    <t xml:space="preserve">ROBNI ZAJAM OD TUZEMIH OBRTNIKA (OTKUP ZEMLJIŠTA ZA TRG NA ZELENCI) - Korisnik Grad Makarska</t>
  </si>
  <si>
    <t xml:space="preserve">KREDIT ZAGREBAČKE BANKE D.D.  - Korisnik JU Gradski sportski centar Makarska</t>
  </si>
  <si>
    <t xml:space="preserve">ZAJAM ERSTE &amp; STEIERMARKISCHE S-LEASING   - Korisnik Dječji vrtić "Biokovsko zvonce" Makarska</t>
  </si>
  <si>
    <t xml:space="preserve">UDIO U GLAVNICI TRGOVAČKOG DRUŠTVA "OBALA" D.O.O. MAKARSKA - Grad Makarska</t>
  </si>
  <si>
    <t xml:space="preserve">3. RAČUN ZADUŽIVANJA/FINANCIRANJA PREMA IZVORIMA FINANCIRANJA</t>
  </si>
  <si>
    <t xml:space="preserve">Izvor/Opis</t>
  </si>
  <si>
    <t xml:space="preserve"> UKUPNI IZDACI</t>
  </si>
  <si>
    <t xml:space="preserve">1. OPĆI PRIHODI I PRIMICI</t>
  </si>
  <si>
    <t xml:space="preserve">7.439.251,48</t>
  </si>
  <si>
    <t xml:space="preserve">1.1. OPĆI PRIHODI I PRIMICI</t>
  </si>
  <si>
    <t xml:space="preserve">3. VLASTITI PRIHODI</t>
  </si>
  <si>
    <t xml:space="preserve">3.2. VLASTITI PRIHODI PRORAČUNSKIH KORISNIKA</t>
  </si>
  <si>
    <t xml:space="preserve">4. PRIHODI ZA POSEBNE NAMJENE</t>
  </si>
  <si>
    <t xml:space="preserve">4.4. PRIHODI OD KOMUNALNOG DOPRINOSA</t>
  </si>
  <si>
    <t xml:space="preserve">7. PRIHODI OD PRODAJE I ZAMJENE NEFINANCIJSKE IMOVINE </t>
  </si>
  <si>
    <t xml:space="preserve">7.1. PRIHODI OD PRODAJE NEFINANCIJSKE IMOVINE</t>
  </si>
  <si>
    <t xml:space="preserve">Članak 4.</t>
  </si>
  <si>
    <t xml:space="preserve">II. POSEBNI  DIO</t>
  </si>
  <si>
    <t xml:space="preserve">Izvršenje rashoda i izdataka prema organizacijskoj i programskoj klasifikaciji za 2019. godinu iskazuje se u sljedećim tablicama:  </t>
  </si>
  <si>
    <t xml:space="preserve">1. IZVRŠENJE POSEBNOG DIJELA PREMA ORGANIZACIJSKOJ KLASIFIKACIJI</t>
  </si>
  <si>
    <t xml:space="preserve">Oznaka i naziv organizacijske klasifikacije</t>
  </si>
  <si>
    <t xml:space="preserve">UKUPNO RASHODI I IZDACI</t>
  </si>
  <si>
    <t xml:space="preserve">Razdjel</t>
  </si>
  <si>
    <t xml:space="preserve">001</t>
  </si>
  <si>
    <t xml:space="preserve">URED GRADONAČELNIKA</t>
  </si>
  <si>
    <t xml:space="preserve">Glava</t>
  </si>
  <si>
    <t xml:space="preserve">00101</t>
  </si>
  <si>
    <t xml:space="preserve">00102</t>
  </si>
  <si>
    <t xml:space="preserve">JAVNA USTANOVA MARA</t>
  </si>
  <si>
    <t xml:space="preserve">003</t>
  </si>
  <si>
    <t xml:space="preserve">ODJEL ZA DRUŠTVENE DJELATNOSTI</t>
  </si>
  <si>
    <t xml:space="preserve">00301</t>
  </si>
  <si>
    <t xml:space="preserve">KULTURA</t>
  </si>
  <si>
    <t xml:space="preserve">00302</t>
  </si>
  <si>
    <t xml:space="preserve">ŠKOLSTVO</t>
  </si>
  <si>
    <t xml:space="preserve">00303</t>
  </si>
  <si>
    <t xml:space="preserve">PREDŠKOLSKI ODGOJ</t>
  </si>
  <si>
    <t xml:space="preserve">00304</t>
  </si>
  <si>
    <t xml:space="preserve">00307</t>
  </si>
  <si>
    <t xml:space="preserve">SPORT</t>
  </si>
  <si>
    <t xml:space="preserve">006</t>
  </si>
  <si>
    <t xml:space="preserve">POGON ZA OBAVLJANJE KOMUNALNE  DJELATNOSTI U GRADU MAKARSKOJ</t>
  </si>
  <si>
    <t xml:space="preserve">00601</t>
  </si>
  <si>
    <t xml:space="preserve">POGON ZA OBAVLJANJE KOMUNALNE DJELATNOSTI</t>
  </si>
  <si>
    <t xml:space="preserve">007</t>
  </si>
  <si>
    <t xml:space="preserve">GRADSKO VIJEĆE</t>
  </si>
  <si>
    <t xml:space="preserve">00701</t>
  </si>
  <si>
    <t xml:space="preserve">009</t>
  </si>
  <si>
    <t xml:space="preserve">UPRAVNI ODJEL ZA PROSTORNO UREĐENJE I GRADITELJSTVO</t>
  </si>
  <si>
    <t xml:space="preserve">00901</t>
  </si>
  <si>
    <t xml:space="preserve">010</t>
  </si>
  <si>
    <t xml:space="preserve">UPRAVNI ODJEL ZA KOMUNALNE DJELATNOSTI</t>
  </si>
  <si>
    <t xml:space="preserve">01001</t>
  </si>
  <si>
    <t xml:space="preserve">2. IZVRŠENJE POSEBNOG DIJELA PREMA PROGRAMSKOJ KLASIFIKACIJI</t>
  </si>
  <si>
    <t xml:space="preserve">Organizacijska klasifikacija</t>
  </si>
  <si>
    <t xml:space="preserve">Izvori</t>
  </si>
  <si>
    <t xml:space="preserve">VRSTA RASHODA I IZDATAKA</t>
  </si>
  <si>
    <t xml:space="preserve">Projekt/Aktivnost</t>
  </si>
  <si>
    <t xml:space="preserve">RAZDJEL 001 URED GRADONAČELNIKA</t>
  </si>
  <si>
    <t xml:space="preserve">GLAVA 00101 URED GRADONAČELNIKA</t>
  </si>
  <si>
    <t xml:space="preserve">1000</t>
  </si>
  <si>
    <t xml:space="preserve">Program: TROŠKOVI PLAĆA I MATERIJALNI TROŠKOVI UPRAVE</t>
  </si>
  <si>
    <t xml:space="preserve">A100001</t>
  </si>
  <si>
    <t xml:space="preserve">Aktivnost: TROŠKOVI PLAĆA I MATERIJALNI TROŠKOVI UPRAV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13</t>
  </si>
  <si>
    <t xml:space="preserve">Plaće za prekovremeni rad                                                                           </t>
  </si>
  <si>
    <t xml:space="preserve">3114</t>
  </si>
  <si>
    <t xml:space="preserve">Plaće za posebne uvjete rada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21</t>
  </si>
  <si>
    <t xml:space="preserve">313</t>
  </si>
  <si>
    <t xml:space="preserve">Doprinosi na plaće                                                                                  </t>
  </si>
  <si>
    <t xml:space="preserve">3131</t>
  </si>
  <si>
    <t xml:space="preserve">Doprinosi za mirovinsko osiguranje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133</t>
  </si>
  <si>
    <t xml:space="preserve">Doprinosi za obvezno osiguranje u slučaju nezaposlenosti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342</t>
  </si>
  <si>
    <t xml:space="preserve">Kamate za primljene kredite i zajmove                                                               </t>
  </si>
  <si>
    <t xml:space="preserve">3422</t>
  </si>
  <si>
    <t xml:space="preserve">Kamate za primljene kredite i zajmove od kreditnih i ostalih financijskih institucija u javnom sekto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3432</t>
  </si>
  <si>
    <t xml:space="preserve">Negativne tečajne razlike i razlike zbog primjene valutne klauzule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352</t>
  </si>
  <si>
    <t xml:space="preserve">Subvencije trgovačkim društvima,zadrugama, poljoprivrednicima i obrtnicima izvan javnog sektora</t>
  </si>
  <si>
    <t xml:space="preserve">3522</t>
  </si>
  <si>
    <t xml:space="preserve">Subvencije trgovačkim društvima i zadrugama izvan javnog sektora</t>
  </si>
  <si>
    <t xml:space="preserve">363</t>
  </si>
  <si>
    <t xml:space="preserve">Pomoći unutar općeg proračuna                                                                       </t>
  </si>
  <si>
    <t xml:space="preserve">3631</t>
  </si>
  <si>
    <t xml:space="preserve">Tekuće pomoći unutar općeg proračuna                                 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722</t>
  </si>
  <si>
    <t xml:space="preserve">Naknade građanima i kućanstvima u naravi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3812</t>
  </si>
  <si>
    <t xml:space="preserve">Tekuće donacije u naravi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31</t>
  </si>
  <si>
    <t xml:space="preserve">Naknade šteta pravnim i fizičkim osobama                                                            </t>
  </si>
  <si>
    <t xml:space="preserve">3835</t>
  </si>
  <si>
    <t xml:space="preserve">Ostale kazne</t>
  </si>
  <si>
    <t xml:space="preserve">542</t>
  </si>
  <si>
    <t xml:space="preserve">Otplata glavnice primljenih kredita i zajmova od kreditnih i ostalih financijskih institucija u javn</t>
  </si>
  <si>
    <t xml:space="preserve">5422</t>
  </si>
  <si>
    <t xml:space="preserve">Otplata glavnice primljenih kredita od kreditnih institucija u javnom sektoru                       </t>
  </si>
  <si>
    <t xml:space="preserve">544</t>
  </si>
  <si>
    <t xml:space="preserve">Otplata glavnice primljenih kredita i zajmova od kreditnih i ostalih financijskih institucija izvan </t>
  </si>
  <si>
    <t xml:space="preserve">5443</t>
  </si>
  <si>
    <t xml:space="preserve">Otplata glavnice primljenih kredita od tuzemnih kreditnih institucija izvan javnog sektora          </t>
  </si>
  <si>
    <t xml:space="preserve">1001</t>
  </si>
  <si>
    <t xml:space="preserve">Program: OPREMANJE I INFORMATIZACIJA UPRAVE</t>
  </si>
  <si>
    <t xml:space="preserve">AKTIVNOST: OPREMANJE I INFORMATIZACIJA UPRAVE</t>
  </si>
  <si>
    <t xml:space="preserve">422</t>
  </si>
  <si>
    <t xml:space="preserve">Postrojenja i oprema                     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4222</t>
  </si>
  <si>
    <t xml:space="preserve">Komunikacijska oprema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1002</t>
  </si>
  <si>
    <t xml:space="preserve">Program: POTICANJE MALOG I SREDNJEG PODUZETNIŠTVA</t>
  </si>
  <si>
    <t xml:space="preserve">Aktivnost: POTICANJE MALOG I SREDNJEG PODUZETNIŠTVA</t>
  </si>
  <si>
    <t xml:space="preserve">3523</t>
  </si>
  <si>
    <t xml:space="preserve">Subvencije poljoprivrednicima i obrtnicima                                                          </t>
  </si>
  <si>
    <t xml:space="preserve">1004</t>
  </si>
  <si>
    <t xml:space="preserve">Program: PROJEKTI I RAZVOJ</t>
  </si>
  <si>
    <t xml:space="preserve">Aktivnost: PROJEKTI I RAZVOJ</t>
  </si>
  <si>
    <t xml:space="preserve">T100001</t>
  </si>
  <si>
    <t xml:space="preserve">Tekući projekt: LOKALNI PROGRAM DJELOVANJA ZA MLADE</t>
  </si>
  <si>
    <t xml:space="preserve">1006</t>
  </si>
  <si>
    <t xml:space="preserve">Program: PRORAČUNSKA ZALIHA</t>
  </si>
  <si>
    <t xml:space="preserve">Aktivnost: PRORAČUNSKA ZALIHA</t>
  </si>
  <si>
    <t xml:space="preserve">385</t>
  </si>
  <si>
    <t xml:space="preserve">Izvanredni rashodi  BRISANO                                                                         </t>
  </si>
  <si>
    <t xml:space="preserve">3851</t>
  </si>
  <si>
    <t xml:space="preserve">Nepredviđeni rashodi do visine proračunske pričuve  BRISANO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5321</t>
  </si>
  <si>
    <t xml:space="preserve">GLAVA 00102 JAVNA USTANOVA MARA</t>
  </si>
  <si>
    <t xml:space="preserve">A100002</t>
  </si>
  <si>
    <t xml:space="preserve">Aktivnost: JAVNA USTANOVA MARA</t>
  </si>
  <si>
    <t xml:space="preserve">3723</t>
  </si>
  <si>
    <t xml:space="preserve">Naknade građanima i kućanstvima iz EU sredstava</t>
  </si>
  <si>
    <t xml:space="preserve">RAZDJEL 003 ODJEL ZA DRUŠTVENE DJELATNOSTI</t>
  </si>
  <si>
    <t xml:space="preserve">GLAVA 00301 KULTURA</t>
  </si>
  <si>
    <t xml:space="preserve">Program: PROGRAM USTANOVA U KULTURI</t>
  </si>
  <si>
    <t xml:space="preserve">Aktivnost: REDOVNA DJELATNOST USTANOVA U KULTURI</t>
  </si>
  <si>
    <t xml:space="preserve">424</t>
  </si>
  <si>
    <t xml:space="preserve">Knjige, umjetnička djela i ostale izložbene vrijednosti</t>
  </si>
  <si>
    <t xml:space="preserve">4241</t>
  </si>
  <si>
    <t xml:space="preserve">Knjige                                                                                              </t>
  </si>
  <si>
    <t xml:space="preserve">A100003</t>
  </si>
  <si>
    <t xml:space="preserve">Aktivnost: LIKOVNA I KIPARSKA KOLONIJA</t>
  </si>
  <si>
    <t xml:space="preserve">A100004</t>
  </si>
  <si>
    <t xml:space="preserve">Aktivnost: OČUVANJE DJELA ANTUNA GOJAKA</t>
  </si>
  <si>
    <t xml:space="preserve">4242</t>
  </si>
  <si>
    <t xml:space="preserve">Umjetnička djela (izložena u galerijama, muzejima i slično)</t>
  </si>
  <si>
    <t xml:space="preserve">GLAVA 00302 ŠKOLSTVO</t>
  </si>
  <si>
    <t xml:space="preserve">Program: OSNOVNO ŠKOLSTVO DO NIVOA MINIMALNOG STANDARDA</t>
  </si>
  <si>
    <t xml:space="preserve">Aktivnost: REDOVNA DJELATNOST OSNOVNE ŠKOLE</t>
  </si>
  <si>
    <t xml:space="preserve">3834</t>
  </si>
  <si>
    <t xml:space="preserve">Ugovorene kazne i ostale naknade šteta                                                              </t>
  </si>
  <si>
    <t xml:space="preserve">4225</t>
  </si>
  <si>
    <t xml:space="preserve">Instrumenti, uređaji i strojevi                                                                     </t>
  </si>
  <si>
    <t xml:space="preserve">4226</t>
  </si>
  <si>
    <t xml:space="preserve">Sportska i glazbena oprema                           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4511</t>
  </si>
  <si>
    <t xml:space="preserve">Program: OSNOVNO ŠKOLSTVO IZNAD NIVOA MINIMALNOG STANDARDA</t>
  </si>
  <si>
    <t xml:space="preserve">Aktivnost: OSNOVNOŠKOLSKO OBRAZOVANJE IZNAD MINIMALNIH STANDARDA</t>
  </si>
  <si>
    <t xml:space="preserve">431</t>
  </si>
  <si>
    <t xml:space="preserve">Plemeniti metali i ostale pohranjene vrijednosti                                                    </t>
  </si>
  <si>
    <t xml:space="preserve">4312</t>
  </si>
  <si>
    <t xml:space="preserve">Pohranjene knjige, umjetnička djela i slične vrijednosti                                            </t>
  </si>
  <si>
    <t xml:space="preserve">Tekući projekt: S OSMJEHOM U ŠKOLU - POMOĆNICI U NASTAVI</t>
  </si>
  <si>
    <t xml:space="preserve">T100002</t>
  </si>
  <si>
    <t xml:space="preserve">Tekući projekt: PROJEKT "ŠKOLSKA SHEMA"</t>
  </si>
  <si>
    <t xml:space="preserve">GLAVA 00303 PREDŠKOLSKI ODGOJ</t>
  </si>
  <si>
    <t xml:space="preserve">Program: DJEČJI VRTIĆI BIOKOVSKO ZVONCE</t>
  </si>
  <si>
    <t xml:space="preserve">Aktivnost: REDOVNA ODGOJNA DJELATNOST</t>
  </si>
  <si>
    <t xml:space="preserve">3427</t>
  </si>
  <si>
    <t xml:space="preserve">Kamate za primljene zajmove od trgovačkih društava i obrtnika izvan javnog sektora                  </t>
  </si>
  <si>
    <t xml:space="preserve">545</t>
  </si>
  <si>
    <t xml:space="preserve">Otplata glavnice primljenih zajmova od trgovačkih društava i obrtnika izvan javnog sektora          </t>
  </si>
  <si>
    <t xml:space="preserve">5453</t>
  </si>
  <si>
    <t xml:space="preserve">Otplata glavnice primljenih zajmova od tuzemnih trgovačkih društava izvan javnog sektora            </t>
  </si>
  <si>
    <t xml:space="preserve">GLAVA 00304 ODJEL ZA DRUŠTVENE DJELATNOSTI</t>
  </si>
  <si>
    <t xml:space="preserve">Program: ORGANIZACIJA KULTURNIH I ZABAVNIH MANIFESTACIJA</t>
  </si>
  <si>
    <t xml:space="preserve">Aktivnost: MAKARSKO LJETO</t>
  </si>
  <si>
    <t xml:space="preserve">Aktivnost: BOŽIĆNO-NOVOGODIŠNJI PROGRAM</t>
  </si>
  <si>
    <t xml:space="preserve">A100007</t>
  </si>
  <si>
    <t xml:space="preserve">Aktivnost: KARNEVAL</t>
  </si>
  <si>
    <t xml:space="preserve">A100008</t>
  </si>
  <si>
    <t xml:space="preserve">Aktivnost: OBILJEŽAVANJE VAŽNIH DATUMA</t>
  </si>
  <si>
    <t xml:space="preserve">A100010</t>
  </si>
  <si>
    <t xml:space="preserve">Aktivnost: KULTURNA ZIMA</t>
  </si>
  <si>
    <t xml:space="preserve">A100012</t>
  </si>
  <si>
    <t xml:space="preserve">Aktivnost: OSTALE KULTURNO ZABAVNE MANIFESTACIJE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100014</t>
  </si>
  <si>
    <t xml:space="preserve">Aktivnost: OSTALA SPONZORSTVA KULTURNIH I ZABAVNIH MANIFESTACIJA</t>
  </si>
  <si>
    <t xml:space="preserve">A100015</t>
  </si>
  <si>
    <t xml:space="preserve">Aktivnost: FESTIVAL KLAPA</t>
  </si>
  <si>
    <t xml:space="preserve">A100019</t>
  </si>
  <si>
    <t xml:space="preserve">Aktivnost: TORTA MAKARANA</t>
  </si>
  <si>
    <t xml:space="preserve">A100022</t>
  </si>
  <si>
    <t xml:space="preserve">Aktivnost: MANIFESTACIJA "SKMER" -INTERNACIONALNO NATJECANJE KUHARA</t>
  </si>
  <si>
    <t xml:space="preserve">A100023</t>
  </si>
  <si>
    <t xml:space="preserve">Aktivnost: MANIFESTACIJA "SKMER" -INTERNACIONALNO NATJECANJE KONOBARA</t>
  </si>
  <si>
    <t xml:space="preserve">Program: AKTIVNOSTI UDRUGA IZ KULTURE</t>
  </si>
  <si>
    <t xml:space="preserve">Aktivnost: POTPORE POJEDINCIMA I SKUPINAMA GRAĐANA</t>
  </si>
  <si>
    <t xml:space="preserve">Program: SREDNJOŠKOLSKO OBRAZOVANJE</t>
  </si>
  <si>
    <t xml:space="preserve">Aktivnost: SREDNJA STRUKOVNA ŠKOLA MAKARSKA</t>
  </si>
  <si>
    <t xml:space="preserve">Aktivnost: SREDNJA ŠKOLA FRA ANDRIJA KAČIĆ MIOŠIĆ</t>
  </si>
  <si>
    <t xml:space="preserve">Aktivnost: OSTALE POMOĆI SREDNJIM ŠKOLAMA MAKARSKA</t>
  </si>
  <si>
    <t xml:space="preserve">3662</t>
  </si>
  <si>
    <t xml:space="preserve">Kapitalne pomoći proračunskim korisnicima drugih proračuna</t>
  </si>
  <si>
    <t xml:space="preserve">1003</t>
  </si>
  <si>
    <t xml:space="preserve">Program: SUFINANCIRANJE POTREBA STUDENATA</t>
  </si>
  <si>
    <t xml:space="preserve">Aktivnost: PRIJEVOZ STUDENATA</t>
  </si>
  <si>
    <t xml:space="preserve">Aktivnost: STIPENDIRANJE STUDENATA</t>
  </si>
  <si>
    <t xml:space="preserve">3721</t>
  </si>
  <si>
    <t xml:space="preserve">Naknade građanima i kućanstvima u novcu                                                             </t>
  </si>
  <si>
    <t xml:space="preserve">1005</t>
  </si>
  <si>
    <t xml:space="preserve">Program: OSNOVNO  ŠKOLSTVO - OSTALO</t>
  </si>
  <si>
    <t xml:space="preserve">Aktivnost: SUFINANCIRANJE KUPNJE UDŽBENIKA OSNOVCIMA</t>
  </si>
  <si>
    <t xml:space="preserve">Aktivnost: EU PROJEKT "MARENDAJMO ZAJEDNO"</t>
  </si>
  <si>
    <t xml:space="preserve">Program: DJELATNOST SPORTSKIH UDRUGA</t>
  </si>
  <si>
    <t xml:space="preserve">Aktivnost: REDOVNA DJELATNOST ZAJEDNICE SPORTSKIH UDRUGA</t>
  </si>
  <si>
    <t xml:space="preserve">Aktivnost: REDOVNA DJELATNOST HNK ZMAJ</t>
  </si>
  <si>
    <t xml:space="preserve">A10003</t>
  </si>
  <si>
    <t xml:space="preserve">Aktivnost: FINANCIRANJE TRENERA ZA MLAĐE UZRASTE</t>
  </si>
  <si>
    <t xml:space="preserve">Program: POKROVITELJSTVA NAD SPORTSKIM NATJECANJEM</t>
  </si>
  <si>
    <t xml:space="preserve">Aktivnost: POKROVITELJSTVA NAD NATJECANJIMA</t>
  </si>
  <si>
    <t xml:space="preserve">Aktivnost: MALONOGOMETNI KLUB "NOVO VRIJEME"</t>
  </si>
  <si>
    <t xml:space="preserve">Program: OSTALE PROGRAMSKE AKTIVNOSTI</t>
  </si>
  <si>
    <t xml:space="preserve">Aktivnost: NAGRADE ZA IZUZETNE SPORTSKE USPJEHE</t>
  </si>
  <si>
    <t xml:space="preserve">Aktivnost: OSTALE POMOĆI</t>
  </si>
  <si>
    <t xml:space="preserve">A100009</t>
  </si>
  <si>
    <t xml:space="preserve">Aktivnost: RAZMJENA SPORTAŠA</t>
  </si>
  <si>
    <t xml:space="preserve">Program: POMOĆ KUĆANSTVIMA</t>
  </si>
  <si>
    <t xml:space="preserve">Aktivnost: POMOĆ OBITELJIMA SLABIJEG IMOVNOG STANJA</t>
  </si>
  <si>
    <t xml:space="preserve">Aktivnost: POMOĆ ZA TROŠKOVE OGRIJEVA</t>
  </si>
  <si>
    <t xml:space="preserve">Aktivnost: BOŽIČNICA I USKRSNICA ZA UMIROVLJENIKE</t>
  </si>
  <si>
    <t xml:space="preserve">Aktivnost: PRIJEVOZ UMIROVLJENIKA</t>
  </si>
  <si>
    <t xml:space="preserve">A100005</t>
  </si>
  <si>
    <t xml:space="preserve">Aktivnost: SUFINANCIRANJE BORAVKA DJECE U VRTIĆIMA</t>
  </si>
  <si>
    <t xml:space="preserve">A100006</t>
  </si>
  <si>
    <t xml:space="preserve">Aktivnost: POTPORE RODITELJIMA VRTIĆKE DOBI</t>
  </si>
  <si>
    <t xml:space="preserve">Program: POTPORE STUDENTIMA I UČENICIMA</t>
  </si>
  <si>
    <t xml:space="preserve">Aktivnost: POKLONI DJECI ZA BLAGDANE</t>
  </si>
  <si>
    <t xml:space="preserve">Program: POMOĆI UDRUGAMA GRAĐANA I OSTALIM NEPROFITNIM ORG.</t>
  </si>
  <si>
    <t xml:space="preserve">Aktivnost: POMOĆI UDRUGAMA</t>
  </si>
  <si>
    <t xml:space="preserve">Program: OSTALE TEKUĆE DONACIJE</t>
  </si>
  <si>
    <t xml:space="preserve">Aktivnost: OSTALE TEKUĆE DONACIJE</t>
  </si>
  <si>
    <t xml:space="preserve">Program: DOBROVOLJNO VATROGASNO DRUŠTVO</t>
  </si>
  <si>
    <t xml:space="preserve">Aktivnost: REDOVNA DJELATNOST DVD MAKARSKA</t>
  </si>
  <si>
    <t xml:space="preserve">382</t>
  </si>
  <si>
    <t xml:space="preserve">Kapitalne donacije                                                                                  </t>
  </si>
  <si>
    <t xml:space="preserve">3821</t>
  </si>
  <si>
    <t xml:space="preserve">Kapitalne donacije neprofitnim organizacijama                                                       </t>
  </si>
  <si>
    <t xml:space="preserve">Program: CIVILNA ZAŠTITA</t>
  </si>
  <si>
    <t xml:space="preserve">Aktivnost: CIVILNA ZAŠTITA</t>
  </si>
  <si>
    <t xml:space="preserve">Program: GORSKA SLUŽBA SPAŠAVANJA</t>
  </si>
  <si>
    <t xml:space="preserve">Aktivnost: GORSKA SLUŽBA SPAŠAVANJA</t>
  </si>
  <si>
    <t xml:space="preserve">Program: POMOĆI ZDRAVSTVENIM ORGANIZACIJAMA</t>
  </si>
  <si>
    <t xml:space="preserve">Aktivnost: HITNA MEDICINSKA POMOĆ - POMOĆ ZDRAVSTVENIM ORGANIZACIJAMA</t>
  </si>
  <si>
    <t xml:space="preserve">Program: HRVATSKI CRVENI KRIŽ</t>
  </si>
  <si>
    <t xml:space="preserve">Aktivnost: CRVENI KRIŽ</t>
  </si>
  <si>
    <t xml:space="preserve">1008</t>
  </si>
  <si>
    <t xml:space="preserve">Program: LJETNO DEŽURSTVO POLICIJE</t>
  </si>
  <si>
    <t xml:space="preserve">Aktivnost: LJETNO DEŽURSTVO POLICIJE</t>
  </si>
  <si>
    <t xml:space="preserve">3632</t>
  </si>
  <si>
    <t xml:space="preserve">Kapitalne pomoći unutar općeg proračuna                                                             </t>
  </si>
  <si>
    <t xml:space="preserve">Program: PROGRAM JAVNIH POTREBA U TEHNIČKOJ KULTURI</t>
  </si>
  <si>
    <t xml:space="preserve">Aktivnost: AKTIVNOST UDRUGA TEHNIČKE KULTURE</t>
  </si>
  <si>
    <t xml:space="preserve">GLAVA 00307 SPORT</t>
  </si>
  <si>
    <t xml:space="preserve">Program: DJELATNOST USTANOVE GRADSKI SPORTSKI CENTAR</t>
  </si>
  <si>
    <t xml:space="preserve">Aktivnost: REDOVNA DJELATNOST GRADSKOG SPORTSKOG CENTRA</t>
  </si>
  <si>
    <t xml:space="preserve">3291</t>
  </si>
  <si>
    <t xml:space="preserve">Naknade za rad predstavničkih i izvršnih tijela, povjerenstava i slično                             </t>
  </si>
  <si>
    <t xml:space="preserve">RAZDJEL 006 POGON ZA OBAVLJANJE KOMUNALNE  DJELATNOSTI U GRADU MAKARSKOJ</t>
  </si>
  <si>
    <t xml:space="preserve">GLAVA 00601 POGON ZA OBAVLJANJE KOMUNALNE DJELATNOSTI</t>
  </si>
  <si>
    <t xml:space="preserve">Program: POGON ZA KOMUNALNU DJELATNOST</t>
  </si>
  <si>
    <t xml:space="preserve">Aktivnost: POGON ZA KOMUNALNU DJELATNOST</t>
  </si>
  <si>
    <t xml:space="preserve">RAZDJEL 007 GRADSKO VIJEĆE</t>
  </si>
  <si>
    <t xml:space="preserve">GLAVA 00701 GRADSKO VIJEĆE</t>
  </si>
  <si>
    <t xml:space="preserve">Program: GRADSKO VIJEĆE </t>
  </si>
  <si>
    <t xml:space="preserve">Aktivnost: GRADSKO VIJEĆE</t>
  </si>
  <si>
    <t xml:space="preserve">Aktivnost: MJESNI ODBORI</t>
  </si>
  <si>
    <t xml:space="preserve">Aktivnost: NACIONALNE MANJINE</t>
  </si>
  <si>
    <t xml:space="preserve">RAZDJEL 009 UPRAVNI ODJEL ZA PROSTORNO UREĐENJE I GRADITELJSTVO</t>
  </si>
  <si>
    <t xml:space="preserve">GLAVA 00901 UPRAVNI ODJEL ZA PROSTORNO UREĐENJE I GRADITELJSTVO</t>
  </si>
  <si>
    <t xml:space="preserve">Program: IZRADA PROSTORNO PLANSKE DOKUMENTACIJE</t>
  </si>
  <si>
    <t xml:space="preserve">K100001</t>
  </si>
  <si>
    <t xml:space="preserve">Kapitalni projekt: IZRADA PROSTORNO PLANSKE DOKUMENTACIJE</t>
  </si>
  <si>
    <t xml:space="preserve">4263</t>
  </si>
  <si>
    <t xml:space="preserve">Umjetnička, literarna i znanstvena djela                                                            </t>
  </si>
  <si>
    <t xml:space="preserve">RAZDJEL 010 UPRAVNI ODJEL ZA KOMUNALNE DJELATNOSTI</t>
  </si>
  <si>
    <t xml:space="preserve">GLAVA 01001 UPRAVNI ODJEL ZA KOMUNALNE DJELATNOSTI</t>
  </si>
  <si>
    <t xml:space="preserve">Program: GRAĐENJE OBJEKATA I UREĐAJA ZA JAVNE POVRŠINE</t>
  </si>
  <si>
    <t xml:space="preserve">Aktivnost: POVRAT ZAJMA</t>
  </si>
  <si>
    <t xml:space="preserve">5454</t>
  </si>
  <si>
    <t xml:space="preserve">Otplata glavnice primljenih zajmova od tuzemnih obrtnika</t>
  </si>
  <si>
    <t xml:space="preserve">K100002</t>
  </si>
  <si>
    <t xml:space="preserve">Kapitalni projekt: ŠETALIŠTE DR.FRANJE TUĐMANA</t>
  </si>
  <si>
    <t xml:space="preserve">421</t>
  </si>
  <si>
    <t xml:space="preserve">Građevinski objekti                                                                                 </t>
  </si>
  <si>
    <t xml:space="preserve">4214</t>
  </si>
  <si>
    <t xml:space="preserve">Ostali građevinski objekti                                                                          </t>
  </si>
  <si>
    <t xml:space="preserve">K100008</t>
  </si>
  <si>
    <t xml:space="preserve">Kapitalni projekt: IZGRADNJA DJEČJIH IGRALIŠTA, BOČALIŠTA I SKATE PARK</t>
  </si>
  <si>
    <t xml:space="preserve">K100010</t>
  </si>
  <si>
    <t xml:space="preserve">Kapitalni projekt: OSTALA IZGRADNJA KOMUNALNE INFRASTRUKTURE ZA JAVNE POVRŠINE</t>
  </si>
  <si>
    <t xml:space="preserve">K100015</t>
  </si>
  <si>
    <t xml:space="preserve">Kapitalni projekt: IZGRADNJA I REKONSTRUKCIJA GRADSKE PLAŽE</t>
  </si>
  <si>
    <t xml:space="preserve">K100016</t>
  </si>
  <si>
    <t xml:space="preserve">Kapitalni projekt: IZGRADNJA PARKOVA I JAVNOG ZELENILA NA JPP</t>
  </si>
  <si>
    <t xml:space="preserve">K100023</t>
  </si>
  <si>
    <t xml:space="preserve">Kapitalni projekt: IZGRADNJA I REKONSTRUKCIJA TRGA 04.SVIBNJA 533</t>
  </si>
  <si>
    <t xml:space="preserve">K100029</t>
  </si>
  <si>
    <t xml:space="preserve">Kapitalni projekt: IZGRADNJA I REKONSTRUKCIJA TRGA HRPINA</t>
  </si>
  <si>
    <t xml:space="preserve">K100036</t>
  </si>
  <si>
    <t xml:space="preserve">Kapitalni projekt: IZGRADNJA JAVNIH PARKIRALIŠTA</t>
  </si>
  <si>
    <t xml:space="preserve">K100037</t>
  </si>
  <si>
    <t xml:space="preserve">Kapitalni projekt: IZGRADNJA ŠETNICE OD HOTELA ROMANA DO POTOKA U KRVAVICI</t>
  </si>
  <si>
    <t xml:space="preserve">Program: ZEMLJIŠTE ZA NERAZVRSTANE CESTE</t>
  </si>
  <si>
    <t xml:space="preserve">Kapitalni projekt: OTKUP ZEMLJIŠTA ZA NERAZVRSTANE CESTE</t>
  </si>
  <si>
    <t xml:space="preserve">411</t>
  </si>
  <si>
    <t xml:space="preserve">Materijalna imovina - prirodna bogatstva                                                            </t>
  </si>
  <si>
    <t xml:space="preserve">4111</t>
  </si>
  <si>
    <t xml:space="preserve">Zemljište                                                                                           </t>
  </si>
  <si>
    <t xml:space="preserve">Program: GRAĐENJE OBJEKATA I UREĐAJA ZA NERAZVRSTANE CESTE</t>
  </si>
  <si>
    <t xml:space="preserve">Kapitalni projekt: ZADARSKA ULICA</t>
  </si>
  <si>
    <t xml:space="preserve">4213</t>
  </si>
  <si>
    <t xml:space="preserve">Ceste, željeznice i ostali prometni objekti                                                         </t>
  </si>
  <si>
    <t xml:space="preserve">K100003</t>
  </si>
  <si>
    <t xml:space="preserve">Kapitalni projekt: ULICA UZ ZGRADE POS-a</t>
  </si>
  <si>
    <t xml:space="preserve">K100009</t>
  </si>
  <si>
    <t xml:space="preserve">Kapitalni projekt: ULICA PUT MOČE</t>
  </si>
  <si>
    <t xml:space="preserve">Kapitalni projekt: IZGRADNJA UL.STARI VELIKOBRDSKI PUT (OD  POS-a DO ZADARSKE)</t>
  </si>
  <si>
    <t xml:space="preserve">K100025</t>
  </si>
  <si>
    <t xml:space="preserve">Kapitalni projekt: IZGRADNJA NERAZVRSTANIH CESTA</t>
  </si>
  <si>
    <t xml:space="preserve">K100026</t>
  </si>
  <si>
    <t xml:space="preserve">Kapitalni projekt: NASTAVAK ULICE PETORICE ALAČEVIĆA</t>
  </si>
  <si>
    <t xml:space="preserve">K100031</t>
  </si>
  <si>
    <t xml:space="preserve">Kapitalni projekt: ZAGREBAČKA ULICA</t>
  </si>
  <si>
    <t xml:space="preserve">K100040</t>
  </si>
  <si>
    <t xml:space="preserve">Kapitalni projekt: IZGRADNJA PROMETNICA U OBUHVATU UPU-a ZELENKA 2</t>
  </si>
  <si>
    <t xml:space="preserve">K100041</t>
  </si>
  <si>
    <t xml:space="preserve">Kapitalni projekt: IZGRADNJA PROMETNICA U OBUHVATU UPU-a BILAJE 1</t>
  </si>
  <si>
    <t xml:space="preserve">K100042</t>
  </si>
  <si>
    <t xml:space="preserve">Kapitalni projekt: IZGRADNJA ŠIBENSKE ULICE</t>
  </si>
  <si>
    <t xml:space="preserve">K100054</t>
  </si>
  <si>
    <t xml:space="preserve">Kapitalni projekt: RASKRIŽJE D8-ZAGREBAČKE,PUT POŽARA I ISTARSKE ULICE</t>
  </si>
  <si>
    <t xml:space="preserve">K100055</t>
  </si>
  <si>
    <t xml:space="preserve">Kapitalni projekt: D8-ZAPADNI ULAZ U GRAD KOD NAPOLEONA</t>
  </si>
  <si>
    <t xml:space="preserve">K100056</t>
  </si>
  <si>
    <t xml:space="preserve">Kapitalni projekt: SPOJNA CESTA MAKAR - D8</t>
  </si>
  <si>
    <t xml:space="preserve">K100057</t>
  </si>
  <si>
    <t xml:space="preserve">Kapitalni projekt: IZGRADNJA I REKONSTRUKCIJA ULICA NA PREDJELU DUGIŠ</t>
  </si>
  <si>
    <t xml:space="preserve">K100058</t>
  </si>
  <si>
    <t xml:space="preserve">Kapitalni projekt: IZGRADNJA NASTAVKA UL.K.MEŠTROVIĆA S IZLAZOM NA D8</t>
  </si>
  <si>
    <t xml:space="preserve">K100059</t>
  </si>
  <si>
    <t xml:space="preserve">Kapitalni projekt: REKONSTRUKCIJA POTHODNIKA "SLJEME" NA D8</t>
  </si>
  <si>
    <t xml:space="preserve">K100060</t>
  </si>
  <si>
    <t xml:space="preserve">Kapitalni projekt: IZGRADNJA KRIŽANJA ZRINSKO-FRANKOPANSKE ULICE SA D8</t>
  </si>
  <si>
    <t xml:space="preserve">K100061</t>
  </si>
  <si>
    <t xml:space="preserve">Kapitalni projekt: IZGRADNJA NASTAVKA ZRINSKO-FRANKOPANSKE ULICE DO UL.S.IVIČEVIĆA</t>
  </si>
  <si>
    <t xml:space="preserve">Program: GRAĐENJE OBJEKATA I UREĐAJA ZA GROBLJA</t>
  </si>
  <si>
    <t xml:space="preserve">Kapitalni projekt: GRAĐENJE OBJEKATA I UREĐAJA ZA GROBLJE VELIKO BRDO</t>
  </si>
  <si>
    <t xml:space="preserve">Kapitalni projekt: GRAĐENBJE OBJEKATA I UREĐAJA ZA GROBLJE SV. ANDRIJA</t>
  </si>
  <si>
    <t xml:space="preserve">K100004</t>
  </si>
  <si>
    <t xml:space="preserve">Kapitalni projekt: GRAĐENJE OBJEKATA I UREĐAJA ZA GROBLJE U MAKRU</t>
  </si>
  <si>
    <t xml:space="preserve">Program: GRAĐENJE OBJEKATA I UREĐAJA ZA JAVNU RASVJETU</t>
  </si>
  <si>
    <t xml:space="preserve">Kapitalni projekt: GRAĐENJE OBJEKATA I UREĐAJA ZA JAVNU RASVJETU</t>
  </si>
  <si>
    <t xml:space="preserve">Program: GRAĐENJE OBJEKATA I UREĐAJA ZA OPSKRBU PITKOM VODOM</t>
  </si>
  <si>
    <t xml:space="preserve">Kapitalni projekt: IZGRADNJA VODOOPSKRBNOG SUSTAVA NA PODRUČJU GRADA MAKARSKE</t>
  </si>
  <si>
    <t xml:space="preserve">Program: GRAĐENJE OBJEKATA I UREĐAJA ZA ODVODNJU I PROČIŠĆAVANJE OTPADNIH VODA</t>
  </si>
  <si>
    <t xml:space="preserve">Kapitalni projekt: IZGRADNJA OBORINSKOG SUSTAVA NA PODRUČJU GRADA</t>
  </si>
  <si>
    <t xml:space="preserve">Kapitalni projekt: IZGRADNJA KANALIZACIJSKOG SUSTAVA NA PODRUČJU GRADA</t>
  </si>
  <si>
    <t xml:space="preserve">Program: ODRŽAVANJE I POPRAVAK OBORINSKOG SUSTAVA</t>
  </si>
  <si>
    <t xml:space="preserve">Aktivnost: ODRŽAVANJE OBORINSKOG SUSTAVA</t>
  </si>
  <si>
    <t xml:space="preserve">Program: ODRŽAVANJE ČISTOĆE JAVNIH POVRŠINA</t>
  </si>
  <si>
    <t xml:space="preserve">Aktivnost: ČIŠĆENJE JAVNIH POVRŠINA I SAKUPLJANJE I ODVOZ OTPADA</t>
  </si>
  <si>
    <t xml:space="preserve">Aktivnost: ČIŠĆENJE MORA</t>
  </si>
  <si>
    <t xml:space="preserve">Aktivnost: OSTALE USLUGE ČIŠĆENJA I ODRŽAVANJA JAVNIH POVRŠINA</t>
  </si>
  <si>
    <t xml:space="preserve">Program: ODRŽAVANJE JAVNIH POVRŠINA</t>
  </si>
  <si>
    <t xml:space="preserve">Aktivnost: HORIZONTALNA I VERTIKALNA SIGNALIZACIJA</t>
  </si>
  <si>
    <t xml:space="preserve">Aktivnost: ODRŽAVANJE PARKOVA I IGRALIŠTA</t>
  </si>
  <si>
    <t xml:space="preserve">Aktivnost: ODRŽAVANJE I NADOHRANA PLAŽE</t>
  </si>
  <si>
    <t xml:space="preserve">Aktivnost: ODRŽAVANJE OSTALIH JAVNIH POVRŠINA GRADA</t>
  </si>
  <si>
    <t xml:space="preserve">Aktivnost: NABAVA KOMUNALNE OPREME</t>
  </si>
  <si>
    <t xml:space="preserve">Aktivnost: NABAVA OSTALE OPREME</t>
  </si>
  <si>
    <t xml:space="preserve">Aktivnost: UTROŠAK VODE</t>
  </si>
  <si>
    <t xml:space="preserve">Program: ODRŽAVANJE NERAZVRSTANIH CESTA</t>
  </si>
  <si>
    <t xml:space="preserve">Aktivnost: ODRŽAVANJE NERAZVRSTANIH CESTA</t>
  </si>
  <si>
    <t xml:space="preserve">Program: ODRŽAVANJE JAVNE RASVJETE</t>
  </si>
  <si>
    <t xml:space="preserve">Aktivnost: ODRŽAVANJE OBJEKATA I UREĐAJA JAVNE RASVJETE-RAD</t>
  </si>
  <si>
    <t xml:space="preserve">Aktivnost: ODRŽAVANJE JAVNE RASVJETE - UTROŠAK STRUJE</t>
  </si>
  <si>
    <t xml:space="preserve">Aktivnost: PRIGODNA DEKORACIJA I ILUMINACIJA</t>
  </si>
  <si>
    <t xml:space="preserve">Program: OSTALO ODRŽAVANJE</t>
  </si>
  <si>
    <t xml:space="preserve">Aktivnost: USLUGE SLUŽBE ZA UKLANJANJE S JPP-e</t>
  </si>
  <si>
    <t xml:space="preserve">Aktivnost: ZBRINJAVANJE NAPUŠTENIH I IZGUBLJENIH ŽIVOTINJA</t>
  </si>
  <si>
    <t xml:space="preserve">Aktivnost: PROVOĐENJE DEZINSEKCIJE I DERATIZACIJE</t>
  </si>
  <si>
    <t xml:space="preserve">Aktivnost: OSTALO </t>
  </si>
  <si>
    <t xml:space="preserve">Program: IZGRADNJA KAPITALNIH OBJEKATA</t>
  </si>
  <si>
    <t xml:space="preserve">Kapitalni projekt: IZGRADNJA GRADSKE SPORTSKE DVORANE</t>
  </si>
  <si>
    <t xml:space="preserve">K100014</t>
  </si>
  <si>
    <t xml:space="preserve">Kapitalni projekt: DOGRADNJA O.Š.OCA PETRA PERICE</t>
  </si>
  <si>
    <t xml:space="preserve">Kapitalni projekt: DJEČJI VRTIĆ "BIOKOVSKO ZVONCE"</t>
  </si>
  <si>
    <t xml:space="preserve">Program: IZRADA TEHNIČKE DOKUMENTACIJE</t>
  </si>
  <si>
    <t xml:space="preserve">Kapitalni projekt: IZRADA TEHNIČKE DOKUMENTACIJE</t>
  </si>
  <si>
    <t xml:space="preserve">4212</t>
  </si>
  <si>
    <t xml:space="preserve">Poslovni objekti                                                                                    </t>
  </si>
  <si>
    <t xml:space="preserve">Program: SANACIJA SPOMENIČKE BAŠTINE</t>
  </si>
  <si>
    <t xml:space="preserve">Aktivnost: SANACIJA SPOMENIČKE BAŠTINE</t>
  </si>
  <si>
    <t xml:space="preserve">Kapitalni projekt: REVITALIZACIJA I OČUVANJE KULTURNE BAŠTINE</t>
  </si>
  <si>
    <t xml:space="preserve">Program: ZBRINJAVANJE KOMUNALNOG OTPADA</t>
  </si>
  <si>
    <t xml:space="preserve">Aktivnost: TEKUĆI RASHODI ZBRINJAVANJE KOMUNALNOG OTPADA</t>
  </si>
  <si>
    <t xml:space="preserve">K100005</t>
  </si>
  <si>
    <t xml:space="preserve">Kapitalni projekt: IZOBRAZNO-EDUKATIVNA KAMPANJA - ODLAGANJE OTPADA</t>
  </si>
  <si>
    <t xml:space="preserve">Program: ADAPTACIJA I SANACIJA OBJEKATA</t>
  </si>
  <si>
    <t xml:space="preserve">Kapitalni projekt: ADAPTACIJA DJEČJEG VRTIĆA</t>
  </si>
  <si>
    <t xml:space="preserve">K100007</t>
  </si>
  <si>
    <t xml:space="preserve">Kapitalni projekt: OSTALE ZGRADE U GRADU MAKARSKA</t>
  </si>
  <si>
    <t xml:space="preserve">K100011</t>
  </si>
  <si>
    <t xml:space="preserve">Kapitalni projekt: STARA SREDNJA ŠKOLA</t>
  </si>
  <si>
    <t xml:space="preserve">K100012</t>
  </si>
  <si>
    <t xml:space="preserve">Kapitalni projekt: PREZENTACIJSKI CENTAR</t>
  </si>
  <si>
    <t xml:space="preserve">K100013</t>
  </si>
  <si>
    <t xml:space="preserve">Kapitalni projekt: GSC MAKARSKA</t>
  </si>
  <si>
    <t xml:space="preserve">Kapitalni projekt: SANACIJA PROSTORIJA GRADSKE GLAZBE</t>
  </si>
  <si>
    <t xml:space="preserve">Članak 5.</t>
  </si>
  <si>
    <t xml:space="preserve">Plan razvojnih programa za 2019. ostvaren je kako slijedi:</t>
  </si>
  <si>
    <t xml:space="preserve">ORGANIZAC. KLASIFIKACIJA</t>
  </si>
  <si>
    <t xml:space="preserve">NAČIN OSTVARIVANJA CILJA</t>
  </si>
  <si>
    <t xml:space="preserve">SREDSTVA</t>
  </si>
  <si>
    <t xml:space="preserve">POKAZATELJ REZULTATA</t>
  </si>
  <si>
    <t xml:space="preserve">POLAZNA</t>
  </si>
  <si>
    <t xml:space="preserve">CILJANA </t>
  </si>
  <si>
    <t xml:space="preserve">IZVRŠENJE</t>
  </si>
  <si>
    <t xml:space="preserve">PLAN</t>
  </si>
  <si>
    <t xml:space="preserve">CILJ</t>
  </si>
  <si>
    <t xml:space="preserve">PROGRAM U PRORAČUNU</t>
  </si>
  <si>
    <t xml:space="preserve">AKTIVNOST/PROJEKT U PRORAČUNU</t>
  </si>
  <si>
    <t xml:space="preserve">VRIJEDNOST</t>
  </si>
  <si>
    <t xml:space="preserve">2019</t>
  </si>
  <si>
    <t xml:space="preserve">1.  RAZVOJ TURIZMA</t>
  </si>
  <si>
    <t xml:space="preserve">1.1. DALJNJA IZGRADNJA INFRASTRUKTURE</t>
  </si>
  <si>
    <t xml:space="preserve">010 01</t>
  </si>
  <si>
    <t xml:space="preserve">Program A11  1000 GRAĐENJE OBJEKATA I UREĐAJA ZA JAVNE POVRŠINE</t>
  </si>
  <si>
    <t xml:space="preserve">Kapitalni projekt A11  1000 K100002 ŠETALIŠTE DR FRANJE TUĐMANA</t>
  </si>
  <si>
    <t xml:space="preserve">kvadrati uređene gradske jezgre</t>
  </si>
  <si>
    <t xml:space="preserve">Kapitalni projekt A11  1000 K100008 IZGRADNJA DJEČJIH IGRALIŠTA, BOČALIŠTA I SKATE PARK</t>
  </si>
  <si>
    <t xml:space="preserve">kvadrati uređenih igrališta</t>
  </si>
  <si>
    <t xml:space="preserve">Kapitalni projekt A11  1000 K100010 OSTALA IZGRADNJA ZA JAVNE POVRŠINE</t>
  </si>
  <si>
    <t xml:space="preserve">kvadrati uređenih  jpp-a</t>
  </si>
  <si>
    <t xml:space="preserve">Kapitalni projekt A11  1000 K100015 IZGRADNJA I REKONSTRUKCIJA GRADSKE PLAŽE</t>
  </si>
  <si>
    <t xml:space="preserve">Kapitalni projekt A11  1000 K100016 IZGRADNJA PARKOVA I JAVNOG ZELENILA NA JPP</t>
  </si>
  <si>
    <t xml:space="preserve">kvadrati uređenih parkova</t>
  </si>
  <si>
    <t xml:space="preserve">Kapitalni projekt A11  1000 K100023 IZGRADNJA I REKONSTRUKCIJA TRGA 04.SVIBNJA 533</t>
  </si>
  <si>
    <t xml:space="preserve">kvadrati uređenih trgova</t>
  </si>
  <si>
    <t xml:space="preserve">Kapitalni projekt A11  1000 K100029 IZGRADNJA I REKONSTRUKCIJA TRGA HRPINA</t>
  </si>
  <si>
    <t xml:space="preserve">Kapitalni projekt A11  1000 K100035 OTKUP ZEMLJIŠTA ZA JPP</t>
  </si>
  <si>
    <t xml:space="preserve">kvadrati JPP-a</t>
  </si>
  <si>
    <t xml:space="preserve">Kapitalni projekt A11  1000 K100036 IZGRADNJA JAVNIH PARKIRALIŠTA</t>
  </si>
  <si>
    <t xml:space="preserve">Kapitalni projekt A11  1000 K100037 IZGRADNJA ŠETNICE OD HOTELA ROMANA DO POTOKA U KRVAVICI</t>
  </si>
  <si>
    <t xml:space="preserve">Program A11  1001 ZEMLJIŠTE ZA NERAZVRSTANE CESTE</t>
  </si>
  <si>
    <t xml:space="preserve">Kapitalni projekt A11  1001 K100001 OTKUP ZEMLJIŠTA ZA NERAZVRSTANE CESTE</t>
  </si>
  <si>
    <t xml:space="preserve">kvadrati nerazvrstanih cesta</t>
  </si>
  <si>
    <t xml:space="preserve">Program A11  1002 GRAĐENJE OBJEKATA I UREĐAJA ZA NERAZVRSTANE CESTE</t>
  </si>
  <si>
    <t xml:space="preserve">Kapitalni projekt A11  1002 K100001 ZADARSKA ULICA</t>
  </si>
  <si>
    <t xml:space="preserve">kvadrati uređenih nerazvrstanih cesta</t>
  </si>
  <si>
    <t xml:space="preserve">Kapitalni projekt A11  1002 K100003 ULICA UZ ZGRADE POS-a</t>
  </si>
  <si>
    <t xml:space="preserve">Kapitalni projekt A11  1002 K100006 SPOJNA ULICA NA ISTOKU</t>
  </si>
  <si>
    <t xml:space="preserve">Kapitalni projekt A11  1002 K100009 ULICA PUT MOČE</t>
  </si>
  <si>
    <t xml:space="preserve">Kapitalni projekt A11  1002 K100014 ULICA PARALELNO S ĐAKOVAČKOM</t>
  </si>
  <si>
    <t xml:space="preserve">Kapitalni projekt A11  1002 K100022 GRAČKE SKALE I LICIJANOV PROLAZ</t>
  </si>
  <si>
    <t xml:space="preserve">Kapitalni projekt A11  1002 K100023 IZGRADNJA UL. STARI VELIKOBRDSKI PUT (OD POS-a DO ZADARSKE)</t>
  </si>
  <si>
    <t xml:space="preserve">Kapitalni projekt A11  1002 K100025 IZGRADNJA NERAZVRSTANIH CESTA</t>
  </si>
  <si>
    <t xml:space="preserve">Kapitalni projekt A11  1002 K100026 NASTAVAK ULICE PETORICE ALAČEVIĆA</t>
  </si>
  <si>
    <t xml:space="preserve">Kapitalni projekt A11  1002 K100029 PRIKLJUČAK NA D8 S POTHODNIKOM NA MOČI</t>
  </si>
  <si>
    <t xml:space="preserve">Kapitalni projekt A11  1002 K100031 ZAGREBAČKA ULICA</t>
  </si>
  <si>
    <t xml:space="preserve">Kapitalni projekt A11  1002 K100035 ULICA KIPARA MEŠTROVIĆA</t>
  </si>
  <si>
    <t xml:space="preserve">Kapitalni projekt A11  1002 K100040 IZGRADNJA PROMETNICA U OBUHVATU UPU-a ZELENKA 2</t>
  </si>
  <si>
    <t xml:space="preserve">Kapitalni projekt A11  1002 K100041 IZGRADNJA PROMETNICA U OBUHVATU UPU-a BILAJE 1</t>
  </si>
  <si>
    <t xml:space="preserve">Kapitalni projekt A11  1002 K100042 IZGRADNJA ŠIBENSKE ULICE</t>
  </si>
  <si>
    <t xml:space="preserve">Kapitalni projekt A11  1002 K100043 IZGRADNJA PROMETNICA IZ OBUHVATA UPU-a BATINIĆI</t>
  </si>
  <si>
    <t xml:space="preserve">Kapitalni projekt A11  1002 K100049 IZGRADNJA I REKONSTRUKCIJA HVARSKE ULICE</t>
  </si>
  <si>
    <t xml:space="preserve">Kapitalni projekt A11  1002 K100050 IZGRADNJA I REKONSTRUKCIJA NADVOŽNJAKA NA D-8 (PUT MAKRA)</t>
  </si>
  <si>
    <t xml:space="preserve">Kapitalni projekt A11  1002 K100053 IZGRADNJA POTHODNIKA  - BILAJE 1</t>
  </si>
  <si>
    <t xml:space="preserve">Kapitalni projekt A11  1002 K100054 RASKRIŽJE D8-ZAGREBAČKE, PUT POŽARA I ISTARSKA ULICA</t>
  </si>
  <si>
    <t xml:space="preserve">Kapitalni projekt A11  1002 K100055 D8-ZAPADNI ULAZ U GRAD KOD NAPOLEONA</t>
  </si>
  <si>
    <t xml:space="preserve">Kapitalni projekt A11  1002 K100056 SPOJNA CESTA MAKAR - D8</t>
  </si>
  <si>
    <t xml:space="preserve">-</t>
  </si>
  <si>
    <t xml:space="preserve">Kapitalni projekt A11  1002 K100057 IZGRADNJA I REKONSTRUKCIJA ULICA NA PREDJELU DUGIŠ</t>
  </si>
  <si>
    <t xml:space="preserve">Kapitalni projekt A11  1002 K100058 IZGRADNJA NASTAVKA UL. I.K. MEŠTROVIĆA S IZLAZOM NA D8</t>
  </si>
  <si>
    <t xml:space="preserve">Kapitalni projekt A11  1002 K100059 REKONSTRUKCIJA POTHODNIKA "SLJEME" NA D8</t>
  </si>
  <si>
    <t xml:space="preserve">Kapitalni projekt A11  1002 K100060 IZGRADNJA KRIŽANJA ZRINSKO-FRANKOPANSKE ULICE SA D8</t>
  </si>
  <si>
    <t xml:space="preserve">Kapitalni projekt A11  1002 K100061 IZGRADNJA NASTAVKA ZRINKSKO-FRANKOPANSKE ULICE</t>
  </si>
  <si>
    <t xml:space="preserve">1.2. RAZVOJ MANIFESTACIJA, TE IZGRADNJA SPORTSKO REKREATIVNIH SADRŽAJA I HOTELSKO TURISTIČKIH KAPACITETA</t>
  </si>
  <si>
    <t xml:space="preserve">003 04</t>
  </si>
  <si>
    <t xml:space="preserve">Program A03  1001 ORGANIZACIJA KULTURNIH I ZABAVNIH MANIFESTACIJA</t>
  </si>
  <si>
    <t xml:space="preserve">Aktivnost A03  1001 A100001 MAKARSKO LJETO</t>
  </si>
  <si>
    <t xml:space="preserve">broj događanja</t>
  </si>
  <si>
    <t xml:space="preserve">Aktivnost A03  1001 A100002 BOŽIĆNO-NOVOGODIŠNJI PROGRAM</t>
  </si>
  <si>
    <t xml:space="preserve">Aktivnost A03  1001 A100007 KARNEVAL</t>
  </si>
  <si>
    <t xml:space="preserve">broj sudionika</t>
  </si>
  <si>
    <t xml:space="preserve">Aktivnost A03  1001 A100008 OBILJEŽAVANJE VAŽNIH DATUMA</t>
  </si>
  <si>
    <t xml:space="preserve">Aktivnost A03  1001 A100010 KULTURNA ZIMA</t>
  </si>
  <si>
    <t xml:space="preserve">Aktivnost A03  1001 A100012 OSTALE KULTURNO ZABAVNE MANIFESTACIJE</t>
  </si>
  <si>
    <t xml:space="preserve">Aktivnost A03  1001 A100014 OSTALA SPONZORSTVA KULTURNO ZABAVNIH MANIFESTACIJA</t>
  </si>
  <si>
    <t xml:space="preserve">broj posjetitelja i događanja</t>
  </si>
  <si>
    <t xml:space="preserve">Aktivnost A03  1001 A100015 FESTIVAL KLAPA</t>
  </si>
  <si>
    <t xml:space="preserve">broj posjetitelja</t>
  </si>
  <si>
    <t xml:space="preserve">Aktivnost A03  1001 A100019 TORTA MAKARANA</t>
  </si>
  <si>
    <t xml:space="preserve">Aktivnost A03  1001 A100022 "SKMER" INTERNACIONALNO NATJECANJE KUHARA</t>
  </si>
  <si>
    <t xml:space="preserve">Aktivnost A03  1001 A100023 "SKMER" INTERNACIONALNO NATJECANJE KONOBARA</t>
  </si>
  <si>
    <t xml:space="preserve">Program A06  1002 POKROVITELJSTVO NAD NATJECANJIMA</t>
  </si>
  <si>
    <t xml:space="preserve">Aktivnost A06  1002 A100002 BICIKLISTIČKA UTRKA "TOUR OF CROATIA"</t>
  </si>
  <si>
    <t xml:space="preserve">Program A13  1002 IZRADA TEHNIČKE DOKUMENTACIJE (DIO)</t>
  </si>
  <si>
    <t xml:space="preserve">Kapitalni projekt A13  1002 K100001 IZRADA TEHNIČKE DOKUMENTACIJE (DIO SPORTSKA LUČICA)</t>
  </si>
  <si>
    <t xml:space="preserve">broj vezova za sportske brodice</t>
  </si>
  <si>
    <t xml:space="preserve">Kapitalni projekt A13  1002 K100001 IZRADA TEHNIČKE DOKUMENTACIJE (DIO ŽIČARA)</t>
  </si>
  <si>
    <t xml:space="preserve">2. RAZVOJ KOMUNALNE INFRASTRUKTURE</t>
  </si>
  <si>
    <t xml:space="preserve">2.1 RJEŠAVANJE PROBLEMA VEZANIH UZ ENERGIJU, OPSKRBU VODOM, SUSTAV ODVODNJE OTPADNIH VODA I OBORINSKIH VODA</t>
  </si>
  <si>
    <t xml:space="preserve">Program A11  1004 GRAĐENJE OBJEKATA I UREĐAJA ZA JAVNU RASVJETU</t>
  </si>
  <si>
    <t xml:space="preserve">Kapitalni projekt A11  1004 K100001 GRAĐENJE OBJEKATA I UREĐAJA ZA JAVNU RASVJETU</t>
  </si>
  <si>
    <t xml:space="preserve">broj rasvjetnih tijela</t>
  </si>
  <si>
    <t xml:space="preserve">Kapitalni projekt A11  1004 K100002 PRIMJENA MJERA ENERGETSKE UČINKOVITOSTI NA JAVNU RASVJETU</t>
  </si>
  <si>
    <t xml:space="preserve">smanjenje utroška el. energije za javnu rasvjetu</t>
  </si>
  <si>
    <t xml:space="preserve">Program A11  1005 GRAĐENJE OBJEKATA I UREĐAJA ZA OPSKRBU PITKOM VODOM</t>
  </si>
  <si>
    <t xml:space="preserve">Kapitalni projekt A11  1005 K100003 IZGRADNJA VODOOPSKRBNOG SUSTAVA NA PODRUČJU GRADA</t>
  </si>
  <si>
    <t xml:space="preserve">broj objekata na kanal mreži</t>
  </si>
  <si>
    <t xml:space="preserve">Program A11  1006 GRAĐENJE OBJEKATA I UREĐAJA ZA ODVODNJU I PROČIŠĆAVANJE OTPADNIH VODA</t>
  </si>
  <si>
    <t xml:space="preserve">Kapitalni projekt A11  1006 K100001 IZGRADNJA OBORINSKOG SUSTAVA NA PODRUČJU GRADA</t>
  </si>
  <si>
    <t xml:space="preserve">broj naselja s obor.kanal.</t>
  </si>
  <si>
    <t xml:space="preserve">Kapitalni projekt A11  1006 K100003 IZGRADNJA KANALIZACIJSKOG SUSTAVA NA PODRUČJU GRADA</t>
  </si>
  <si>
    <t xml:space="preserve">2.2 EKONOMIČNIJE ZBRINJAVANJE I DEPONIRANJE OTPADA</t>
  </si>
  <si>
    <t xml:space="preserve">Program A15 1000 ZBRINJAVANJE KOMUNALNOG OTPADA</t>
  </si>
  <si>
    <t xml:space="preserve">Kapitalni projekt A15 K100002 IZGRADNJA RECIKLAŽNOG DVORIŠTA</t>
  </si>
  <si>
    <t xml:space="preserve">povećanje učešća iskoristivog otpada</t>
  </si>
  <si>
    <t xml:space="preserve">Kapitalni projekt A15 K100004 NABAVA MOBILNIH RECIKLAŽNOIH DVORIŠTA</t>
  </si>
  <si>
    <t xml:space="preserve">Kapitalni projekt A15 K100005 IZOBRAZNO-EDUKATIVNA KAMPANJA - ODLAGANJE</t>
  </si>
  <si>
    <t xml:space="preserve">2.3 RAZVOJ OSTALE KOMUNALNE INFRASTRUKTURE</t>
  </si>
  <si>
    <t xml:space="preserve">Program A11  1003 GRAĐENJE OBJEKATA I UREĐAJA ZA GROBLJA</t>
  </si>
  <si>
    <t xml:space="preserve">Kapitalni projekt A11  1003 K100002 GRAĐENJE OBJEKATA I UREĐAJA ZA GROBLJE VELIKO BRDO</t>
  </si>
  <si>
    <t xml:space="preserve">broj grobnica</t>
  </si>
  <si>
    <t xml:space="preserve">Kapitalni projekt A11  1003 K100003 GRAĐENBJE OBJEKATA I UREĐAJA ZA GROBLJE SV. ANDRIJA</t>
  </si>
  <si>
    <t xml:space="preserve">Kapitalni projekt A11  1003 K100004 GRAĐENJE OBJEKATA I UREĐAJA ZA GROBLJE U MAKRU</t>
  </si>
  <si>
    <t xml:space="preserve">3. ODGOJ I OBRAZOVANJE</t>
  </si>
  <si>
    <t xml:space="preserve">3.1. DALJNJE UNAPRJEĐENJE ODGOJA I OBRAZOVANJA</t>
  </si>
  <si>
    <t xml:space="preserve">003 02</t>
  </si>
  <si>
    <t xml:space="preserve">Program A04  1000 OSNOVNO ŠKOLSTVO DO NIVOA MINIMALNOG STANDARDA</t>
  </si>
  <si>
    <t xml:space="preserve">Aktivnost A04  1000 A100001 REDOVNA DJELATNOST OSNOVNE ŠKOLE</t>
  </si>
  <si>
    <t xml:space="preserve">broj korisnika</t>
  </si>
  <si>
    <t xml:space="preserve">Program A04  1001 OSNOVNO ŠKOLSTVO IZNAD  NIVOA MINIMALNOG STANDARDA</t>
  </si>
  <si>
    <t xml:space="preserve">Aktivnost A04  1001 A100001 OSNOVNO ŠKOLSKO OBRAZOVANJE IZNAD MINIMALNIH STANDARDA</t>
  </si>
  <si>
    <t xml:space="preserve">003 03</t>
  </si>
  <si>
    <t xml:space="preserve">Program A05  1000 DJEČJI VRTIĆ BIOKOVSKO ZVONCE</t>
  </si>
  <si>
    <t xml:space="preserve">Aktivnost A05  1000 A100001 REDOVNA ODGOJNA DJELATNOST</t>
  </si>
  <si>
    <t xml:space="preserve">broj korisnika D.V. V.B.</t>
  </si>
  <si>
    <t xml:space="preserve">Program A04  1002 SREDNJOŠKOLSKO OBRAZOVANJE</t>
  </si>
  <si>
    <t xml:space="preserve">Aktivnost A04  1002 A100001 SREDNJA STRUKOVNA ŠKOLA MAKARSKA</t>
  </si>
  <si>
    <t xml:space="preserve">Aktivnost A04  1002 A100002 SREDNJA ŠKOLA FRA ANDRIJA KAČIĆ MIOŠIĆ</t>
  </si>
  <si>
    <t xml:space="preserve">Aktivnost A04  1002 A100003 OSTALE POMOĆI SREDNJIM ŠKOLAMA MAKARSKA</t>
  </si>
  <si>
    <t xml:space="preserve">Program A04  1003 SUFINANCIRANJE POTREBA STUDENATA</t>
  </si>
  <si>
    <t xml:space="preserve">Aktivnost A04  1003 A100001 PRIJEVOZ STUDENATA</t>
  </si>
  <si>
    <t xml:space="preserve">Aktivnost A04  1003 A100004 STIPENDIRANJE STUDENATA</t>
  </si>
  <si>
    <t xml:space="preserve">Program A04  1005 PROGRAM JAVNIH POTREBA U ŠKOLSTVU</t>
  </si>
  <si>
    <t xml:space="preserve">Aktivnost A04  1005 A100001 SUFINANCIRANJE KUPNJE UDŽBENIKA OSNOVCIMA</t>
  </si>
  <si>
    <t xml:space="preserve">Program A 13 1001 IZGRADNJA KAPITALNIH OBJEKATA</t>
  </si>
  <si>
    <t xml:space="preserve">Kapitalni projekt A13 1001 K100014  DOGRADNJA O.Š. OCA PETRA PERICE</t>
  </si>
  <si>
    <t xml:space="preserve">Kapitalni projekt A13 1001 K100015  DJEČJI VRTIĆ "BIOKOVSKO ZVONCE"</t>
  </si>
  <si>
    <t xml:space="preserve">Kapitalni projekt A13  1002 K100001 IZRADA TEHNIČKE DOKUMENTACIJE (O.Š. S.IVIČEVIĆA)</t>
  </si>
  <si>
    <t xml:space="preserve">Kapitalni projekt A13  1002 K100001 IZRADA TEHNIČKA DOKUMENTACIJA (DJEČJI VRTIĆ)</t>
  </si>
  <si>
    <t xml:space="preserve">Program A17  1000 ADAPTACIJA I SANACIJA OBJEKATA</t>
  </si>
  <si>
    <t xml:space="preserve">Kapitalni projekt A17  1000 K100003 ADAPTACIJA DJEČJEG VRTIĆA</t>
  </si>
  <si>
    <t xml:space="preserve">ušteda el.en . I broj korisnika</t>
  </si>
  <si>
    <t xml:space="preserve">Kapitalni projekt A17  1000 K10009 ADAPTACIJA DJEČJEG VRTIĆA VELIKO BRDO</t>
  </si>
  <si>
    <t xml:space="preserve">Kapitalni projekt A17  1000 K10010 SPORTSKA DVORANA NA SPORTSKOM CENTRU</t>
  </si>
  <si>
    <t xml:space="preserve">4. RAZVOJ KULTURNE ZAJEDNICE</t>
  </si>
  <si>
    <t xml:space="preserve">4.1. RAZVOJ KULTURE, ZDRAVSTVENE I SOCIJALNE INFRASTRUKTURE</t>
  </si>
  <si>
    <t xml:space="preserve">003 01</t>
  </si>
  <si>
    <t xml:space="preserve">Program A03  1000 PROGRAM USTANOVA U KULTURI</t>
  </si>
  <si>
    <t xml:space="preserve">Aktivnost A03  1000 A100003 LIKOVNA I KIPARSKA KOLONIJA</t>
  </si>
  <si>
    <t xml:space="preserve">Aktivnost A03  1000 A100004 OČUVANJE DJELA ANTUNA GOJAKA</t>
  </si>
  <si>
    <t xml:space="preserve">broj djela</t>
  </si>
  <si>
    <t xml:space="preserve">Program A14  1000 SANACIJA SPOMENIČKE BAŠTINE</t>
  </si>
  <si>
    <t xml:space="preserve">Kapitalni projekt A14  1000 K100001 REVITALIZACIJA I OČUVANJE KULTURNE BAŠTINE</t>
  </si>
  <si>
    <t xml:space="preserve">broj objekata</t>
  </si>
  <si>
    <t xml:space="preserve">001 01</t>
  </si>
  <si>
    <t xml:space="preserve">Program A01  1004 PROJEKTI I RAZVOJ</t>
  </si>
  <si>
    <t xml:space="preserve">Aktivnost A01  1004 A100001 PROJEKTI I RAZVOJ</t>
  </si>
  <si>
    <t xml:space="preserve">broj projekata</t>
  </si>
  <si>
    <t xml:space="preserve">Kapitalni projekt A13 1001 K100001  IZGRADNJA GRADSKE SPORTSKE DVORANE</t>
  </si>
  <si>
    <t xml:space="preserve">Kapitalni projekt A13  1002 K100001 IZRADA TEHNIČKE DOKUMENTACIJE (DIO ZGRADA SUNCA)</t>
  </si>
  <si>
    <t xml:space="preserve">Kapitalni projekt A17  1000 K100006 STARA UPRAVNA ZGRADA NA SPORTSKOM CENTRU</t>
  </si>
  <si>
    <t xml:space="preserve">kvadrat uređenog prostora</t>
  </si>
  <si>
    <t xml:space="preserve">Kapitalni projekt A17  1000 K100011 STARA SREDNJA ŠKOLA</t>
  </si>
  <si>
    <t xml:space="preserve">Kapitalni projekt A17  1000 K100012  PREZENTACIJSKI CENTAR</t>
  </si>
  <si>
    <t xml:space="preserve">Kapitalni projekt A17  1000 K100013 GSC MAKARSKA</t>
  </si>
  <si>
    <t xml:space="preserve">Kapitalni projekt A17  1000 K100014  SANACIJA PROSTORIJA GRADSKE GLAZBE</t>
  </si>
  <si>
    <t xml:space="preserve">5.  RAZVOJ OSTALE KOMUNALNE INFRASTRUKTURE</t>
  </si>
  <si>
    <t xml:space="preserve">5.1. DALJNJA IZGRADNJA INFRASTRUKTURE</t>
  </si>
  <si>
    <t xml:space="preserve">Kapitalni projekt A17  1000 K100001 ADAPTAACIJA ZGRADE GRADA MAKARSKE</t>
  </si>
  <si>
    <t xml:space="preserve">Kapitalni projekt A17  1000 K100007 OSTALE ZGRADE U GRADU MAKARSKA</t>
  </si>
  <si>
    <t xml:space="preserve">broj panela i broj fasada</t>
  </si>
  <si>
    <t xml:space="preserve">UKUPNO RAZVOJNI PROJEKTI</t>
  </si>
  <si>
    <t xml:space="preserve">Članak  6.</t>
  </si>
  <si>
    <t xml:space="preserve">Izvještaj o zaduživanju na domaćem i stranom tržištu novca i kapitala, Izvještaj o korištenju proračunske zalihe, Izvještaj o danim jamstvima i izdacima po jamstvima i Obrazloženje ostvarenja prihoda i primitaka, rashoda i izdataka sastavni su dio Godišnjeg izvještaja o izvršenju Proračuna Grada Makarske za 2019. godinu.</t>
  </si>
  <si>
    <t xml:space="preserve">Članak  7.</t>
  </si>
  <si>
    <t xml:space="preserve">Godišnji izvještaj o izvršenju Proračuna Grada Makarske za  2019. godinu objavit će se na internetskim stranicama Grada Makarske.</t>
  </si>
  <si>
    <t xml:space="preserve">Opći i posebni dio Godišnjeg izvještaja o izvršenju Proračuna Grada Makarske za 2019. godinu, kao i izvršenje plana razvojnih programa</t>
  </si>
  <si>
    <t xml:space="preserve">objavit će se u "Glasniku Grada Makarske"</t>
  </si>
  <si>
    <t xml:space="preserve">Klasa: 401-02/20-01/5</t>
  </si>
  <si>
    <t xml:space="preserve">PREDSJEDNIK GRADSKOG VIJEĆA</t>
  </si>
  <si>
    <t xml:space="preserve">Urbroj: 2147/01-07/3-20-01</t>
  </si>
  <si>
    <t xml:space="preserve">Marko Ožić-Bebek, dr.med.,v.r.</t>
  </si>
  <si>
    <t xml:space="preserve">Makarska, 10. srpnja 2020.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0.0"/>
    <numFmt numFmtId="167" formatCode="@"/>
    <numFmt numFmtId="168" formatCode="#,##0.00"/>
    <numFmt numFmtId="169" formatCode="#,##0.0"/>
    <numFmt numFmtId="170" formatCode="0%"/>
    <numFmt numFmtId="171" formatCode="0.00%"/>
    <numFmt numFmtId="172" formatCode="0.00##\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333333"/>
      <name val="Arial"/>
      <family val="0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sz val="6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FF6600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6"/>
      <color rgb="FF008080"/>
      <name val="Arial"/>
      <family val="2"/>
      <charset val="238"/>
    </font>
    <font>
      <sz val="6"/>
      <color rgb="FF00808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800000"/>
      <name val="Arial"/>
      <family val="2"/>
      <charset val="238"/>
    </font>
    <font>
      <sz val="6"/>
      <color rgb="FFFF0000"/>
      <name val="Arial"/>
      <family val="2"/>
      <charset val="238"/>
    </font>
    <font>
      <sz val="6"/>
      <color rgb="FF008000"/>
      <name val="Arial"/>
      <family val="2"/>
      <charset val="238"/>
    </font>
    <font>
      <b val="true"/>
      <sz val="6"/>
      <color rgb="FF808000"/>
      <name val="Arial"/>
      <family val="2"/>
      <charset val="238"/>
    </font>
    <font>
      <sz val="6"/>
      <color rgb="FF808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6.2"/>
      <color rgb="FFFFFFFF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6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6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1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3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5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1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2 2 2" xfId="22"/>
    <cellStyle name="Normalno 2 3" xfId="23"/>
    <cellStyle name="Normalno 4" xfId="24"/>
    <cellStyle name="Normalno 5" xfId="25"/>
    <cellStyle name="Obično_1. REBALANS 2011  cijeli 2" xfId="26"/>
    <cellStyle name="TableStyleLight1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7"/>
      <c r="D5" s="8"/>
      <c r="E5" s="9"/>
      <c r="F5" s="9"/>
      <c r="G5" s="9"/>
    </row>
    <row r="6" customFormat="false" ht="15" hidden="false" customHeight="false" outlineLevel="0" collapsed="false">
      <c r="A6" s="6"/>
      <c r="B6" s="7"/>
      <c r="C6" s="10" t="s">
        <v>3</v>
      </c>
      <c r="D6" s="8"/>
      <c r="E6" s="9"/>
      <c r="F6" s="9"/>
      <c r="G6" s="9"/>
    </row>
    <row r="7" customFormat="false" ht="15.75" hidden="false" customHeight="false" outlineLevel="0" collapsed="false">
      <c r="A7" s="6"/>
      <c r="B7" s="7"/>
      <c r="C7" s="11"/>
      <c r="D7" s="8"/>
      <c r="E7" s="9"/>
      <c r="F7" s="9"/>
      <c r="G7" s="9"/>
    </row>
    <row r="8" customFormat="false" ht="15" hidden="false" customHeight="false" outlineLevel="0" collapsed="false">
      <c r="A8" s="6"/>
      <c r="B8" s="7"/>
      <c r="C8" s="12" t="s">
        <v>4</v>
      </c>
      <c r="D8" s="7"/>
      <c r="E8" s="13"/>
      <c r="F8" s="13"/>
      <c r="G8" s="13"/>
    </row>
    <row r="9" customFormat="false" ht="41.25" hidden="false" customHeight="true" outlineLevel="0" collapsed="false">
      <c r="A9" s="1" t="s">
        <v>5</v>
      </c>
      <c r="B9" s="1"/>
      <c r="C9" s="1"/>
      <c r="D9" s="1"/>
      <c r="E9" s="1"/>
      <c r="F9" s="1"/>
      <c r="G9" s="1"/>
    </row>
    <row r="10" customFormat="false" ht="13.5" hidden="false" customHeight="false" outlineLevel="0" collapsed="false"/>
    <row r="11" customFormat="false" ht="19.5" hidden="false" customHeight="true" outlineLevel="0" collapsed="false">
      <c r="A11" s="14"/>
      <c r="B11" s="15"/>
      <c r="C11" s="16" t="s">
        <v>6</v>
      </c>
      <c r="D11" s="16" t="s">
        <v>7</v>
      </c>
      <c r="E11" s="16" t="s">
        <v>8</v>
      </c>
      <c r="F11" s="17" t="s">
        <v>9</v>
      </c>
      <c r="G11" s="18" t="s">
        <v>9</v>
      </c>
    </row>
    <row r="12" customFormat="false" ht="15.75" hidden="false" customHeight="false" outlineLevel="0" collapsed="false">
      <c r="A12" s="19"/>
      <c r="B12" s="20"/>
      <c r="C12" s="21" t="s">
        <v>10</v>
      </c>
      <c r="D12" s="21" t="s">
        <v>11</v>
      </c>
      <c r="E12" s="21" t="s">
        <v>12</v>
      </c>
      <c r="F12" s="22" t="s">
        <v>13</v>
      </c>
      <c r="G12" s="23" t="s">
        <v>14</v>
      </c>
    </row>
    <row r="13" customFormat="false" ht="15.75" hidden="false" customHeight="false" outlineLevel="0" collapsed="false">
      <c r="A13" s="24" t="s">
        <v>15</v>
      </c>
      <c r="B13" s="24"/>
      <c r="C13" s="24"/>
      <c r="D13" s="24"/>
      <c r="E13" s="24"/>
      <c r="F13" s="24"/>
      <c r="G13" s="24"/>
    </row>
    <row r="14" customFormat="false" ht="15" hidden="false" customHeight="false" outlineLevel="0" collapsed="false">
      <c r="A14" s="25" t="n">
        <v>6</v>
      </c>
      <c r="B14" s="26" t="s">
        <v>16</v>
      </c>
      <c r="C14" s="27" t="n">
        <v>111596017.62</v>
      </c>
      <c r="D14" s="28" t="n">
        <v>105350019.36</v>
      </c>
      <c r="E14" s="28" t="n">
        <v>102931794.27</v>
      </c>
      <c r="F14" s="29" t="n">
        <f aca="false">SUM(E14/C14*100)</f>
        <v>92.2360819545525</v>
      </c>
      <c r="G14" s="30" t="n">
        <f aca="false">SUM(E14/D14*100)</f>
        <v>97.7045803079196</v>
      </c>
    </row>
    <row r="15" customFormat="false" ht="15.75" hidden="false" customHeight="false" outlineLevel="0" collapsed="false">
      <c r="A15" s="31" t="n">
        <v>7</v>
      </c>
      <c r="B15" s="32" t="s">
        <v>17</v>
      </c>
      <c r="C15" s="33" t="n">
        <v>861042.64</v>
      </c>
      <c r="D15" s="34" t="n">
        <v>15800000</v>
      </c>
      <c r="E15" s="34" t="n">
        <v>15733116.11</v>
      </c>
      <c r="F15" s="35" t="n">
        <f aca="false">SUM(E15/C15*100)</f>
        <v>1827.21683911031</v>
      </c>
      <c r="G15" s="36" t="n">
        <f aca="false">SUM(E15/D15*100)</f>
        <v>99.5766842405063</v>
      </c>
    </row>
    <row r="16" customFormat="false" ht="15.75" hidden="false" customHeight="false" outlineLevel="0" collapsed="false">
      <c r="A16" s="37"/>
      <c r="B16" s="38" t="s">
        <v>18</v>
      </c>
      <c r="C16" s="39" t="n">
        <f aca="false">SUM(C14:C15)</f>
        <v>112457060.26</v>
      </c>
      <c r="D16" s="39" t="n">
        <f aca="false">SUM(D14:D15)</f>
        <v>121150019.36</v>
      </c>
      <c r="E16" s="39" t="n">
        <f aca="false">SUM(E14:E15)</f>
        <v>118664910.38</v>
      </c>
      <c r="F16" s="40" t="n">
        <f aca="false">SUM(E16/C16*100)</f>
        <v>105.520195980268</v>
      </c>
      <c r="G16" s="41" t="n">
        <f aca="false">SUM(E16/D16*100)</f>
        <v>97.9487341453777</v>
      </c>
    </row>
    <row r="17" customFormat="false" ht="15" hidden="false" customHeight="false" outlineLevel="0" collapsed="false">
      <c r="A17" s="42" t="n">
        <v>3</v>
      </c>
      <c r="B17" s="43" t="s">
        <v>19</v>
      </c>
      <c r="C17" s="44" t="n">
        <v>63567461.13</v>
      </c>
      <c r="D17" s="45" t="n">
        <v>77345356.44</v>
      </c>
      <c r="E17" s="45" t="n">
        <v>74074784.34</v>
      </c>
      <c r="F17" s="46" t="n">
        <f aca="false">SUM(E17/C17*100)</f>
        <v>116.529405175569</v>
      </c>
      <c r="G17" s="47" t="n">
        <f aca="false">SUM(E17/D17*100)</f>
        <v>95.771469354418</v>
      </c>
    </row>
    <row r="18" customFormat="false" ht="15.75" hidden="false" customHeight="false" outlineLevel="0" collapsed="false">
      <c r="A18" s="31" t="n">
        <v>4</v>
      </c>
      <c r="B18" s="32" t="s">
        <v>20</v>
      </c>
      <c r="C18" s="33" t="n">
        <v>28724615.34</v>
      </c>
      <c r="D18" s="34" t="n">
        <v>34245323.09</v>
      </c>
      <c r="E18" s="34" t="n">
        <v>23220826.34</v>
      </c>
      <c r="F18" s="35" t="n">
        <f aca="false">SUM(E18/C18*100)</f>
        <v>80.839468397212</v>
      </c>
      <c r="G18" s="36" t="n">
        <f aca="false">SUM(E18/D18*100)</f>
        <v>67.8072923387916</v>
      </c>
    </row>
    <row r="19" customFormat="false" ht="15.75" hidden="false" customHeight="false" outlineLevel="0" collapsed="false">
      <c r="A19" s="48"/>
      <c r="B19" s="38" t="s">
        <v>21</v>
      </c>
      <c r="C19" s="39" t="n">
        <f aca="false">SUM(C17:C18)</f>
        <v>92292076.47</v>
      </c>
      <c r="D19" s="39" t="n">
        <f aca="false">SUM(D17:D18)</f>
        <v>111590679.53</v>
      </c>
      <c r="E19" s="39" t="n">
        <f aca="false">SUM(E17:E18)</f>
        <v>97295610.68</v>
      </c>
      <c r="F19" s="40" t="n">
        <f aca="false">SUM(E19/C19*100)</f>
        <v>105.421412543065</v>
      </c>
      <c r="G19" s="41" t="n">
        <f aca="false">SUM(E19/D19*100)</f>
        <v>87.1897286491952</v>
      </c>
    </row>
    <row r="20" customFormat="false" ht="15.75" hidden="false" customHeight="false" outlineLevel="0" collapsed="false">
      <c r="A20" s="49"/>
      <c r="B20" s="38" t="s">
        <v>22</v>
      </c>
      <c r="C20" s="39" t="n">
        <f aca="false">SUM(C16-C19)</f>
        <v>20164983.79</v>
      </c>
      <c r="D20" s="39" t="n">
        <f aca="false">SUM(D16-D19)</f>
        <v>9559339.83</v>
      </c>
      <c r="E20" s="39" t="n">
        <f aca="false">SUM(E16-E19)</f>
        <v>21369299.7</v>
      </c>
      <c r="F20" s="40" t="n">
        <f aca="false">SUM(E20/C20*100)</f>
        <v>105.972312809878</v>
      </c>
      <c r="G20" s="41" t="n">
        <f aca="false">SUM(E20/D20*100)</f>
        <v>223.543676446535</v>
      </c>
    </row>
    <row r="21" customFormat="false" ht="9" hidden="false" customHeight="true" outlineLevel="0" collapsed="false">
      <c r="A21" s="13"/>
      <c r="B21" s="13"/>
      <c r="C21" s="3"/>
      <c r="D21" s="13"/>
      <c r="E21" s="13"/>
      <c r="F21" s="50"/>
      <c r="G21" s="50"/>
    </row>
    <row r="22" customFormat="false" ht="15.75" hidden="false" customHeight="false" outlineLevel="0" collapsed="false">
      <c r="A22" s="24" t="s">
        <v>23</v>
      </c>
      <c r="B22" s="24"/>
      <c r="C22" s="51"/>
      <c r="D22" s="24"/>
      <c r="E22" s="24"/>
      <c r="F22" s="52"/>
      <c r="G22" s="52"/>
    </row>
    <row r="23" customFormat="false" ht="15" hidden="false" customHeight="false" outlineLevel="0" collapsed="false">
      <c r="A23" s="53" t="n">
        <v>8</v>
      </c>
      <c r="B23" s="54" t="s">
        <v>24</v>
      </c>
      <c r="C23" s="55" t="n">
        <v>0</v>
      </c>
      <c r="D23" s="56" t="n">
        <v>0</v>
      </c>
      <c r="E23" s="56" t="n">
        <v>0</v>
      </c>
      <c r="F23" s="29" t="n">
        <v>0</v>
      </c>
      <c r="G23" s="30"/>
    </row>
    <row r="24" customFormat="false" ht="15.75" hidden="false" customHeight="false" outlineLevel="0" collapsed="false">
      <c r="A24" s="57" t="n">
        <v>5</v>
      </c>
      <c r="B24" s="58" t="s">
        <v>25</v>
      </c>
      <c r="C24" s="59" t="n">
        <v>9318028.09</v>
      </c>
      <c r="D24" s="60" t="n">
        <v>6995523.09</v>
      </c>
      <c r="E24" s="60" t="n">
        <v>7012223.81</v>
      </c>
      <c r="F24" s="35" t="n">
        <f aca="false">SUM(E24/C24*100)</f>
        <v>75.2543750917154</v>
      </c>
      <c r="G24" s="36" t="n">
        <f aca="false">SUM(E24/D24*100)</f>
        <v>100.238734398917</v>
      </c>
    </row>
    <row r="25" customFormat="false" ht="15.75" hidden="false" customHeight="false" outlineLevel="0" collapsed="false">
      <c r="A25" s="61"/>
      <c r="B25" s="62" t="s">
        <v>26</v>
      </c>
      <c r="C25" s="63" t="n">
        <f aca="false">SUM(C23,-C24)</f>
        <v>-9318028.09</v>
      </c>
      <c r="D25" s="64" t="n">
        <f aca="false">SUM(D23,-D24)</f>
        <v>-6995523.09</v>
      </c>
      <c r="E25" s="64" t="n">
        <f aca="false">SUM(E23,-E24)</f>
        <v>-7012223.81</v>
      </c>
      <c r="F25" s="40" t="n">
        <f aca="false">SUM(E25/C25*100)</f>
        <v>75.2543750917154</v>
      </c>
      <c r="G25" s="41" t="n">
        <f aca="false">SUM(E25/D25*100)</f>
        <v>100.238734398917</v>
      </c>
    </row>
    <row r="26" customFormat="false" ht="8.25" hidden="false" customHeight="true" outlineLevel="0" collapsed="false">
      <c r="A26" s="13"/>
      <c r="B26" s="13"/>
      <c r="C26" s="3"/>
      <c r="D26" s="13"/>
      <c r="E26" s="13"/>
      <c r="F26" s="50"/>
      <c r="G26" s="50"/>
    </row>
    <row r="27" customFormat="false" ht="15.75" hidden="false" customHeight="false" outlineLevel="0" collapsed="false">
      <c r="A27" s="24" t="s">
        <v>27</v>
      </c>
      <c r="B27" s="24"/>
      <c r="C27" s="24"/>
      <c r="D27" s="24"/>
      <c r="E27" s="24"/>
      <c r="F27" s="52"/>
      <c r="G27" s="52"/>
    </row>
    <row r="28" customFormat="false" ht="15" hidden="false" customHeight="false" outlineLevel="0" collapsed="false">
      <c r="A28" s="53" t="n">
        <v>9</v>
      </c>
      <c r="B28" s="54" t="s">
        <v>28</v>
      </c>
      <c r="C28" s="55" t="n">
        <v>-159319.61</v>
      </c>
      <c r="D28" s="65" t="n">
        <v>-164173.95</v>
      </c>
      <c r="E28" s="65" t="n">
        <v>-164173.95</v>
      </c>
      <c r="F28" s="29" t="n">
        <f aca="false">SUM(E28/C28*100)</f>
        <v>103.046919334036</v>
      </c>
      <c r="G28" s="30" t="n">
        <f aca="false">SUM(E28/D28*100)</f>
        <v>100</v>
      </c>
    </row>
    <row r="29" customFormat="false" ht="15.75" hidden="false" customHeight="false" outlineLevel="0" collapsed="false">
      <c r="A29" s="66" t="n">
        <v>9</v>
      </c>
      <c r="B29" s="67" t="s">
        <v>29</v>
      </c>
      <c r="C29" s="68" t="n">
        <v>3505066.17</v>
      </c>
      <c r="D29" s="69" t="n">
        <v>14356876.21</v>
      </c>
      <c r="E29" s="69" t="n">
        <v>14356876.21</v>
      </c>
      <c r="F29" s="70" t="n">
        <f aca="false">SUM(E29/C29*100)</f>
        <v>409.603571335716</v>
      </c>
      <c r="G29" s="71" t="n">
        <f aca="false">SUM(E29/D29*100)</f>
        <v>100</v>
      </c>
    </row>
    <row r="30" customFormat="false" ht="15.75" hidden="false" customHeight="false" outlineLevel="0" collapsed="false">
      <c r="A30" s="72"/>
      <c r="B30" s="62" t="s">
        <v>30</v>
      </c>
      <c r="C30" s="73" t="n">
        <f aca="false">SUM(C28:C29)</f>
        <v>3345746.56</v>
      </c>
      <c r="D30" s="73" t="n">
        <f aca="false">SUM(D28:D29)</f>
        <v>14192702.26</v>
      </c>
      <c r="E30" s="74" t="n">
        <f aca="false">SUM(E28:E29)</f>
        <v>14192702.26</v>
      </c>
      <c r="F30" s="40" t="n">
        <f aca="false">SUM(E30/C30*100)</f>
        <v>424.201355526463</v>
      </c>
      <c r="G30" s="41" t="n">
        <f aca="false">SUM(E30/D30*100)</f>
        <v>100</v>
      </c>
    </row>
    <row r="31" customFormat="false" ht="15.75" hidden="false" customHeight="false" outlineLevel="0" collapsed="false">
      <c r="A31" s="72"/>
      <c r="B31" s="62" t="s">
        <v>31</v>
      </c>
      <c r="C31" s="73" t="n">
        <f aca="false">C30</f>
        <v>3345746.56</v>
      </c>
      <c r="D31" s="73" t="n">
        <f aca="false">D30</f>
        <v>14192702.26</v>
      </c>
      <c r="E31" s="73" t="n">
        <f aca="false">E30</f>
        <v>14192702.26</v>
      </c>
      <c r="F31" s="40" t="n">
        <f aca="false">SUM(E31/C31*100)</f>
        <v>424.201355526463</v>
      </c>
      <c r="G31" s="41" t="n">
        <f aca="false">SUM(E31/D31*100)</f>
        <v>100</v>
      </c>
    </row>
    <row r="32" customFormat="false" ht="15" hidden="false" customHeight="false" outlineLevel="0" collapsed="false">
      <c r="A32" s="75"/>
      <c r="B32" s="76"/>
      <c r="C32" s="77"/>
      <c r="D32" s="77"/>
      <c r="E32" s="78"/>
      <c r="F32" s="79"/>
      <c r="G32" s="79"/>
    </row>
    <row r="33" customFormat="false" ht="10.5" hidden="false" customHeight="true" outlineLevel="0" collapsed="false">
      <c r="A33" s="75"/>
      <c r="B33" s="76"/>
      <c r="C33" s="77"/>
      <c r="D33" s="77"/>
      <c r="E33" s="78"/>
      <c r="F33" s="79"/>
      <c r="G33" s="79"/>
    </row>
    <row r="34" customFormat="false" ht="15.75" hidden="false" customHeight="false" outlineLevel="0" collapsed="false">
      <c r="A34" s="24" t="s">
        <v>32</v>
      </c>
      <c r="B34" s="24"/>
      <c r="C34" s="24"/>
      <c r="D34" s="24"/>
      <c r="E34" s="24"/>
      <c r="F34" s="52"/>
      <c r="G34" s="52"/>
    </row>
    <row r="35" customFormat="false" ht="15.75" hidden="false" customHeight="false" outlineLevel="0" collapsed="false">
      <c r="A35" s="80"/>
      <c r="B35" s="81"/>
      <c r="C35" s="82" t="n">
        <f aca="false">SUM(C20,C25,C31)</f>
        <v>14192702.26</v>
      </c>
      <c r="D35" s="82" t="n">
        <f aca="false">SUM(D20,D25,D31)</f>
        <v>16756519</v>
      </c>
      <c r="E35" s="82" t="n">
        <f aca="false">SUM(E20,E25,E31)</f>
        <v>28549778.15</v>
      </c>
      <c r="F35" s="40" t="n">
        <f aca="false">SUM(E35/C35*100)</f>
        <v>201.158155980368</v>
      </c>
      <c r="G35" s="41" t="n">
        <f aca="false">SUM(E35/D35*100)</f>
        <v>170.380125788656</v>
      </c>
    </row>
    <row r="40" customFormat="false" ht="12.75" hidden="false" customHeight="false" outlineLevel="0" collapsed="false">
      <c r="E40" s="83"/>
    </row>
  </sheetData>
  <mergeCells count="4">
    <mergeCell ref="A1:G1"/>
    <mergeCell ref="A3:G3"/>
    <mergeCell ref="A4:G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0.56"/>
  </cols>
  <sheetData>
    <row r="1" customFormat="false" ht="21.6" hidden="false" customHeight="true" outlineLevel="0" collapsed="false">
      <c r="A1" s="84" t="s">
        <v>33</v>
      </c>
      <c r="B1" s="84"/>
      <c r="C1" s="84"/>
      <c r="D1" s="84"/>
      <c r="E1" s="84"/>
      <c r="F1" s="84"/>
    </row>
    <row r="2" customFormat="false" ht="36" hidden="false" customHeight="true" outlineLevel="0" collapsed="false">
      <c r="A2" s="85" t="s">
        <v>34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6"/>
      <c r="B3" s="87"/>
    </row>
    <row r="4" customFormat="false" ht="21" hidden="false" customHeight="false" outlineLevel="0" collapsed="false">
      <c r="A4" s="88" t="s">
        <v>35</v>
      </c>
      <c r="B4" s="89"/>
    </row>
    <row r="5" customFormat="false" ht="21.75" hidden="false" customHeight="true" outlineLevel="0" collapsed="false">
      <c r="A5" s="90" t="s">
        <v>36</v>
      </c>
      <c r="B5" s="91" t="s">
        <v>6</v>
      </c>
      <c r="C5" s="91" t="s">
        <v>7</v>
      </c>
      <c r="D5" s="91" t="s">
        <v>8</v>
      </c>
      <c r="E5" s="91" t="s">
        <v>37</v>
      </c>
      <c r="F5" s="91" t="s">
        <v>38</v>
      </c>
    </row>
    <row r="6" customFormat="false" ht="16.5" hidden="false" customHeight="true" outlineLevel="0" collapsed="false">
      <c r="A6" s="90"/>
      <c r="B6" s="92" t="s">
        <v>39</v>
      </c>
      <c r="C6" s="92" t="s">
        <v>40</v>
      </c>
      <c r="D6" s="92" t="s">
        <v>41</v>
      </c>
      <c r="E6" s="92" t="s">
        <v>42</v>
      </c>
      <c r="F6" s="92" t="s">
        <v>43</v>
      </c>
    </row>
    <row r="7" s="95" customFormat="true" ht="13.5" hidden="false" customHeight="true" outlineLevel="0" collapsed="false">
      <c r="A7" s="93" t="s">
        <v>15</v>
      </c>
      <c r="B7" s="94"/>
      <c r="C7" s="94"/>
      <c r="D7" s="94"/>
      <c r="E7" s="94"/>
      <c r="F7" s="94"/>
    </row>
    <row r="8" customFormat="false" ht="12.75" hidden="false" customHeight="false" outlineLevel="0" collapsed="false">
      <c r="A8" s="96" t="s">
        <v>44</v>
      </c>
      <c r="B8" s="97" t="s">
        <v>45</v>
      </c>
      <c r="C8" s="97" t="s">
        <v>46</v>
      </c>
      <c r="D8" s="97" t="s">
        <v>47</v>
      </c>
      <c r="E8" s="97" t="s">
        <v>48</v>
      </c>
      <c r="F8" s="97" t="s">
        <v>49</v>
      </c>
    </row>
    <row r="9" customFormat="false" ht="12.75" hidden="false" customHeight="false" outlineLevel="0" collapsed="false">
      <c r="A9" s="96" t="s">
        <v>50</v>
      </c>
      <c r="B9" s="97" t="s">
        <v>51</v>
      </c>
      <c r="C9" s="97" t="s">
        <v>52</v>
      </c>
      <c r="D9" s="97" t="s">
        <v>53</v>
      </c>
      <c r="E9" s="97" t="s">
        <v>54</v>
      </c>
      <c r="F9" s="97" t="s">
        <v>55</v>
      </c>
    </row>
    <row r="10" customFormat="false" ht="12.75" hidden="false" customHeight="false" outlineLevel="0" collapsed="false">
      <c r="A10" s="96" t="s">
        <v>56</v>
      </c>
      <c r="B10" s="97" t="s">
        <v>57</v>
      </c>
      <c r="C10" s="97" t="s">
        <v>58</v>
      </c>
      <c r="D10" s="97" t="s">
        <v>59</v>
      </c>
      <c r="E10" s="97" t="s">
        <v>60</v>
      </c>
      <c r="F10" s="97" t="s">
        <v>61</v>
      </c>
    </row>
    <row r="11" customFormat="false" ht="12.75" hidden="false" customHeight="false" outlineLevel="0" collapsed="false">
      <c r="A11" s="98" t="s">
        <v>62</v>
      </c>
      <c r="B11" s="99" t="s">
        <v>63</v>
      </c>
      <c r="C11" s="99"/>
      <c r="D11" s="99" t="s">
        <v>64</v>
      </c>
      <c r="E11" s="99" t="s">
        <v>65</v>
      </c>
      <c r="F11" s="99" t="s">
        <v>66</v>
      </c>
    </row>
    <row r="12" customFormat="false" ht="12.75" hidden="false" customHeight="false" outlineLevel="0" collapsed="false">
      <c r="A12" s="98" t="s">
        <v>67</v>
      </c>
      <c r="B12" s="99" t="s">
        <v>68</v>
      </c>
      <c r="C12" s="99"/>
      <c r="D12" s="99" t="s">
        <v>69</v>
      </c>
      <c r="E12" s="99" t="s">
        <v>70</v>
      </c>
      <c r="F12" s="99" t="s">
        <v>66</v>
      </c>
    </row>
    <row r="13" customFormat="false" ht="12.75" hidden="false" customHeight="false" outlineLevel="0" collapsed="false">
      <c r="A13" s="98" t="s">
        <v>71</v>
      </c>
      <c r="B13" s="99" t="s">
        <v>72</v>
      </c>
      <c r="C13" s="99"/>
      <c r="D13" s="99" t="s">
        <v>73</v>
      </c>
      <c r="E13" s="99" t="s">
        <v>74</v>
      </c>
      <c r="F13" s="99" t="s">
        <v>66</v>
      </c>
    </row>
    <row r="14" customFormat="false" ht="12.75" hidden="false" customHeight="false" outlineLevel="0" collapsed="false">
      <c r="A14" s="98" t="s">
        <v>75</v>
      </c>
      <c r="B14" s="99" t="s">
        <v>76</v>
      </c>
      <c r="C14" s="99"/>
      <c r="D14" s="99" t="s">
        <v>77</v>
      </c>
      <c r="E14" s="99" t="s">
        <v>78</v>
      </c>
      <c r="F14" s="99" t="s">
        <v>66</v>
      </c>
    </row>
    <row r="15" customFormat="false" ht="12.75" hidden="false" customHeight="false" outlineLevel="0" collapsed="false">
      <c r="A15" s="98" t="s">
        <v>79</v>
      </c>
      <c r="B15" s="99" t="s">
        <v>80</v>
      </c>
      <c r="C15" s="99"/>
      <c r="D15" s="99"/>
      <c r="E15" s="99" t="s">
        <v>66</v>
      </c>
      <c r="F15" s="99" t="s">
        <v>66</v>
      </c>
    </row>
    <row r="16" customFormat="false" ht="12.75" hidden="false" customHeight="false" outlineLevel="0" collapsed="false">
      <c r="A16" s="98" t="s">
        <v>81</v>
      </c>
      <c r="B16" s="99" t="s">
        <v>82</v>
      </c>
      <c r="C16" s="99"/>
      <c r="D16" s="99" t="s">
        <v>83</v>
      </c>
      <c r="E16" s="99" t="s">
        <v>84</v>
      </c>
      <c r="F16" s="99" t="s">
        <v>66</v>
      </c>
    </row>
    <row r="17" customFormat="false" ht="12.75" hidden="false" customHeight="false" outlineLevel="0" collapsed="false">
      <c r="A17" s="96" t="s">
        <v>85</v>
      </c>
      <c r="B17" s="97" t="s">
        <v>86</v>
      </c>
      <c r="C17" s="97" t="s">
        <v>87</v>
      </c>
      <c r="D17" s="97" t="s">
        <v>88</v>
      </c>
      <c r="E17" s="97" t="s">
        <v>89</v>
      </c>
      <c r="F17" s="97" t="s">
        <v>90</v>
      </c>
    </row>
    <row r="18" customFormat="false" ht="12.75" hidden="false" customHeight="false" outlineLevel="0" collapsed="false">
      <c r="A18" s="98" t="s">
        <v>91</v>
      </c>
      <c r="B18" s="99" t="s">
        <v>92</v>
      </c>
      <c r="C18" s="99"/>
      <c r="D18" s="99" t="s">
        <v>93</v>
      </c>
      <c r="E18" s="99" t="s">
        <v>94</v>
      </c>
      <c r="F18" s="99" t="s">
        <v>66</v>
      </c>
    </row>
    <row r="19" customFormat="false" ht="12.75" hidden="false" customHeight="false" outlineLevel="0" collapsed="false">
      <c r="A19" s="98" t="s">
        <v>95</v>
      </c>
      <c r="B19" s="99" t="s">
        <v>96</v>
      </c>
      <c r="C19" s="99"/>
      <c r="D19" s="99" t="s">
        <v>97</v>
      </c>
      <c r="E19" s="99" t="s">
        <v>98</v>
      </c>
      <c r="F19" s="99" t="s">
        <v>66</v>
      </c>
    </row>
    <row r="20" customFormat="false" ht="12.75" hidden="false" customHeight="false" outlineLevel="0" collapsed="false">
      <c r="A20" s="96" t="s">
        <v>99</v>
      </c>
      <c r="B20" s="97" t="s">
        <v>100</v>
      </c>
      <c r="C20" s="97" t="s">
        <v>101</v>
      </c>
      <c r="D20" s="97" t="s">
        <v>102</v>
      </c>
      <c r="E20" s="97" t="s">
        <v>103</v>
      </c>
      <c r="F20" s="97" t="s">
        <v>104</v>
      </c>
    </row>
    <row r="21" customFormat="false" ht="12.75" hidden="false" customHeight="false" outlineLevel="0" collapsed="false">
      <c r="A21" s="98" t="s">
        <v>105</v>
      </c>
      <c r="B21" s="99" t="s">
        <v>106</v>
      </c>
      <c r="C21" s="99"/>
      <c r="D21" s="99" t="s">
        <v>107</v>
      </c>
      <c r="E21" s="99" t="s">
        <v>108</v>
      </c>
      <c r="F21" s="99" t="s">
        <v>66</v>
      </c>
    </row>
    <row r="22" customFormat="false" ht="12.75" hidden="false" customHeight="false" outlineLevel="0" collapsed="false">
      <c r="A22" s="98" t="s">
        <v>109</v>
      </c>
      <c r="B22" s="99" t="s">
        <v>110</v>
      </c>
      <c r="C22" s="99"/>
      <c r="D22" s="99" t="s">
        <v>111</v>
      </c>
      <c r="E22" s="99" t="s">
        <v>112</v>
      </c>
      <c r="F22" s="99" t="s">
        <v>66</v>
      </c>
    </row>
    <row r="23" customFormat="false" ht="12.75" hidden="false" customHeight="false" outlineLevel="0" collapsed="false">
      <c r="A23" s="96" t="s">
        <v>113</v>
      </c>
      <c r="B23" s="97" t="s">
        <v>114</v>
      </c>
      <c r="C23" s="97" t="s">
        <v>115</v>
      </c>
      <c r="D23" s="97" t="s">
        <v>116</v>
      </c>
      <c r="E23" s="97" t="s">
        <v>66</v>
      </c>
      <c r="F23" s="97" t="s">
        <v>66</v>
      </c>
    </row>
    <row r="24" customFormat="false" ht="12.75" hidden="false" customHeight="false" outlineLevel="0" collapsed="false">
      <c r="A24" s="98" t="s">
        <v>117</v>
      </c>
      <c r="B24" s="99" t="s">
        <v>114</v>
      </c>
      <c r="C24" s="99"/>
      <c r="D24" s="99" t="s">
        <v>116</v>
      </c>
      <c r="E24" s="99" t="s">
        <v>66</v>
      </c>
      <c r="F24" s="99" t="s">
        <v>66</v>
      </c>
    </row>
    <row r="25" customFormat="false" ht="12.75" hidden="false" customHeight="false" outlineLevel="0" collapsed="false">
      <c r="A25" s="96" t="s">
        <v>118</v>
      </c>
      <c r="B25" s="97" t="s">
        <v>119</v>
      </c>
      <c r="C25" s="97" t="s">
        <v>120</v>
      </c>
      <c r="D25" s="97" t="s">
        <v>121</v>
      </c>
      <c r="E25" s="97" t="s">
        <v>122</v>
      </c>
      <c r="F25" s="97" t="s">
        <v>123</v>
      </c>
    </row>
    <row r="26" customFormat="false" ht="12.75" hidden="false" customHeight="false" outlineLevel="0" collapsed="false">
      <c r="A26" s="96" t="s">
        <v>124</v>
      </c>
      <c r="B26" s="97" t="s">
        <v>125</v>
      </c>
      <c r="C26" s="97" t="s">
        <v>126</v>
      </c>
      <c r="D26" s="97"/>
      <c r="E26" s="97" t="s">
        <v>66</v>
      </c>
      <c r="F26" s="97" t="s">
        <v>66</v>
      </c>
    </row>
    <row r="27" customFormat="false" ht="12.75" hidden="false" customHeight="false" outlineLevel="0" collapsed="false">
      <c r="A27" s="98" t="s">
        <v>127</v>
      </c>
      <c r="B27" s="99" t="s">
        <v>125</v>
      </c>
      <c r="C27" s="99"/>
      <c r="D27" s="99"/>
      <c r="E27" s="99" t="s">
        <v>66</v>
      </c>
      <c r="F27" s="99" t="s">
        <v>66</v>
      </c>
    </row>
    <row r="28" customFormat="false" ht="12.75" hidden="false" customHeight="false" outlineLevel="0" collapsed="false">
      <c r="A28" s="96" t="s">
        <v>128</v>
      </c>
      <c r="B28" s="97" t="s">
        <v>129</v>
      </c>
      <c r="C28" s="97" t="s">
        <v>130</v>
      </c>
      <c r="D28" s="97" t="s">
        <v>131</v>
      </c>
      <c r="E28" s="97" t="s">
        <v>132</v>
      </c>
      <c r="F28" s="97" t="s">
        <v>133</v>
      </c>
    </row>
    <row r="29" customFormat="false" ht="12.75" hidden="false" customHeight="false" outlineLevel="0" collapsed="false">
      <c r="A29" s="98" t="s">
        <v>134</v>
      </c>
      <c r="B29" s="99" t="s">
        <v>135</v>
      </c>
      <c r="C29" s="99"/>
      <c r="D29" s="99" t="s">
        <v>136</v>
      </c>
      <c r="E29" s="99" t="s">
        <v>137</v>
      </c>
      <c r="F29" s="99" t="s">
        <v>66</v>
      </c>
    </row>
    <row r="30" customFormat="false" ht="12.75" hidden="false" customHeight="false" outlineLevel="0" collapsed="false">
      <c r="A30" s="98" t="s">
        <v>138</v>
      </c>
      <c r="B30" s="99" t="s">
        <v>139</v>
      </c>
      <c r="C30" s="99"/>
      <c r="D30" s="99" t="s">
        <v>140</v>
      </c>
      <c r="E30" s="99" t="s">
        <v>141</v>
      </c>
      <c r="F30" s="99" t="s">
        <v>66</v>
      </c>
    </row>
    <row r="31" customFormat="false" ht="12.75" hidden="false" customHeight="false" outlineLevel="0" collapsed="false">
      <c r="A31" s="96" t="s">
        <v>142</v>
      </c>
      <c r="B31" s="97" t="s">
        <v>143</v>
      </c>
      <c r="C31" s="97" t="s">
        <v>144</v>
      </c>
      <c r="D31" s="97" t="s">
        <v>145</v>
      </c>
      <c r="E31" s="97" t="s">
        <v>146</v>
      </c>
      <c r="F31" s="97" t="s">
        <v>147</v>
      </c>
    </row>
    <row r="32" customFormat="false" ht="12.75" hidden="false" customHeight="false" outlineLevel="0" collapsed="false">
      <c r="A32" s="98" t="s">
        <v>148</v>
      </c>
      <c r="B32" s="99" t="s">
        <v>149</v>
      </c>
      <c r="C32" s="99"/>
      <c r="D32" s="99" t="s">
        <v>145</v>
      </c>
      <c r="E32" s="99" t="s">
        <v>150</v>
      </c>
      <c r="F32" s="99" t="s">
        <v>66</v>
      </c>
    </row>
    <row r="33" customFormat="false" ht="12.75" hidden="false" customHeight="false" outlineLevel="0" collapsed="false">
      <c r="A33" s="98" t="s">
        <v>151</v>
      </c>
      <c r="B33" s="99" t="s">
        <v>152</v>
      </c>
      <c r="C33" s="99"/>
      <c r="D33" s="99"/>
      <c r="E33" s="99" t="s">
        <v>66</v>
      </c>
      <c r="F33" s="99" t="s">
        <v>66</v>
      </c>
    </row>
    <row r="34" customFormat="false" ht="12.75" hidden="false" customHeight="false" outlineLevel="0" collapsed="false">
      <c r="A34" s="96" t="s">
        <v>153</v>
      </c>
      <c r="B34" s="97" t="s">
        <v>154</v>
      </c>
      <c r="C34" s="97" t="s">
        <v>155</v>
      </c>
      <c r="D34" s="97" t="s">
        <v>156</v>
      </c>
      <c r="E34" s="97" t="s">
        <v>157</v>
      </c>
      <c r="F34" s="97" t="s">
        <v>158</v>
      </c>
    </row>
    <row r="35" customFormat="false" ht="12.75" hidden="false" customHeight="false" outlineLevel="0" collapsed="false">
      <c r="A35" s="98" t="s">
        <v>159</v>
      </c>
      <c r="B35" s="99" t="s">
        <v>160</v>
      </c>
      <c r="C35" s="99"/>
      <c r="D35" s="99" t="s">
        <v>161</v>
      </c>
      <c r="E35" s="99" t="s">
        <v>162</v>
      </c>
      <c r="F35" s="99" t="s">
        <v>66</v>
      </c>
    </row>
    <row r="36" customFormat="false" ht="12.75" hidden="false" customHeight="false" outlineLevel="0" collapsed="false">
      <c r="A36" s="98" t="s">
        <v>163</v>
      </c>
      <c r="B36" s="99" t="s">
        <v>164</v>
      </c>
      <c r="C36" s="99"/>
      <c r="D36" s="99" t="s">
        <v>165</v>
      </c>
      <c r="E36" s="99" t="s">
        <v>166</v>
      </c>
      <c r="F36" s="99" t="s">
        <v>66</v>
      </c>
    </row>
    <row r="37" customFormat="false" ht="12.75" hidden="false" customHeight="false" outlineLevel="0" collapsed="false">
      <c r="A37" s="96" t="s">
        <v>167</v>
      </c>
      <c r="B37" s="97" t="s">
        <v>168</v>
      </c>
      <c r="C37" s="97" t="s">
        <v>169</v>
      </c>
      <c r="D37" s="97" t="s">
        <v>170</v>
      </c>
      <c r="E37" s="97" t="s">
        <v>171</v>
      </c>
      <c r="F37" s="97" t="s">
        <v>172</v>
      </c>
    </row>
    <row r="38" customFormat="false" ht="12.75" hidden="false" customHeight="false" outlineLevel="0" collapsed="false">
      <c r="A38" s="98" t="s">
        <v>173</v>
      </c>
      <c r="B38" s="99" t="s">
        <v>174</v>
      </c>
      <c r="C38" s="99"/>
      <c r="D38" s="99" t="s">
        <v>175</v>
      </c>
      <c r="E38" s="99" t="s">
        <v>176</v>
      </c>
      <c r="F38" s="99" t="s">
        <v>66</v>
      </c>
    </row>
    <row r="39" customFormat="false" ht="12.75" hidden="false" customHeight="false" outlineLevel="0" collapsed="false">
      <c r="A39" s="98" t="s">
        <v>177</v>
      </c>
      <c r="B39" s="99" t="s">
        <v>178</v>
      </c>
      <c r="C39" s="99"/>
      <c r="D39" s="99" t="s">
        <v>179</v>
      </c>
      <c r="E39" s="99" t="s">
        <v>180</v>
      </c>
      <c r="F39" s="99" t="s">
        <v>66</v>
      </c>
    </row>
    <row r="40" customFormat="false" ht="12.75" hidden="false" customHeight="false" outlineLevel="0" collapsed="false">
      <c r="A40" s="96" t="s">
        <v>181</v>
      </c>
      <c r="B40" s="97" t="s">
        <v>182</v>
      </c>
      <c r="C40" s="97" t="s">
        <v>183</v>
      </c>
      <c r="D40" s="97" t="s">
        <v>184</v>
      </c>
      <c r="E40" s="97" t="s">
        <v>185</v>
      </c>
      <c r="F40" s="97" t="s">
        <v>186</v>
      </c>
    </row>
    <row r="41" customFormat="false" ht="12.75" hidden="false" customHeight="false" outlineLevel="0" collapsed="false">
      <c r="A41" s="98" t="s">
        <v>187</v>
      </c>
      <c r="B41" s="99" t="s">
        <v>188</v>
      </c>
      <c r="C41" s="99"/>
      <c r="D41" s="99" t="s">
        <v>189</v>
      </c>
      <c r="E41" s="99" t="s">
        <v>190</v>
      </c>
      <c r="F41" s="99" t="s">
        <v>66</v>
      </c>
    </row>
    <row r="42" customFormat="false" ht="12.75" hidden="false" customHeight="false" outlineLevel="0" collapsed="false">
      <c r="A42" s="98" t="s">
        <v>191</v>
      </c>
      <c r="B42" s="99" t="s">
        <v>192</v>
      </c>
      <c r="C42" s="99"/>
      <c r="D42" s="99" t="s">
        <v>193</v>
      </c>
      <c r="E42" s="99" t="s">
        <v>194</v>
      </c>
      <c r="F42" s="99" t="s">
        <v>66</v>
      </c>
    </row>
    <row r="43" customFormat="false" ht="12.75" hidden="false" customHeight="false" outlineLevel="0" collapsed="false">
      <c r="A43" s="96" t="s">
        <v>195</v>
      </c>
      <c r="B43" s="97" t="s">
        <v>196</v>
      </c>
      <c r="C43" s="97" t="s">
        <v>197</v>
      </c>
      <c r="D43" s="97" t="s">
        <v>198</v>
      </c>
      <c r="E43" s="97" t="s">
        <v>199</v>
      </c>
      <c r="F43" s="97" t="s">
        <v>200</v>
      </c>
    </row>
    <row r="44" customFormat="false" ht="12.75" hidden="false" customHeight="false" outlineLevel="0" collapsed="false">
      <c r="A44" s="96" t="s">
        <v>201</v>
      </c>
      <c r="B44" s="97" t="s">
        <v>202</v>
      </c>
      <c r="C44" s="97" t="s">
        <v>203</v>
      </c>
      <c r="D44" s="97" t="s">
        <v>204</v>
      </c>
      <c r="E44" s="97" t="s">
        <v>205</v>
      </c>
      <c r="F44" s="97" t="s">
        <v>206</v>
      </c>
    </row>
    <row r="45" customFormat="false" ht="12.75" hidden="false" customHeight="false" outlineLevel="0" collapsed="false">
      <c r="A45" s="98" t="s">
        <v>207</v>
      </c>
      <c r="B45" s="99" t="s">
        <v>208</v>
      </c>
      <c r="C45" s="99"/>
      <c r="D45" s="99" t="s">
        <v>209</v>
      </c>
      <c r="E45" s="99" t="s">
        <v>210</v>
      </c>
      <c r="F45" s="99" t="s">
        <v>66</v>
      </c>
    </row>
    <row r="46" customFormat="false" ht="12.75" hidden="false" customHeight="false" outlineLevel="0" collapsed="false">
      <c r="A46" s="98" t="s">
        <v>211</v>
      </c>
      <c r="B46" s="99" t="s">
        <v>212</v>
      </c>
      <c r="C46" s="99"/>
      <c r="D46" s="99" t="s">
        <v>213</v>
      </c>
      <c r="E46" s="99" t="s">
        <v>214</v>
      </c>
      <c r="F46" s="99" t="s">
        <v>66</v>
      </c>
    </row>
    <row r="47" customFormat="false" ht="12.75" hidden="false" customHeight="false" outlineLevel="0" collapsed="false">
      <c r="A47" s="96" t="s">
        <v>215</v>
      </c>
      <c r="B47" s="97" t="s">
        <v>216</v>
      </c>
      <c r="C47" s="97" t="s">
        <v>217</v>
      </c>
      <c r="D47" s="97" t="s">
        <v>218</v>
      </c>
      <c r="E47" s="97" t="s">
        <v>219</v>
      </c>
      <c r="F47" s="97" t="s">
        <v>220</v>
      </c>
    </row>
    <row r="48" customFormat="false" ht="12.75" hidden="false" customHeight="false" outlineLevel="0" collapsed="false">
      <c r="A48" s="98" t="s">
        <v>221</v>
      </c>
      <c r="B48" s="99" t="s">
        <v>222</v>
      </c>
      <c r="C48" s="99"/>
      <c r="D48" s="99" t="s">
        <v>223</v>
      </c>
      <c r="E48" s="99" t="s">
        <v>224</v>
      </c>
      <c r="F48" s="99" t="s">
        <v>66</v>
      </c>
    </row>
    <row r="49" customFormat="false" ht="12.75" hidden="false" customHeight="false" outlineLevel="0" collapsed="false">
      <c r="A49" s="98" t="s">
        <v>225</v>
      </c>
      <c r="B49" s="99" t="s">
        <v>226</v>
      </c>
      <c r="C49" s="99"/>
      <c r="D49" s="99" t="s">
        <v>227</v>
      </c>
      <c r="E49" s="99" t="s">
        <v>228</v>
      </c>
      <c r="F49" s="99" t="s">
        <v>66</v>
      </c>
    </row>
    <row r="50" customFormat="false" ht="12.75" hidden="false" customHeight="false" outlineLevel="0" collapsed="false">
      <c r="A50" s="98" t="s">
        <v>229</v>
      </c>
      <c r="B50" s="99" t="s">
        <v>230</v>
      </c>
      <c r="C50" s="99"/>
      <c r="D50" s="99" t="s">
        <v>231</v>
      </c>
      <c r="E50" s="99" t="s">
        <v>232</v>
      </c>
      <c r="F50" s="99" t="s">
        <v>66</v>
      </c>
    </row>
    <row r="51" customFormat="false" ht="12.75" hidden="false" customHeight="false" outlineLevel="0" collapsed="false">
      <c r="A51" s="98" t="s">
        <v>233</v>
      </c>
      <c r="B51" s="99" t="s">
        <v>234</v>
      </c>
      <c r="C51" s="99"/>
      <c r="D51" s="99" t="s">
        <v>235</v>
      </c>
      <c r="E51" s="99" t="s">
        <v>236</v>
      </c>
      <c r="F51" s="99" t="s">
        <v>66</v>
      </c>
    </row>
    <row r="52" customFormat="false" ht="12.75" hidden="false" customHeight="false" outlineLevel="0" collapsed="false">
      <c r="A52" s="96" t="s">
        <v>237</v>
      </c>
      <c r="B52" s="97" t="s">
        <v>238</v>
      </c>
      <c r="C52" s="97" t="s">
        <v>239</v>
      </c>
      <c r="D52" s="97" t="s">
        <v>240</v>
      </c>
      <c r="E52" s="97" t="s">
        <v>241</v>
      </c>
      <c r="F52" s="97" t="s">
        <v>242</v>
      </c>
    </row>
    <row r="53" customFormat="false" ht="12.75" hidden="false" customHeight="false" outlineLevel="0" collapsed="false">
      <c r="A53" s="96" t="s">
        <v>243</v>
      </c>
      <c r="B53" s="97" t="s">
        <v>244</v>
      </c>
      <c r="C53" s="97" t="s">
        <v>245</v>
      </c>
      <c r="D53" s="97" t="s">
        <v>246</v>
      </c>
      <c r="E53" s="97" t="s">
        <v>247</v>
      </c>
      <c r="F53" s="97" t="s">
        <v>248</v>
      </c>
    </row>
    <row r="54" customFormat="false" ht="12.75" hidden="false" customHeight="false" outlineLevel="0" collapsed="false">
      <c r="A54" s="98" t="s">
        <v>249</v>
      </c>
      <c r="B54" s="99" t="s">
        <v>250</v>
      </c>
      <c r="C54" s="99"/>
      <c r="D54" s="99" t="s">
        <v>251</v>
      </c>
      <c r="E54" s="99" t="s">
        <v>252</v>
      </c>
      <c r="F54" s="99" t="s">
        <v>66</v>
      </c>
    </row>
    <row r="55" customFormat="false" ht="12.75" hidden="false" customHeight="false" outlineLevel="0" collapsed="false">
      <c r="A55" s="98" t="s">
        <v>253</v>
      </c>
      <c r="B55" s="99" t="s">
        <v>254</v>
      </c>
      <c r="C55" s="99"/>
      <c r="D55" s="99" t="s">
        <v>255</v>
      </c>
      <c r="E55" s="99" t="s">
        <v>256</v>
      </c>
      <c r="F55" s="99" t="s">
        <v>66</v>
      </c>
    </row>
    <row r="56" customFormat="false" ht="12.75" hidden="false" customHeight="false" outlineLevel="0" collapsed="false">
      <c r="A56" s="98" t="s">
        <v>257</v>
      </c>
      <c r="B56" s="99" t="s">
        <v>258</v>
      </c>
      <c r="C56" s="99"/>
      <c r="D56" s="99" t="s">
        <v>259</v>
      </c>
      <c r="E56" s="99" t="s">
        <v>260</v>
      </c>
      <c r="F56" s="99" t="s">
        <v>66</v>
      </c>
    </row>
    <row r="57" customFormat="false" ht="12.75" hidden="false" customHeight="false" outlineLevel="0" collapsed="false">
      <c r="A57" s="96" t="s">
        <v>261</v>
      </c>
      <c r="B57" s="97" t="s">
        <v>262</v>
      </c>
      <c r="C57" s="97" t="s">
        <v>263</v>
      </c>
      <c r="D57" s="97" t="s">
        <v>264</v>
      </c>
      <c r="E57" s="97" t="s">
        <v>265</v>
      </c>
      <c r="F57" s="97" t="s">
        <v>266</v>
      </c>
    </row>
    <row r="58" customFormat="false" ht="12.75" hidden="false" customHeight="false" outlineLevel="0" collapsed="false">
      <c r="A58" s="98" t="s">
        <v>267</v>
      </c>
      <c r="B58" s="99" t="s">
        <v>268</v>
      </c>
      <c r="C58" s="99"/>
      <c r="D58" s="99" t="s">
        <v>269</v>
      </c>
      <c r="E58" s="99" t="s">
        <v>270</v>
      </c>
      <c r="F58" s="99" t="s">
        <v>66</v>
      </c>
    </row>
    <row r="59" customFormat="false" ht="12.75" hidden="false" customHeight="false" outlineLevel="0" collapsed="false">
      <c r="A59" s="98" t="s">
        <v>271</v>
      </c>
      <c r="B59" s="99" t="s">
        <v>272</v>
      </c>
      <c r="C59" s="99"/>
      <c r="D59" s="99" t="s">
        <v>273</v>
      </c>
      <c r="E59" s="99" t="s">
        <v>274</v>
      </c>
      <c r="F59" s="99" t="s">
        <v>66</v>
      </c>
    </row>
    <row r="60" customFormat="false" ht="12.75" hidden="false" customHeight="false" outlineLevel="0" collapsed="false">
      <c r="A60" s="98" t="s">
        <v>275</v>
      </c>
      <c r="B60" s="99" t="s">
        <v>276</v>
      </c>
      <c r="C60" s="99"/>
      <c r="D60" s="99" t="s">
        <v>277</v>
      </c>
      <c r="E60" s="99" t="s">
        <v>278</v>
      </c>
      <c r="F60" s="99" t="s">
        <v>66</v>
      </c>
    </row>
    <row r="61" customFormat="false" ht="12.75" hidden="false" customHeight="false" outlineLevel="0" collapsed="false">
      <c r="A61" s="96" t="s">
        <v>279</v>
      </c>
      <c r="B61" s="97" t="s">
        <v>280</v>
      </c>
      <c r="C61" s="97" t="s">
        <v>281</v>
      </c>
      <c r="D61" s="97" t="s">
        <v>282</v>
      </c>
      <c r="E61" s="97" t="s">
        <v>283</v>
      </c>
      <c r="F61" s="97" t="s">
        <v>284</v>
      </c>
    </row>
    <row r="62" customFormat="false" ht="12.75" hidden="false" customHeight="false" outlineLevel="0" collapsed="false">
      <c r="A62" s="98" t="s">
        <v>285</v>
      </c>
      <c r="B62" s="99" t="s">
        <v>286</v>
      </c>
      <c r="C62" s="99"/>
      <c r="D62" s="99" t="s">
        <v>287</v>
      </c>
      <c r="E62" s="99" t="s">
        <v>288</v>
      </c>
      <c r="F62" s="99" t="s">
        <v>66</v>
      </c>
    </row>
    <row r="63" customFormat="false" ht="12.75" hidden="false" customHeight="false" outlineLevel="0" collapsed="false">
      <c r="A63" s="98" t="s">
        <v>289</v>
      </c>
      <c r="B63" s="99" t="s">
        <v>290</v>
      </c>
      <c r="C63" s="99"/>
      <c r="D63" s="99" t="s">
        <v>291</v>
      </c>
      <c r="E63" s="99" t="s">
        <v>292</v>
      </c>
      <c r="F63" s="99" t="s">
        <v>66</v>
      </c>
    </row>
    <row r="64" customFormat="false" ht="12.75" hidden="false" customHeight="false" outlineLevel="0" collapsed="false">
      <c r="A64" s="98" t="s">
        <v>293</v>
      </c>
      <c r="B64" s="99" t="s">
        <v>294</v>
      </c>
      <c r="C64" s="99"/>
      <c r="D64" s="99"/>
      <c r="E64" s="99" t="s">
        <v>66</v>
      </c>
      <c r="F64" s="99" t="s">
        <v>66</v>
      </c>
    </row>
    <row r="65" customFormat="false" ht="12.75" hidden="false" customHeight="false" outlineLevel="0" collapsed="false">
      <c r="A65" s="96" t="s">
        <v>295</v>
      </c>
      <c r="B65" s="97" t="s">
        <v>296</v>
      </c>
      <c r="C65" s="97" t="s">
        <v>297</v>
      </c>
      <c r="D65" s="97" t="s">
        <v>298</v>
      </c>
      <c r="E65" s="97" t="s">
        <v>299</v>
      </c>
      <c r="F65" s="97" t="s">
        <v>300</v>
      </c>
    </row>
    <row r="66" customFormat="false" ht="12.75" hidden="false" customHeight="false" outlineLevel="0" collapsed="false">
      <c r="A66" s="96" t="s">
        <v>301</v>
      </c>
      <c r="B66" s="97" t="s">
        <v>302</v>
      </c>
      <c r="C66" s="97" t="s">
        <v>303</v>
      </c>
      <c r="D66" s="97" t="s">
        <v>304</v>
      </c>
      <c r="E66" s="97" t="s">
        <v>305</v>
      </c>
      <c r="F66" s="97" t="s">
        <v>306</v>
      </c>
    </row>
    <row r="67" customFormat="false" ht="12.75" hidden="false" customHeight="false" outlineLevel="0" collapsed="false">
      <c r="A67" s="98" t="s">
        <v>307</v>
      </c>
      <c r="B67" s="99" t="s">
        <v>308</v>
      </c>
      <c r="C67" s="99"/>
      <c r="D67" s="99" t="s">
        <v>309</v>
      </c>
      <c r="E67" s="99" t="s">
        <v>310</v>
      </c>
      <c r="F67" s="99" t="s">
        <v>66</v>
      </c>
    </row>
    <row r="68" customFormat="false" ht="12.75" hidden="false" customHeight="false" outlineLevel="0" collapsed="false">
      <c r="A68" s="98" t="s">
        <v>311</v>
      </c>
      <c r="B68" s="99" t="s">
        <v>312</v>
      </c>
      <c r="C68" s="99"/>
      <c r="D68" s="99" t="s">
        <v>313</v>
      </c>
      <c r="E68" s="99" t="s">
        <v>314</v>
      </c>
      <c r="F68" s="99" t="s">
        <v>66</v>
      </c>
    </row>
    <row r="69" customFormat="false" ht="12.75" hidden="false" customHeight="false" outlineLevel="0" collapsed="false">
      <c r="A69" s="96" t="s">
        <v>315</v>
      </c>
      <c r="B69" s="97" t="s">
        <v>316</v>
      </c>
      <c r="C69" s="97" t="s">
        <v>317</v>
      </c>
      <c r="D69" s="97" t="s">
        <v>318</v>
      </c>
      <c r="E69" s="97" t="s">
        <v>319</v>
      </c>
      <c r="F69" s="97" t="s">
        <v>320</v>
      </c>
    </row>
    <row r="70" customFormat="false" ht="12.75" hidden="false" customHeight="false" outlineLevel="0" collapsed="false">
      <c r="A70" s="98" t="s">
        <v>321</v>
      </c>
      <c r="B70" s="99" t="s">
        <v>316</v>
      </c>
      <c r="C70" s="99"/>
      <c r="D70" s="99" t="s">
        <v>322</v>
      </c>
      <c r="E70" s="99" t="s">
        <v>323</v>
      </c>
      <c r="F70" s="99" t="s">
        <v>66</v>
      </c>
    </row>
    <row r="71" customFormat="false" ht="12.75" hidden="false" customHeight="false" outlineLevel="0" collapsed="false">
      <c r="A71" s="98" t="s">
        <v>324</v>
      </c>
      <c r="B71" s="99"/>
      <c r="C71" s="99"/>
      <c r="D71" s="99" t="s">
        <v>325</v>
      </c>
      <c r="E71" s="99" t="s">
        <v>66</v>
      </c>
      <c r="F71" s="99" t="s">
        <v>66</v>
      </c>
    </row>
    <row r="72" customFormat="false" ht="12.75" hidden="false" customHeight="false" outlineLevel="0" collapsed="false">
      <c r="A72" s="96" t="s">
        <v>326</v>
      </c>
      <c r="B72" s="97" t="s">
        <v>327</v>
      </c>
      <c r="C72" s="97" t="s">
        <v>328</v>
      </c>
      <c r="D72" s="97" t="s">
        <v>329</v>
      </c>
      <c r="E72" s="97" t="s">
        <v>330</v>
      </c>
      <c r="F72" s="97" t="s">
        <v>331</v>
      </c>
    </row>
    <row r="73" customFormat="false" ht="12.75" hidden="false" customHeight="false" outlineLevel="0" collapsed="false">
      <c r="A73" s="96" t="s">
        <v>332</v>
      </c>
      <c r="B73" s="97" t="s">
        <v>333</v>
      </c>
      <c r="C73" s="97" t="s">
        <v>334</v>
      </c>
      <c r="D73" s="97" t="s">
        <v>335</v>
      </c>
      <c r="E73" s="97" t="s">
        <v>336</v>
      </c>
      <c r="F73" s="97" t="s">
        <v>337</v>
      </c>
    </row>
    <row r="74" customFormat="false" ht="12.75" hidden="false" customHeight="false" outlineLevel="0" collapsed="false">
      <c r="A74" s="98" t="s">
        <v>338</v>
      </c>
      <c r="B74" s="99" t="s">
        <v>333</v>
      </c>
      <c r="C74" s="99"/>
      <c r="D74" s="99" t="s">
        <v>335</v>
      </c>
      <c r="E74" s="99" t="s">
        <v>336</v>
      </c>
      <c r="F74" s="99" t="s">
        <v>66</v>
      </c>
    </row>
    <row r="75" customFormat="false" ht="12.75" hidden="false" customHeight="false" outlineLevel="0" collapsed="false">
      <c r="A75" s="96" t="s">
        <v>339</v>
      </c>
      <c r="B75" s="97" t="s">
        <v>340</v>
      </c>
      <c r="C75" s="97" t="s">
        <v>341</v>
      </c>
      <c r="D75" s="97" t="s">
        <v>342</v>
      </c>
      <c r="E75" s="97" t="s">
        <v>343</v>
      </c>
      <c r="F75" s="97" t="s">
        <v>344</v>
      </c>
    </row>
    <row r="76" customFormat="false" ht="12.75" hidden="false" customHeight="false" outlineLevel="0" collapsed="false">
      <c r="A76" s="98" t="s">
        <v>345</v>
      </c>
      <c r="B76" s="99" t="s">
        <v>340</v>
      </c>
      <c r="C76" s="99"/>
      <c r="D76" s="99" t="s">
        <v>342</v>
      </c>
      <c r="E76" s="99" t="s">
        <v>343</v>
      </c>
      <c r="F76" s="99" t="s">
        <v>66</v>
      </c>
    </row>
    <row r="77" customFormat="false" ht="12.75" hidden="false" customHeight="false" outlineLevel="0" collapsed="false">
      <c r="A77" s="96" t="s">
        <v>346</v>
      </c>
      <c r="B77" s="97" t="s">
        <v>347</v>
      </c>
      <c r="C77" s="97" t="s">
        <v>348</v>
      </c>
      <c r="D77" s="97" t="s">
        <v>349</v>
      </c>
      <c r="E77" s="97" t="s">
        <v>350</v>
      </c>
      <c r="F77" s="97" t="s">
        <v>351</v>
      </c>
    </row>
    <row r="78" customFormat="false" ht="12.75" hidden="false" customHeight="false" outlineLevel="0" collapsed="false">
      <c r="A78" s="96" t="s">
        <v>352</v>
      </c>
      <c r="B78" s="97" t="s">
        <v>353</v>
      </c>
      <c r="C78" s="97" t="s">
        <v>354</v>
      </c>
      <c r="D78" s="97" t="s">
        <v>355</v>
      </c>
      <c r="E78" s="97" t="s">
        <v>356</v>
      </c>
      <c r="F78" s="97" t="s">
        <v>357</v>
      </c>
    </row>
    <row r="79" customFormat="false" ht="12.75" hidden="false" customHeight="false" outlineLevel="0" collapsed="false">
      <c r="A79" s="96" t="s">
        <v>358</v>
      </c>
      <c r="B79" s="97" t="s">
        <v>353</v>
      </c>
      <c r="C79" s="97" t="s">
        <v>354</v>
      </c>
      <c r="D79" s="97" t="s">
        <v>355</v>
      </c>
      <c r="E79" s="97" t="s">
        <v>356</v>
      </c>
      <c r="F79" s="97" t="s">
        <v>357</v>
      </c>
    </row>
    <row r="80" customFormat="false" ht="12.75" hidden="false" customHeight="false" outlineLevel="0" collapsed="false">
      <c r="A80" s="98" t="s">
        <v>359</v>
      </c>
      <c r="B80" s="99" t="s">
        <v>353</v>
      </c>
      <c r="C80" s="99"/>
      <c r="D80" s="99" t="s">
        <v>355</v>
      </c>
      <c r="E80" s="99" t="s">
        <v>356</v>
      </c>
      <c r="F80" s="99" t="s">
        <v>66</v>
      </c>
    </row>
    <row r="81" customFormat="false" ht="12.75" hidden="false" customHeight="false" outlineLevel="0" collapsed="false">
      <c r="A81" s="96" t="s">
        <v>360</v>
      </c>
      <c r="B81" s="97" t="s">
        <v>361</v>
      </c>
      <c r="C81" s="97" t="s">
        <v>362</v>
      </c>
      <c r="D81" s="97" t="s">
        <v>363</v>
      </c>
      <c r="E81" s="97" t="s">
        <v>364</v>
      </c>
      <c r="F81" s="97" t="s">
        <v>365</v>
      </c>
    </row>
    <row r="82" customFormat="false" ht="12.75" hidden="false" customHeight="false" outlineLevel="0" collapsed="false">
      <c r="A82" s="96" t="s">
        <v>366</v>
      </c>
      <c r="B82" s="97" t="s">
        <v>361</v>
      </c>
      <c r="C82" s="97" t="s">
        <v>362</v>
      </c>
      <c r="D82" s="97" t="s">
        <v>363</v>
      </c>
      <c r="E82" s="97" t="s">
        <v>364</v>
      </c>
      <c r="F82" s="97" t="s">
        <v>365</v>
      </c>
    </row>
    <row r="83" customFormat="false" ht="12.75" hidden="false" customHeight="false" outlineLevel="0" collapsed="false">
      <c r="A83" s="98" t="s">
        <v>367</v>
      </c>
      <c r="B83" s="99" t="s">
        <v>361</v>
      </c>
      <c r="C83" s="99"/>
      <c r="D83" s="99" t="s">
        <v>363</v>
      </c>
      <c r="E83" s="99" t="s">
        <v>364</v>
      </c>
      <c r="F83" s="99" t="s">
        <v>66</v>
      </c>
    </row>
    <row r="84" customFormat="false" ht="12.75" hidden="false" customHeight="false" outlineLevel="0" collapsed="false">
      <c r="A84" s="96" t="s">
        <v>368</v>
      </c>
      <c r="B84" s="97" t="s">
        <v>369</v>
      </c>
      <c r="C84" s="97" t="s">
        <v>370</v>
      </c>
      <c r="D84" s="97" t="s">
        <v>371</v>
      </c>
      <c r="E84" s="97" t="s">
        <v>372</v>
      </c>
      <c r="F84" s="97" t="s">
        <v>373</v>
      </c>
    </row>
    <row r="85" customFormat="false" ht="12.75" hidden="false" customHeight="false" outlineLevel="0" collapsed="false">
      <c r="A85" s="96" t="s">
        <v>374</v>
      </c>
      <c r="B85" s="97" t="s">
        <v>375</v>
      </c>
      <c r="C85" s="97" t="s">
        <v>376</v>
      </c>
      <c r="D85" s="97" t="s">
        <v>377</v>
      </c>
      <c r="E85" s="97" t="s">
        <v>378</v>
      </c>
      <c r="F85" s="97" t="s">
        <v>379</v>
      </c>
    </row>
    <row r="86" customFormat="false" ht="12.75" hidden="false" customHeight="false" outlineLevel="0" collapsed="false">
      <c r="A86" s="96" t="s">
        <v>380</v>
      </c>
      <c r="B86" s="97" t="s">
        <v>381</v>
      </c>
      <c r="C86" s="97" t="s">
        <v>382</v>
      </c>
      <c r="D86" s="97" t="s">
        <v>383</v>
      </c>
      <c r="E86" s="97" t="s">
        <v>384</v>
      </c>
      <c r="F86" s="97" t="s">
        <v>385</v>
      </c>
    </row>
    <row r="87" customFormat="false" ht="12.75" hidden="false" customHeight="false" outlineLevel="0" collapsed="false">
      <c r="A87" s="98" t="s">
        <v>386</v>
      </c>
      <c r="B87" s="99" t="s">
        <v>387</v>
      </c>
      <c r="C87" s="99"/>
      <c r="D87" s="99" t="s">
        <v>388</v>
      </c>
      <c r="E87" s="99" t="s">
        <v>389</v>
      </c>
      <c r="F87" s="99" t="s">
        <v>66</v>
      </c>
    </row>
    <row r="88" customFormat="false" ht="12.75" hidden="false" customHeight="false" outlineLevel="0" collapsed="false">
      <c r="A88" s="98" t="s">
        <v>390</v>
      </c>
      <c r="B88" s="99" t="s">
        <v>391</v>
      </c>
      <c r="C88" s="99"/>
      <c r="D88" s="99" t="s">
        <v>392</v>
      </c>
      <c r="E88" s="99" t="s">
        <v>393</v>
      </c>
      <c r="F88" s="99" t="s">
        <v>66</v>
      </c>
    </row>
    <row r="89" customFormat="false" ht="12.75" hidden="false" customHeight="false" outlineLevel="0" collapsed="false">
      <c r="A89" s="98" t="s">
        <v>394</v>
      </c>
      <c r="B89" s="99" t="s">
        <v>395</v>
      </c>
      <c r="C89" s="99"/>
      <c r="D89" s="99" t="s">
        <v>396</v>
      </c>
      <c r="E89" s="99" t="s">
        <v>397</v>
      </c>
      <c r="F89" s="99" t="s">
        <v>66</v>
      </c>
    </row>
    <row r="90" customFormat="false" ht="12.75" hidden="false" customHeight="false" outlineLevel="0" collapsed="false">
      <c r="A90" s="96" t="s">
        <v>398</v>
      </c>
      <c r="B90" s="97" t="s">
        <v>399</v>
      </c>
      <c r="C90" s="97" t="s">
        <v>400</v>
      </c>
      <c r="D90" s="97" t="s">
        <v>401</v>
      </c>
      <c r="E90" s="97" t="s">
        <v>402</v>
      </c>
      <c r="F90" s="97" t="s">
        <v>403</v>
      </c>
    </row>
    <row r="91" customFormat="false" ht="12.75" hidden="false" customHeight="false" outlineLevel="0" collapsed="false">
      <c r="A91" s="98" t="s">
        <v>404</v>
      </c>
      <c r="B91" s="99" t="s">
        <v>399</v>
      </c>
      <c r="C91" s="99"/>
      <c r="D91" s="99" t="s">
        <v>401</v>
      </c>
      <c r="E91" s="99" t="s">
        <v>402</v>
      </c>
      <c r="F91" s="99" t="s">
        <v>66</v>
      </c>
    </row>
    <row r="92" customFormat="false" ht="12.75" hidden="false" customHeight="false" outlineLevel="0" collapsed="false">
      <c r="A92" s="96" t="s">
        <v>405</v>
      </c>
      <c r="B92" s="97" t="s">
        <v>406</v>
      </c>
      <c r="C92" s="97" t="s">
        <v>407</v>
      </c>
      <c r="D92" s="97" t="s">
        <v>408</v>
      </c>
      <c r="E92" s="97" t="s">
        <v>409</v>
      </c>
      <c r="F92" s="97" t="s">
        <v>410</v>
      </c>
    </row>
    <row r="93" customFormat="false" ht="12.75" hidden="false" customHeight="false" outlineLevel="0" collapsed="false">
      <c r="A93" s="98" t="s">
        <v>411</v>
      </c>
      <c r="B93" s="99" t="s">
        <v>412</v>
      </c>
      <c r="C93" s="99"/>
      <c r="D93" s="99" t="s">
        <v>413</v>
      </c>
      <c r="E93" s="99" t="s">
        <v>414</v>
      </c>
      <c r="F93" s="99" t="s">
        <v>66</v>
      </c>
    </row>
    <row r="94" customFormat="false" ht="12.75" hidden="false" customHeight="false" outlineLevel="0" collapsed="false">
      <c r="A94" s="98" t="s">
        <v>415</v>
      </c>
      <c r="B94" s="99" t="s">
        <v>416</v>
      </c>
      <c r="C94" s="99"/>
      <c r="D94" s="99" t="s">
        <v>417</v>
      </c>
      <c r="E94" s="99" t="s">
        <v>418</v>
      </c>
      <c r="F94" s="99" t="s">
        <v>66</v>
      </c>
    </row>
    <row r="95" customFormat="false" ht="12.75" hidden="false" customHeight="false" outlineLevel="0" collapsed="false">
      <c r="A95" s="98" t="s">
        <v>419</v>
      </c>
      <c r="B95" s="99" t="s">
        <v>420</v>
      </c>
      <c r="C95" s="99"/>
      <c r="D95" s="99" t="s">
        <v>421</v>
      </c>
      <c r="E95" s="99" t="s">
        <v>422</v>
      </c>
      <c r="F95" s="99" t="s">
        <v>66</v>
      </c>
    </row>
    <row r="96" customFormat="false" ht="12.75" hidden="false" customHeight="false" outlineLevel="0" collapsed="false">
      <c r="A96" s="96" t="s">
        <v>423</v>
      </c>
      <c r="B96" s="97" t="s">
        <v>424</v>
      </c>
      <c r="C96" s="97" t="s">
        <v>425</v>
      </c>
      <c r="D96" s="97" t="s">
        <v>426</v>
      </c>
      <c r="E96" s="97" t="s">
        <v>84</v>
      </c>
      <c r="F96" s="97" t="s">
        <v>427</v>
      </c>
    </row>
    <row r="97" customFormat="false" ht="12.75" hidden="false" customHeight="false" outlineLevel="0" collapsed="false">
      <c r="A97" s="96" t="s">
        <v>428</v>
      </c>
      <c r="B97" s="97" t="s">
        <v>429</v>
      </c>
      <c r="C97" s="97" t="s">
        <v>430</v>
      </c>
      <c r="D97" s="97" t="s">
        <v>431</v>
      </c>
      <c r="E97" s="97" t="s">
        <v>432</v>
      </c>
      <c r="F97" s="97" t="s">
        <v>433</v>
      </c>
    </row>
    <row r="98" customFormat="false" ht="12.75" hidden="false" customHeight="false" outlineLevel="0" collapsed="false">
      <c r="A98" s="98" t="s">
        <v>434</v>
      </c>
      <c r="B98" s="99" t="s">
        <v>435</v>
      </c>
      <c r="C98" s="99"/>
      <c r="D98" s="99" t="s">
        <v>436</v>
      </c>
      <c r="E98" s="99" t="s">
        <v>437</v>
      </c>
      <c r="F98" s="99" t="s">
        <v>66</v>
      </c>
    </row>
    <row r="99" customFormat="false" ht="12.75" hidden="false" customHeight="false" outlineLevel="0" collapsed="false">
      <c r="A99" s="98" t="s">
        <v>438</v>
      </c>
      <c r="B99" s="99" t="s">
        <v>439</v>
      </c>
      <c r="C99" s="99"/>
      <c r="D99" s="99" t="s">
        <v>440</v>
      </c>
      <c r="E99" s="99" t="s">
        <v>441</v>
      </c>
      <c r="F99" s="99" t="s">
        <v>66</v>
      </c>
    </row>
    <row r="100" customFormat="false" ht="12.75" hidden="false" customHeight="false" outlineLevel="0" collapsed="false">
      <c r="A100" s="98" t="s">
        <v>442</v>
      </c>
      <c r="B100" s="99" t="s">
        <v>443</v>
      </c>
      <c r="C100" s="99"/>
      <c r="D100" s="99" t="s">
        <v>444</v>
      </c>
      <c r="E100" s="99" t="s">
        <v>445</v>
      </c>
      <c r="F100" s="99" t="s">
        <v>66</v>
      </c>
    </row>
    <row r="101" customFormat="false" ht="12.75" hidden="false" customHeight="false" outlineLevel="0" collapsed="false">
      <c r="A101" s="98" t="s">
        <v>446</v>
      </c>
      <c r="B101" s="99" t="s">
        <v>447</v>
      </c>
      <c r="C101" s="99"/>
      <c r="D101" s="99" t="s">
        <v>448</v>
      </c>
      <c r="E101" s="99" t="s">
        <v>449</v>
      </c>
      <c r="F101" s="99" t="s">
        <v>66</v>
      </c>
    </row>
    <row r="102" customFormat="false" ht="12.75" hidden="false" customHeight="false" outlineLevel="0" collapsed="false">
      <c r="A102" s="96" t="s">
        <v>450</v>
      </c>
      <c r="B102" s="97" t="s">
        <v>451</v>
      </c>
      <c r="C102" s="97" t="s">
        <v>452</v>
      </c>
      <c r="D102" s="97" t="s">
        <v>453</v>
      </c>
      <c r="E102" s="97" t="s">
        <v>454</v>
      </c>
      <c r="F102" s="97" t="s">
        <v>455</v>
      </c>
    </row>
    <row r="103" customFormat="false" ht="12.75" hidden="false" customHeight="false" outlineLevel="0" collapsed="false">
      <c r="A103" s="98" t="s">
        <v>456</v>
      </c>
      <c r="B103" s="99" t="s">
        <v>457</v>
      </c>
      <c r="C103" s="99"/>
      <c r="D103" s="99" t="s">
        <v>458</v>
      </c>
      <c r="E103" s="99" t="s">
        <v>459</v>
      </c>
      <c r="F103" s="99" t="s">
        <v>66</v>
      </c>
    </row>
    <row r="104" customFormat="false" ht="12.75" hidden="false" customHeight="false" outlineLevel="0" collapsed="false">
      <c r="A104" s="98" t="s">
        <v>460</v>
      </c>
      <c r="B104" s="99" t="s">
        <v>461</v>
      </c>
      <c r="C104" s="99"/>
      <c r="D104" s="99" t="s">
        <v>462</v>
      </c>
      <c r="E104" s="99" t="s">
        <v>463</v>
      </c>
      <c r="F104" s="99" t="s">
        <v>66</v>
      </c>
    </row>
    <row r="105" customFormat="false" ht="12.75" hidden="false" customHeight="false" outlineLevel="0" collapsed="false">
      <c r="A105" s="98" t="s">
        <v>464</v>
      </c>
      <c r="B105" s="99" t="s">
        <v>465</v>
      </c>
      <c r="C105" s="99"/>
      <c r="D105" s="99" t="s">
        <v>466</v>
      </c>
      <c r="E105" s="99" t="s">
        <v>467</v>
      </c>
      <c r="F105" s="99" t="s">
        <v>66</v>
      </c>
    </row>
    <row r="106" customFormat="false" ht="12.75" hidden="false" customHeight="false" outlineLevel="0" collapsed="false">
      <c r="A106" s="98" t="s">
        <v>468</v>
      </c>
      <c r="B106" s="99" t="s">
        <v>469</v>
      </c>
      <c r="C106" s="99"/>
      <c r="D106" s="99" t="s">
        <v>470</v>
      </c>
      <c r="E106" s="99" t="s">
        <v>471</v>
      </c>
      <c r="F106" s="99" t="s">
        <v>66</v>
      </c>
    </row>
    <row r="107" customFormat="false" ht="12.75" hidden="false" customHeight="false" outlineLevel="0" collapsed="false">
      <c r="A107" s="98" t="s">
        <v>472</v>
      </c>
      <c r="B107" s="99" t="s">
        <v>473</v>
      </c>
      <c r="C107" s="99"/>
      <c r="D107" s="99" t="s">
        <v>474</v>
      </c>
      <c r="E107" s="99" t="s">
        <v>475</v>
      </c>
      <c r="F107" s="99" t="s">
        <v>66</v>
      </c>
    </row>
    <row r="108" customFormat="false" ht="12.75" hidden="false" customHeight="false" outlineLevel="0" collapsed="false">
      <c r="A108" s="98" t="s">
        <v>476</v>
      </c>
      <c r="B108" s="99" t="s">
        <v>477</v>
      </c>
      <c r="C108" s="99"/>
      <c r="D108" s="99" t="s">
        <v>478</v>
      </c>
      <c r="E108" s="99" t="s">
        <v>479</v>
      </c>
      <c r="F108" s="99" t="s">
        <v>66</v>
      </c>
    </row>
    <row r="109" customFormat="false" ht="12.75" hidden="false" customHeight="false" outlineLevel="0" collapsed="false">
      <c r="A109" s="96" t="s">
        <v>480</v>
      </c>
      <c r="B109" s="97" t="s">
        <v>481</v>
      </c>
      <c r="C109" s="97" t="s">
        <v>482</v>
      </c>
      <c r="D109" s="97" t="s">
        <v>483</v>
      </c>
      <c r="E109" s="97" t="s">
        <v>484</v>
      </c>
      <c r="F109" s="97" t="s">
        <v>485</v>
      </c>
    </row>
    <row r="110" customFormat="false" ht="12.75" hidden="false" customHeight="false" outlineLevel="0" collapsed="false">
      <c r="A110" s="98" t="s">
        <v>486</v>
      </c>
      <c r="B110" s="99" t="s">
        <v>487</v>
      </c>
      <c r="C110" s="99"/>
      <c r="D110" s="99" t="s">
        <v>488</v>
      </c>
      <c r="E110" s="99" t="s">
        <v>489</v>
      </c>
      <c r="F110" s="99" t="s">
        <v>66</v>
      </c>
    </row>
    <row r="111" customFormat="false" ht="12.75" hidden="false" customHeight="false" outlineLevel="0" collapsed="false">
      <c r="A111" s="98" t="s">
        <v>490</v>
      </c>
      <c r="B111" s="99" t="s">
        <v>491</v>
      </c>
      <c r="C111" s="99"/>
      <c r="D111" s="99" t="s">
        <v>492</v>
      </c>
      <c r="E111" s="99" t="s">
        <v>493</v>
      </c>
      <c r="F111" s="99" t="s">
        <v>66</v>
      </c>
    </row>
    <row r="112" customFormat="false" ht="12.75" hidden="false" customHeight="false" outlineLevel="0" collapsed="false">
      <c r="A112" s="98" t="s">
        <v>494</v>
      </c>
      <c r="B112" s="99" t="s">
        <v>495</v>
      </c>
      <c r="C112" s="99"/>
      <c r="D112" s="99" t="s">
        <v>496</v>
      </c>
      <c r="E112" s="99" t="s">
        <v>497</v>
      </c>
      <c r="F112" s="99" t="s">
        <v>66</v>
      </c>
    </row>
    <row r="113" customFormat="false" ht="12.75" hidden="false" customHeight="false" outlineLevel="0" collapsed="false">
      <c r="A113" s="98" t="s">
        <v>498</v>
      </c>
      <c r="B113" s="99" t="s">
        <v>499</v>
      </c>
      <c r="C113" s="99"/>
      <c r="D113" s="99" t="s">
        <v>500</v>
      </c>
      <c r="E113" s="99" t="s">
        <v>501</v>
      </c>
      <c r="F113" s="99" t="s">
        <v>66</v>
      </c>
    </row>
    <row r="114" customFormat="false" ht="12.75" hidden="false" customHeight="false" outlineLevel="0" collapsed="false">
      <c r="A114" s="98" t="s">
        <v>502</v>
      </c>
      <c r="B114" s="99" t="s">
        <v>503</v>
      </c>
      <c r="C114" s="99"/>
      <c r="D114" s="99" t="s">
        <v>504</v>
      </c>
      <c r="E114" s="99" t="s">
        <v>505</v>
      </c>
      <c r="F114" s="99" t="s">
        <v>66</v>
      </c>
    </row>
    <row r="115" customFormat="false" ht="12.75" hidden="false" customHeight="false" outlineLevel="0" collapsed="false">
      <c r="A115" s="98" t="s">
        <v>506</v>
      </c>
      <c r="B115" s="99" t="s">
        <v>507</v>
      </c>
      <c r="C115" s="99"/>
      <c r="D115" s="99" t="s">
        <v>508</v>
      </c>
      <c r="E115" s="99" t="s">
        <v>509</v>
      </c>
      <c r="F115" s="99" t="s">
        <v>66</v>
      </c>
    </row>
    <row r="116" customFormat="false" ht="12.75" hidden="false" customHeight="false" outlineLevel="0" collapsed="false">
      <c r="A116" s="98" t="s">
        <v>510</v>
      </c>
      <c r="B116" s="99" t="s">
        <v>511</v>
      </c>
      <c r="C116" s="99"/>
      <c r="D116" s="99" t="s">
        <v>512</v>
      </c>
      <c r="E116" s="99" t="s">
        <v>513</v>
      </c>
      <c r="F116" s="99" t="s">
        <v>66</v>
      </c>
    </row>
    <row r="117" customFormat="false" ht="12.75" hidden="false" customHeight="false" outlineLevel="0" collapsed="false">
      <c r="A117" s="98" t="s">
        <v>514</v>
      </c>
      <c r="B117" s="99" t="s">
        <v>515</v>
      </c>
      <c r="C117" s="99"/>
      <c r="D117" s="99" t="s">
        <v>516</v>
      </c>
      <c r="E117" s="99" t="s">
        <v>517</v>
      </c>
      <c r="F117" s="99" t="s">
        <v>66</v>
      </c>
    </row>
    <row r="118" customFormat="false" ht="12.75" hidden="false" customHeight="false" outlineLevel="0" collapsed="false">
      <c r="A118" s="98" t="s">
        <v>518</v>
      </c>
      <c r="B118" s="99" t="s">
        <v>519</v>
      </c>
      <c r="C118" s="99"/>
      <c r="D118" s="99" t="s">
        <v>520</v>
      </c>
      <c r="E118" s="99" t="s">
        <v>521</v>
      </c>
      <c r="F118" s="99" t="s">
        <v>66</v>
      </c>
    </row>
    <row r="119" customFormat="false" ht="12.75" hidden="false" customHeight="false" outlineLevel="0" collapsed="false">
      <c r="A119" s="96" t="s">
        <v>522</v>
      </c>
      <c r="B119" s="97" t="s">
        <v>523</v>
      </c>
      <c r="C119" s="97" t="s">
        <v>524</v>
      </c>
      <c r="D119" s="97" t="s">
        <v>525</v>
      </c>
      <c r="E119" s="97" t="s">
        <v>526</v>
      </c>
      <c r="F119" s="97" t="s">
        <v>527</v>
      </c>
    </row>
    <row r="120" customFormat="false" ht="12.75" hidden="false" customHeight="false" outlineLevel="0" collapsed="false">
      <c r="A120" s="98" t="s">
        <v>528</v>
      </c>
      <c r="B120" s="99" t="s">
        <v>523</v>
      </c>
      <c r="C120" s="99"/>
      <c r="D120" s="99" t="s">
        <v>525</v>
      </c>
      <c r="E120" s="99" t="s">
        <v>526</v>
      </c>
      <c r="F120" s="99" t="s">
        <v>66</v>
      </c>
    </row>
    <row r="121" customFormat="false" ht="12.75" hidden="false" customHeight="false" outlineLevel="0" collapsed="false">
      <c r="A121" s="96" t="s">
        <v>529</v>
      </c>
      <c r="B121" s="97" t="s">
        <v>530</v>
      </c>
      <c r="C121" s="97" t="s">
        <v>531</v>
      </c>
      <c r="D121" s="97" t="s">
        <v>532</v>
      </c>
      <c r="E121" s="97" t="s">
        <v>533</v>
      </c>
      <c r="F121" s="97" t="s">
        <v>534</v>
      </c>
    </row>
    <row r="122" customFormat="false" ht="12.75" hidden="false" customHeight="false" outlineLevel="0" collapsed="false">
      <c r="A122" s="98" t="s">
        <v>535</v>
      </c>
      <c r="B122" s="99" t="s">
        <v>536</v>
      </c>
      <c r="C122" s="99"/>
      <c r="D122" s="99" t="s">
        <v>537</v>
      </c>
      <c r="E122" s="99" t="s">
        <v>538</v>
      </c>
      <c r="F122" s="99" t="s">
        <v>66</v>
      </c>
    </row>
    <row r="123" customFormat="false" ht="12.75" hidden="false" customHeight="false" outlineLevel="0" collapsed="false">
      <c r="A123" s="98" t="s">
        <v>539</v>
      </c>
      <c r="B123" s="99" t="s">
        <v>540</v>
      </c>
      <c r="C123" s="99"/>
      <c r="D123" s="99" t="s">
        <v>541</v>
      </c>
      <c r="E123" s="99" t="s">
        <v>542</v>
      </c>
      <c r="F123" s="99" t="s">
        <v>66</v>
      </c>
    </row>
    <row r="124" customFormat="false" ht="12.75" hidden="false" customHeight="false" outlineLevel="0" collapsed="false">
      <c r="A124" s="98" t="s">
        <v>543</v>
      </c>
      <c r="B124" s="99" t="s">
        <v>544</v>
      </c>
      <c r="C124" s="99"/>
      <c r="D124" s="99" t="s">
        <v>545</v>
      </c>
      <c r="E124" s="99" t="s">
        <v>546</v>
      </c>
      <c r="F124" s="99" t="s">
        <v>66</v>
      </c>
    </row>
    <row r="125" customFormat="false" ht="12.75" hidden="false" customHeight="false" outlineLevel="0" collapsed="false">
      <c r="A125" s="98" t="s">
        <v>547</v>
      </c>
      <c r="B125" s="99" t="s">
        <v>548</v>
      </c>
      <c r="C125" s="99"/>
      <c r="D125" s="99" t="s">
        <v>549</v>
      </c>
      <c r="E125" s="99" t="s">
        <v>550</v>
      </c>
      <c r="F125" s="99" t="s">
        <v>66</v>
      </c>
    </row>
    <row r="126" customFormat="false" ht="12.75" hidden="false" customHeight="false" outlineLevel="0" collapsed="false">
      <c r="A126" s="98" t="s">
        <v>551</v>
      </c>
      <c r="B126" s="99" t="s">
        <v>552</v>
      </c>
      <c r="C126" s="99"/>
      <c r="D126" s="99" t="s">
        <v>553</v>
      </c>
      <c r="E126" s="99" t="s">
        <v>554</v>
      </c>
      <c r="F126" s="99" t="s">
        <v>66</v>
      </c>
    </row>
    <row r="127" customFormat="false" ht="12.75" hidden="false" customHeight="false" outlineLevel="0" collapsed="false">
      <c r="A127" s="98" t="s">
        <v>555</v>
      </c>
      <c r="B127" s="99" t="s">
        <v>556</v>
      </c>
      <c r="C127" s="99"/>
      <c r="D127" s="99" t="s">
        <v>557</v>
      </c>
      <c r="E127" s="99" t="s">
        <v>558</v>
      </c>
      <c r="F127" s="99" t="s">
        <v>66</v>
      </c>
    </row>
    <row r="128" customFormat="false" ht="12.75" hidden="false" customHeight="false" outlineLevel="0" collapsed="false">
      <c r="A128" s="98" t="s">
        <v>559</v>
      </c>
      <c r="B128" s="99" t="s">
        <v>560</v>
      </c>
      <c r="C128" s="99"/>
      <c r="D128" s="99" t="s">
        <v>561</v>
      </c>
      <c r="E128" s="99" t="s">
        <v>562</v>
      </c>
      <c r="F128" s="99" t="s">
        <v>66</v>
      </c>
    </row>
    <row r="129" customFormat="false" ht="12.75" hidden="false" customHeight="false" outlineLevel="0" collapsed="false">
      <c r="A129" s="96" t="s">
        <v>563</v>
      </c>
      <c r="B129" s="97" t="s">
        <v>564</v>
      </c>
      <c r="C129" s="97" t="s">
        <v>565</v>
      </c>
      <c r="D129" s="97" t="s">
        <v>566</v>
      </c>
      <c r="E129" s="97" t="s">
        <v>567</v>
      </c>
      <c r="F129" s="97" t="s">
        <v>568</v>
      </c>
    </row>
    <row r="130" customFormat="false" ht="12.75" hidden="false" customHeight="false" outlineLevel="0" collapsed="false">
      <c r="A130" s="96" t="s">
        <v>569</v>
      </c>
      <c r="B130" s="97" t="s">
        <v>570</v>
      </c>
      <c r="C130" s="97" t="s">
        <v>571</v>
      </c>
      <c r="D130" s="97" t="s">
        <v>572</v>
      </c>
      <c r="E130" s="97" t="s">
        <v>573</v>
      </c>
      <c r="F130" s="97" t="s">
        <v>574</v>
      </c>
    </row>
    <row r="131" customFormat="false" ht="12.75" hidden="false" customHeight="false" outlineLevel="0" collapsed="false">
      <c r="A131" s="98" t="s">
        <v>575</v>
      </c>
      <c r="B131" s="99" t="s">
        <v>576</v>
      </c>
      <c r="C131" s="99"/>
      <c r="D131" s="99" t="s">
        <v>577</v>
      </c>
      <c r="E131" s="99" t="s">
        <v>578</v>
      </c>
      <c r="F131" s="99" t="s">
        <v>66</v>
      </c>
    </row>
    <row r="132" customFormat="false" ht="12.75" hidden="false" customHeight="false" outlineLevel="0" collapsed="false">
      <c r="A132" s="98" t="s">
        <v>579</v>
      </c>
      <c r="B132" s="99" t="s">
        <v>580</v>
      </c>
      <c r="C132" s="99"/>
      <c r="D132" s="99" t="s">
        <v>581</v>
      </c>
      <c r="E132" s="99" t="s">
        <v>582</v>
      </c>
      <c r="F132" s="99" t="s">
        <v>66</v>
      </c>
    </row>
    <row r="133" customFormat="false" ht="12.75" hidden="false" customHeight="false" outlineLevel="0" collapsed="false">
      <c r="A133" s="98" t="s">
        <v>583</v>
      </c>
      <c r="B133" s="99" t="s">
        <v>584</v>
      </c>
      <c r="C133" s="99"/>
      <c r="D133" s="99" t="s">
        <v>585</v>
      </c>
      <c r="E133" s="99" t="s">
        <v>586</v>
      </c>
      <c r="F133" s="99" t="s">
        <v>66</v>
      </c>
    </row>
    <row r="134" customFormat="false" ht="12.75" hidden="false" customHeight="false" outlineLevel="0" collapsed="false">
      <c r="A134" s="96" t="s">
        <v>587</v>
      </c>
      <c r="B134" s="97" t="s">
        <v>588</v>
      </c>
      <c r="C134" s="97" t="s">
        <v>589</v>
      </c>
      <c r="D134" s="97" t="s">
        <v>590</v>
      </c>
      <c r="E134" s="97" t="s">
        <v>591</v>
      </c>
      <c r="F134" s="97" t="s">
        <v>592</v>
      </c>
    </row>
    <row r="135" customFormat="false" ht="12.75" hidden="false" customHeight="false" outlineLevel="0" collapsed="false">
      <c r="A135" s="98" t="s">
        <v>593</v>
      </c>
      <c r="B135" s="99" t="s">
        <v>594</v>
      </c>
      <c r="C135" s="99"/>
      <c r="D135" s="99" t="s">
        <v>595</v>
      </c>
      <c r="E135" s="99" t="s">
        <v>596</v>
      </c>
      <c r="F135" s="99" t="s">
        <v>66</v>
      </c>
    </row>
    <row r="136" customFormat="false" ht="12.75" hidden="false" customHeight="false" outlineLevel="0" collapsed="false">
      <c r="A136" s="98" t="s">
        <v>597</v>
      </c>
      <c r="B136" s="99" t="s">
        <v>598</v>
      </c>
      <c r="C136" s="99"/>
      <c r="D136" s="99" t="s">
        <v>599</v>
      </c>
      <c r="E136" s="99" t="s">
        <v>600</v>
      </c>
      <c r="F136" s="99" t="s">
        <v>66</v>
      </c>
    </row>
    <row r="137" customFormat="false" ht="12.75" hidden="false" customHeight="false" outlineLevel="0" collapsed="false">
      <c r="A137" s="98" t="s">
        <v>601</v>
      </c>
      <c r="B137" s="99" t="s">
        <v>602</v>
      </c>
      <c r="C137" s="99"/>
      <c r="D137" s="99" t="s">
        <v>603</v>
      </c>
      <c r="E137" s="99" t="s">
        <v>604</v>
      </c>
      <c r="F137" s="99" t="s">
        <v>66</v>
      </c>
    </row>
    <row r="138" customFormat="false" ht="12.75" hidden="false" customHeight="false" outlineLevel="0" collapsed="false">
      <c r="A138" s="98" t="s">
        <v>605</v>
      </c>
      <c r="B138" s="99" t="s">
        <v>606</v>
      </c>
      <c r="C138" s="99"/>
      <c r="D138" s="99" t="s">
        <v>607</v>
      </c>
      <c r="E138" s="99" t="s">
        <v>608</v>
      </c>
      <c r="F138" s="99" t="s">
        <v>66</v>
      </c>
    </row>
    <row r="139" customFormat="false" ht="12.75" hidden="false" customHeight="false" outlineLevel="0" collapsed="false">
      <c r="A139" s="96" t="s">
        <v>609</v>
      </c>
      <c r="B139" s="97"/>
      <c r="C139" s="97" t="s">
        <v>610</v>
      </c>
      <c r="D139" s="97"/>
      <c r="E139" s="97" t="s">
        <v>66</v>
      </c>
      <c r="F139" s="97" t="s">
        <v>66</v>
      </c>
    </row>
    <row r="140" customFormat="false" ht="12.75" hidden="false" customHeight="false" outlineLevel="0" collapsed="false">
      <c r="A140" s="96" t="s">
        <v>611</v>
      </c>
      <c r="B140" s="97"/>
      <c r="C140" s="97" t="s">
        <v>610</v>
      </c>
      <c r="D140" s="97"/>
      <c r="E140" s="97" t="s">
        <v>66</v>
      </c>
      <c r="F140" s="97" t="s">
        <v>66</v>
      </c>
    </row>
    <row r="141" customFormat="false" ht="12.75" hidden="false" customHeight="false" outlineLevel="0" collapsed="false">
      <c r="A141" s="96" t="s">
        <v>612</v>
      </c>
      <c r="B141" s="97" t="s">
        <v>613</v>
      </c>
      <c r="C141" s="97" t="s">
        <v>614</v>
      </c>
      <c r="D141" s="97" t="s">
        <v>615</v>
      </c>
      <c r="E141" s="97" t="s">
        <v>616</v>
      </c>
      <c r="F141" s="97" t="s">
        <v>617</v>
      </c>
    </row>
    <row r="142" customFormat="false" ht="12.75" hidden="false" customHeight="false" outlineLevel="0" collapsed="false">
      <c r="A142" s="96" t="s">
        <v>618</v>
      </c>
      <c r="B142" s="97"/>
      <c r="C142" s="97" t="s">
        <v>619</v>
      </c>
      <c r="D142" s="97" t="s">
        <v>620</v>
      </c>
      <c r="E142" s="97" t="s">
        <v>66</v>
      </c>
      <c r="F142" s="97" t="s">
        <v>621</v>
      </c>
    </row>
    <row r="143" customFormat="false" ht="12.75" hidden="false" customHeight="false" outlineLevel="0" collapsed="false">
      <c r="A143" s="98" t="s">
        <v>622</v>
      </c>
      <c r="B143" s="99"/>
      <c r="C143" s="99"/>
      <c r="D143" s="99" t="s">
        <v>620</v>
      </c>
      <c r="E143" s="99" t="s">
        <v>66</v>
      </c>
      <c r="F143" s="99" t="s">
        <v>66</v>
      </c>
    </row>
    <row r="144" customFormat="false" ht="12.75" hidden="false" customHeight="false" outlineLevel="0" collapsed="false">
      <c r="A144" s="96" t="s">
        <v>623</v>
      </c>
      <c r="B144" s="97" t="s">
        <v>613</v>
      </c>
      <c r="C144" s="97" t="s">
        <v>624</v>
      </c>
      <c r="D144" s="97" t="s">
        <v>625</v>
      </c>
      <c r="E144" s="97" t="s">
        <v>626</v>
      </c>
      <c r="F144" s="97" t="s">
        <v>627</v>
      </c>
    </row>
    <row r="145" customFormat="false" ht="12.75" hidden="false" customHeight="false" outlineLevel="0" collapsed="false">
      <c r="A145" s="98" t="s">
        <v>628</v>
      </c>
      <c r="B145" s="99" t="s">
        <v>629</v>
      </c>
      <c r="C145" s="99"/>
      <c r="D145" s="99" t="s">
        <v>630</v>
      </c>
      <c r="E145" s="99" t="s">
        <v>631</v>
      </c>
      <c r="F145" s="99" t="s">
        <v>66</v>
      </c>
    </row>
    <row r="146" customFormat="false" ht="12.75" hidden="false" customHeight="false" outlineLevel="0" collapsed="false">
      <c r="A146" s="98" t="s">
        <v>632</v>
      </c>
      <c r="B146" s="99" t="s">
        <v>633</v>
      </c>
      <c r="C146" s="99"/>
      <c r="D146" s="99" t="s">
        <v>634</v>
      </c>
      <c r="E146" s="99" t="s">
        <v>635</v>
      </c>
      <c r="F146" s="99" t="s">
        <v>66</v>
      </c>
    </row>
    <row r="147" customFormat="false" ht="12.75" hidden="false" customHeight="false" outlineLevel="0" collapsed="false">
      <c r="A147" s="96" t="s">
        <v>636</v>
      </c>
      <c r="B147" s="97" t="s">
        <v>637</v>
      </c>
      <c r="C147" s="97" t="s">
        <v>638</v>
      </c>
      <c r="D147" s="97" t="s">
        <v>639</v>
      </c>
      <c r="E147" s="97" t="s">
        <v>640</v>
      </c>
      <c r="F147" s="97" t="s">
        <v>641</v>
      </c>
    </row>
    <row r="148" customFormat="false" ht="12.75" hidden="false" customHeight="false" outlineLevel="0" collapsed="false">
      <c r="A148" s="96" t="s">
        <v>642</v>
      </c>
      <c r="B148" s="97" t="s">
        <v>637</v>
      </c>
      <c r="C148" s="97" t="s">
        <v>638</v>
      </c>
      <c r="D148" s="97" t="s">
        <v>639</v>
      </c>
      <c r="E148" s="97" t="s">
        <v>640</v>
      </c>
      <c r="F148" s="97" t="s">
        <v>641</v>
      </c>
    </row>
    <row r="149" customFormat="false" ht="12.75" hidden="false" customHeight="false" outlineLevel="0" collapsed="false">
      <c r="A149" s="98" t="s">
        <v>643</v>
      </c>
      <c r="B149" s="99" t="s">
        <v>644</v>
      </c>
      <c r="C149" s="99"/>
      <c r="D149" s="99" t="s">
        <v>645</v>
      </c>
      <c r="E149" s="99" t="s">
        <v>646</v>
      </c>
      <c r="F149" s="99" t="s">
        <v>66</v>
      </c>
    </row>
    <row r="150" customFormat="false" ht="12.75" hidden="false" customHeight="false" outlineLevel="0" collapsed="false">
      <c r="A150" s="98" t="s">
        <v>647</v>
      </c>
      <c r="B150" s="99" t="s">
        <v>648</v>
      </c>
      <c r="C150" s="99"/>
      <c r="D150" s="99" t="s">
        <v>649</v>
      </c>
      <c r="E150" s="99" t="s">
        <v>650</v>
      </c>
      <c r="F150" s="99" t="s">
        <v>66</v>
      </c>
    </row>
    <row r="151" customFormat="false" ht="12.75" hidden="false" customHeight="false" outlineLevel="0" collapsed="false">
      <c r="A151" s="98" t="s">
        <v>651</v>
      </c>
      <c r="B151" s="99"/>
      <c r="C151" s="99"/>
      <c r="D151" s="99" t="s">
        <v>652</v>
      </c>
      <c r="E151" s="99" t="s">
        <v>66</v>
      </c>
      <c r="F151" s="99" t="s">
        <v>66</v>
      </c>
    </row>
    <row r="152" customFormat="false" ht="12.75" hidden="false" customHeight="false" outlineLevel="0" collapsed="false">
      <c r="A152" s="96" t="s">
        <v>653</v>
      </c>
      <c r="B152" s="97" t="s">
        <v>654</v>
      </c>
      <c r="C152" s="97" t="s">
        <v>655</v>
      </c>
      <c r="D152" s="97" t="s">
        <v>656</v>
      </c>
      <c r="E152" s="97" t="s">
        <v>657</v>
      </c>
      <c r="F152" s="97" t="s">
        <v>658</v>
      </c>
    </row>
    <row r="153" customFormat="false" ht="12.75" hidden="false" customHeight="false" outlineLevel="0" collapsed="false">
      <c r="A153" s="96" t="s">
        <v>659</v>
      </c>
      <c r="B153" s="97" t="s">
        <v>660</v>
      </c>
      <c r="C153" s="97" t="s">
        <v>661</v>
      </c>
      <c r="D153" s="97" t="s">
        <v>662</v>
      </c>
      <c r="E153" s="97" t="s">
        <v>663</v>
      </c>
      <c r="F153" s="97" t="s">
        <v>664</v>
      </c>
    </row>
    <row r="154" customFormat="false" ht="12.75" hidden="false" customHeight="false" outlineLevel="0" collapsed="false">
      <c r="A154" s="98" t="s">
        <v>665</v>
      </c>
      <c r="B154" s="99" t="s">
        <v>660</v>
      </c>
      <c r="C154" s="99"/>
      <c r="D154" s="99" t="s">
        <v>662</v>
      </c>
      <c r="E154" s="99" t="s">
        <v>663</v>
      </c>
      <c r="F154" s="99" t="s">
        <v>66</v>
      </c>
    </row>
    <row r="155" customFormat="false" ht="12.75" hidden="false" customHeight="false" outlineLevel="0" collapsed="false">
      <c r="A155" s="96" t="s">
        <v>666</v>
      </c>
      <c r="B155" s="97"/>
      <c r="C155" s="97" t="s">
        <v>667</v>
      </c>
      <c r="D155" s="97" t="s">
        <v>668</v>
      </c>
      <c r="E155" s="97" t="s">
        <v>66</v>
      </c>
      <c r="F155" s="97" t="s">
        <v>669</v>
      </c>
    </row>
    <row r="156" customFormat="false" ht="12.75" hidden="false" customHeight="false" outlineLevel="0" collapsed="false">
      <c r="A156" s="98" t="s">
        <v>670</v>
      </c>
      <c r="B156" s="99"/>
      <c r="C156" s="99"/>
      <c r="D156" s="99" t="s">
        <v>668</v>
      </c>
      <c r="E156" s="99" t="s">
        <v>66</v>
      </c>
      <c r="F156" s="99" t="s">
        <v>66</v>
      </c>
    </row>
    <row r="157" customFormat="false" ht="12.75" hidden="false" customHeight="false" outlineLevel="0" collapsed="false">
      <c r="A157" s="96" t="s">
        <v>671</v>
      </c>
      <c r="B157" s="97" t="s">
        <v>672</v>
      </c>
      <c r="C157" s="97" t="s">
        <v>673</v>
      </c>
      <c r="D157" s="97" t="s">
        <v>674</v>
      </c>
      <c r="E157" s="97" t="s">
        <v>675</v>
      </c>
      <c r="F157" s="97" t="s">
        <v>676</v>
      </c>
    </row>
    <row r="158" customFormat="false" ht="12.75" hidden="false" customHeight="false" outlineLevel="0" collapsed="false">
      <c r="A158" s="98" t="s">
        <v>677</v>
      </c>
      <c r="B158" s="99" t="s">
        <v>678</v>
      </c>
      <c r="C158" s="99"/>
      <c r="D158" s="99" t="s">
        <v>679</v>
      </c>
      <c r="E158" s="99" t="s">
        <v>680</v>
      </c>
      <c r="F158" s="99" t="s">
        <v>66</v>
      </c>
    </row>
    <row r="159" customFormat="false" ht="12.75" hidden="false" customHeight="false" outlineLevel="0" collapsed="false">
      <c r="A159" s="98" t="s">
        <v>681</v>
      </c>
      <c r="B159" s="99"/>
      <c r="C159" s="99"/>
      <c r="D159" s="99" t="s">
        <v>682</v>
      </c>
      <c r="E159" s="99" t="s">
        <v>66</v>
      </c>
      <c r="F159" s="99" t="s">
        <v>66</v>
      </c>
    </row>
    <row r="160" customFormat="false" ht="12.75" hidden="false" customHeight="false" outlineLevel="0" collapsed="false">
      <c r="A160" s="98" t="s">
        <v>683</v>
      </c>
      <c r="B160" s="99" t="s">
        <v>684</v>
      </c>
      <c r="C160" s="99"/>
      <c r="D160" s="99"/>
      <c r="E160" s="99" t="s">
        <v>66</v>
      </c>
      <c r="F160" s="99" t="s">
        <v>66</v>
      </c>
    </row>
    <row r="161" customFormat="false" ht="12.75" hidden="false" customHeight="false" outlineLevel="0" collapsed="false">
      <c r="A161" s="96" t="s">
        <v>685</v>
      </c>
      <c r="B161" s="97"/>
      <c r="C161" s="97" t="s">
        <v>686</v>
      </c>
      <c r="D161" s="97"/>
      <c r="E161" s="97" t="s">
        <v>66</v>
      </c>
      <c r="F161" s="97" t="s">
        <v>66</v>
      </c>
    </row>
    <row r="162" customFormat="false" ht="12.75" hidden="false" customHeight="false" outlineLevel="0" collapsed="false">
      <c r="A162" s="96" t="s">
        <v>687</v>
      </c>
      <c r="B162" s="97" t="s">
        <v>688</v>
      </c>
      <c r="C162" s="97" t="s">
        <v>689</v>
      </c>
      <c r="D162" s="97" t="s">
        <v>690</v>
      </c>
      <c r="E162" s="97" t="s">
        <v>691</v>
      </c>
      <c r="F162" s="97" t="s">
        <v>692</v>
      </c>
    </row>
    <row r="163" customFormat="false" ht="12.75" hidden="false" customHeight="false" outlineLevel="0" collapsed="false">
      <c r="A163" s="96" t="s">
        <v>693</v>
      </c>
      <c r="B163" s="97" t="s">
        <v>694</v>
      </c>
      <c r="C163" s="97" t="s">
        <v>695</v>
      </c>
      <c r="D163" s="97" t="s">
        <v>696</v>
      </c>
      <c r="E163" s="97" t="s">
        <v>697</v>
      </c>
      <c r="F163" s="97" t="s">
        <v>698</v>
      </c>
    </row>
    <row r="164" customFormat="false" ht="12.75" hidden="false" customHeight="false" outlineLevel="0" collapsed="false">
      <c r="A164" s="96" t="s">
        <v>699</v>
      </c>
      <c r="B164" s="97" t="s">
        <v>700</v>
      </c>
      <c r="C164" s="97" t="s">
        <v>695</v>
      </c>
      <c r="D164" s="97" t="s">
        <v>696</v>
      </c>
      <c r="E164" s="97" t="s">
        <v>701</v>
      </c>
      <c r="F164" s="97" t="s">
        <v>698</v>
      </c>
    </row>
    <row r="165" customFormat="false" ht="12.75" hidden="false" customHeight="false" outlineLevel="0" collapsed="false">
      <c r="A165" s="98" t="s">
        <v>702</v>
      </c>
      <c r="B165" s="99" t="s">
        <v>700</v>
      </c>
      <c r="C165" s="99"/>
      <c r="D165" s="99" t="s">
        <v>696</v>
      </c>
      <c r="E165" s="99" t="s">
        <v>701</v>
      </c>
      <c r="F165" s="99" t="s">
        <v>66</v>
      </c>
    </row>
    <row r="166" customFormat="false" ht="12.75" hidden="false" customHeight="false" outlineLevel="0" collapsed="false">
      <c r="A166" s="96" t="s">
        <v>703</v>
      </c>
      <c r="B166" s="97" t="s">
        <v>704</v>
      </c>
      <c r="C166" s="97" t="s">
        <v>116</v>
      </c>
      <c r="D166" s="97"/>
      <c r="E166" s="97" t="s">
        <v>66</v>
      </c>
      <c r="F166" s="97" t="s">
        <v>66</v>
      </c>
    </row>
    <row r="167" customFormat="false" ht="12.75" hidden="false" customHeight="false" outlineLevel="0" collapsed="false">
      <c r="A167" s="98" t="s">
        <v>705</v>
      </c>
      <c r="B167" s="99" t="s">
        <v>704</v>
      </c>
      <c r="C167" s="99"/>
      <c r="D167" s="99"/>
      <c r="E167" s="99" t="s">
        <v>66</v>
      </c>
      <c r="F167" s="99" t="s">
        <v>66</v>
      </c>
    </row>
    <row r="168" customFormat="false" ht="12.75" hidden="false" customHeight="false" outlineLevel="0" collapsed="false">
      <c r="A168" s="96" t="s">
        <v>706</v>
      </c>
      <c r="B168" s="97" t="s">
        <v>707</v>
      </c>
      <c r="C168" s="97" t="s">
        <v>708</v>
      </c>
      <c r="D168" s="97" t="s">
        <v>709</v>
      </c>
      <c r="E168" s="97" t="s">
        <v>710</v>
      </c>
      <c r="F168" s="97" t="s">
        <v>711</v>
      </c>
    </row>
    <row r="169" customFormat="false" ht="12.75" hidden="false" customHeight="false" outlineLevel="0" collapsed="false">
      <c r="A169" s="96" t="s">
        <v>712</v>
      </c>
      <c r="B169" s="97" t="s">
        <v>713</v>
      </c>
      <c r="C169" s="97" t="s">
        <v>714</v>
      </c>
      <c r="D169" s="97" t="s">
        <v>715</v>
      </c>
      <c r="E169" s="97" t="s">
        <v>716</v>
      </c>
      <c r="F169" s="97" t="s">
        <v>717</v>
      </c>
    </row>
    <row r="170" customFormat="false" ht="12.75" hidden="false" customHeight="false" outlineLevel="0" collapsed="false">
      <c r="A170" s="98" t="s">
        <v>718</v>
      </c>
      <c r="B170" s="99" t="s">
        <v>719</v>
      </c>
      <c r="C170" s="99"/>
      <c r="D170" s="99" t="s">
        <v>720</v>
      </c>
      <c r="E170" s="99" t="s">
        <v>721</v>
      </c>
      <c r="F170" s="99" t="s">
        <v>66</v>
      </c>
    </row>
    <row r="171" customFormat="false" ht="12.75" hidden="false" customHeight="false" outlineLevel="0" collapsed="false">
      <c r="A171" s="98" t="s">
        <v>722</v>
      </c>
      <c r="B171" s="99" t="s">
        <v>723</v>
      </c>
      <c r="C171" s="99"/>
      <c r="D171" s="99" t="s">
        <v>724</v>
      </c>
      <c r="E171" s="99" t="s">
        <v>725</v>
      </c>
      <c r="F171" s="99" t="s">
        <v>66</v>
      </c>
    </row>
    <row r="172" customFormat="false" ht="12.75" hidden="false" customHeight="false" outlineLevel="0" collapsed="false">
      <c r="A172" s="98" t="s">
        <v>726</v>
      </c>
      <c r="B172" s="99" t="s">
        <v>727</v>
      </c>
      <c r="C172" s="99"/>
      <c r="D172" s="99" t="s">
        <v>728</v>
      </c>
      <c r="E172" s="99" t="s">
        <v>729</v>
      </c>
      <c r="F172" s="99" t="s">
        <v>66</v>
      </c>
    </row>
    <row r="173" customFormat="false" ht="12.75" hidden="false" customHeight="false" outlineLevel="0" collapsed="false">
      <c r="A173" s="96" t="s">
        <v>730</v>
      </c>
      <c r="B173" s="97" t="s">
        <v>731</v>
      </c>
      <c r="C173" s="97" t="s">
        <v>732</v>
      </c>
      <c r="D173" s="97" t="s">
        <v>733</v>
      </c>
      <c r="E173" s="97" t="s">
        <v>734</v>
      </c>
      <c r="F173" s="97" t="s">
        <v>735</v>
      </c>
    </row>
    <row r="174" customFormat="false" ht="12.75" hidden="false" customHeight="false" outlineLevel="0" collapsed="false">
      <c r="A174" s="98" t="s">
        <v>736</v>
      </c>
      <c r="B174" s="99" t="s">
        <v>737</v>
      </c>
      <c r="C174" s="99"/>
      <c r="D174" s="99" t="s">
        <v>738</v>
      </c>
      <c r="E174" s="99" t="s">
        <v>739</v>
      </c>
      <c r="F174" s="99" t="s">
        <v>66</v>
      </c>
    </row>
    <row r="175" customFormat="false" ht="12.75" hidden="false" customHeight="false" outlineLevel="0" collapsed="false">
      <c r="A175" s="98" t="s">
        <v>740</v>
      </c>
      <c r="B175" s="99" t="s">
        <v>741</v>
      </c>
      <c r="C175" s="99"/>
      <c r="D175" s="99" t="s">
        <v>742</v>
      </c>
      <c r="E175" s="99" t="s">
        <v>743</v>
      </c>
      <c r="F175" s="99" t="s">
        <v>66</v>
      </c>
    </row>
    <row r="176" customFormat="false" ht="12.75" hidden="false" customHeight="false" outlineLevel="0" collapsed="false">
      <c r="A176" s="98" t="s">
        <v>744</v>
      </c>
      <c r="B176" s="99" t="s">
        <v>745</v>
      </c>
      <c r="C176" s="99"/>
      <c r="D176" s="99" t="s">
        <v>746</v>
      </c>
      <c r="E176" s="99" t="s">
        <v>747</v>
      </c>
      <c r="F176" s="99" t="s">
        <v>66</v>
      </c>
    </row>
    <row r="177" customFormat="false" ht="12.75" hidden="false" customHeight="false" outlineLevel="0" collapsed="false">
      <c r="A177" s="98" t="s">
        <v>748</v>
      </c>
      <c r="B177" s="99"/>
      <c r="C177" s="99"/>
      <c r="D177" s="99" t="s">
        <v>749</v>
      </c>
      <c r="E177" s="99" t="s">
        <v>66</v>
      </c>
      <c r="F177" s="99" t="s">
        <v>66</v>
      </c>
    </row>
    <row r="178" customFormat="false" ht="12.75" hidden="false" customHeight="false" outlineLevel="0" collapsed="false">
      <c r="A178" s="98" t="s">
        <v>750</v>
      </c>
      <c r="B178" s="99" t="s">
        <v>751</v>
      </c>
      <c r="C178" s="99"/>
      <c r="D178" s="99" t="s">
        <v>752</v>
      </c>
      <c r="E178" s="99" t="s">
        <v>753</v>
      </c>
      <c r="F178" s="99" t="s">
        <v>66</v>
      </c>
    </row>
    <row r="179" customFormat="false" ht="12.75" hidden="false" customHeight="false" outlineLevel="0" collapsed="false">
      <c r="A179" s="98" t="s">
        <v>754</v>
      </c>
      <c r="B179" s="99" t="s">
        <v>755</v>
      </c>
      <c r="C179" s="99"/>
      <c r="D179" s="99" t="s">
        <v>756</v>
      </c>
      <c r="E179" s="99" t="s">
        <v>757</v>
      </c>
      <c r="F179" s="99" t="s">
        <v>66</v>
      </c>
    </row>
    <row r="180" customFormat="false" ht="12.75" hidden="false" customHeight="false" outlineLevel="0" collapsed="false">
      <c r="A180" s="96" t="s">
        <v>758</v>
      </c>
      <c r="B180" s="97" t="s">
        <v>759</v>
      </c>
      <c r="C180" s="97" t="s">
        <v>116</v>
      </c>
      <c r="D180" s="97"/>
      <c r="E180" s="97" t="s">
        <v>66</v>
      </c>
      <c r="F180" s="97" t="s">
        <v>66</v>
      </c>
    </row>
    <row r="181" customFormat="false" ht="12.75" hidden="false" customHeight="false" outlineLevel="0" collapsed="false">
      <c r="A181" s="98" t="s">
        <v>760</v>
      </c>
      <c r="B181" s="99" t="s">
        <v>759</v>
      </c>
      <c r="C181" s="99"/>
      <c r="D181" s="99"/>
      <c r="E181" s="99" t="s">
        <v>66</v>
      </c>
      <c r="F181" s="99" t="s">
        <v>66</v>
      </c>
    </row>
    <row r="182" customFormat="false" ht="12.75" hidden="false" customHeight="false" outlineLevel="0" collapsed="false">
      <c r="A182" s="96" t="s">
        <v>761</v>
      </c>
      <c r="B182" s="97" t="s">
        <v>762</v>
      </c>
      <c r="C182" s="97" t="s">
        <v>763</v>
      </c>
      <c r="D182" s="97" t="s">
        <v>764</v>
      </c>
      <c r="E182" s="97" t="s">
        <v>765</v>
      </c>
      <c r="F182" s="97" t="s">
        <v>766</v>
      </c>
    </row>
    <row r="183" customFormat="false" ht="12.75" hidden="false" customHeight="false" outlineLevel="0" collapsed="false">
      <c r="A183" s="98" t="s">
        <v>767</v>
      </c>
      <c r="B183" s="99" t="s">
        <v>768</v>
      </c>
      <c r="C183" s="99"/>
      <c r="D183" s="99" t="s">
        <v>764</v>
      </c>
      <c r="E183" s="99" t="s">
        <v>769</v>
      </c>
      <c r="F183" s="99" t="s">
        <v>66</v>
      </c>
    </row>
    <row r="184" customFormat="false" ht="12.75" hidden="false" customHeight="false" outlineLevel="0" collapsed="false">
      <c r="A184" s="98" t="s">
        <v>770</v>
      </c>
      <c r="B184" s="99" t="s">
        <v>771</v>
      </c>
      <c r="C184" s="99"/>
      <c r="D184" s="99"/>
      <c r="E184" s="99" t="s">
        <v>66</v>
      </c>
      <c r="F184" s="99" t="s">
        <v>66</v>
      </c>
    </row>
    <row r="185" customFormat="false" ht="12.75" hidden="false" customHeight="false" outlineLevel="0" collapsed="false">
      <c r="A185" s="96" t="s">
        <v>772</v>
      </c>
      <c r="B185" s="97" t="s">
        <v>773</v>
      </c>
      <c r="C185" s="97" t="s">
        <v>774</v>
      </c>
      <c r="D185" s="97" t="s">
        <v>775</v>
      </c>
      <c r="E185" s="97" t="s">
        <v>776</v>
      </c>
      <c r="F185" s="97" t="s">
        <v>777</v>
      </c>
    </row>
    <row r="186" customFormat="false" ht="12.75" hidden="false" customHeight="false" outlineLevel="0" collapsed="false">
      <c r="A186" s="98" t="s">
        <v>778</v>
      </c>
      <c r="B186" s="99" t="s">
        <v>779</v>
      </c>
      <c r="C186" s="99"/>
      <c r="D186" s="99" t="s">
        <v>780</v>
      </c>
      <c r="E186" s="99" t="s">
        <v>781</v>
      </c>
      <c r="F186" s="99" t="s">
        <v>66</v>
      </c>
    </row>
    <row r="187" customFormat="false" ht="12.75" hidden="false" customHeight="false" outlineLevel="0" collapsed="false">
      <c r="A187" s="98" t="s">
        <v>782</v>
      </c>
      <c r="B187" s="99" t="s">
        <v>634</v>
      </c>
      <c r="C187" s="99"/>
      <c r="D187" s="99" t="s">
        <v>783</v>
      </c>
      <c r="E187" s="99" t="s">
        <v>784</v>
      </c>
      <c r="F187" s="99" t="s">
        <v>66</v>
      </c>
    </row>
    <row r="188" customFormat="false" ht="12.75" hidden="false" customHeight="false" outlineLevel="0" collapsed="false">
      <c r="A188" s="96" t="s">
        <v>785</v>
      </c>
      <c r="B188" s="97"/>
      <c r="C188" s="97" t="s">
        <v>116</v>
      </c>
      <c r="D188" s="97" t="s">
        <v>786</v>
      </c>
      <c r="E188" s="97" t="s">
        <v>66</v>
      </c>
      <c r="F188" s="97" t="s">
        <v>66</v>
      </c>
    </row>
    <row r="189" customFormat="false" ht="12.75" hidden="false" customHeight="false" outlineLevel="0" collapsed="false">
      <c r="A189" s="96" t="s">
        <v>787</v>
      </c>
      <c r="B189" s="97"/>
      <c r="C189" s="97" t="s">
        <v>116</v>
      </c>
      <c r="D189" s="97" t="s">
        <v>786</v>
      </c>
      <c r="E189" s="97" t="s">
        <v>66</v>
      </c>
      <c r="F189" s="97" t="s">
        <v>66</v>
      </c>
    </row>
    <row r="190" customFormat="false" ht="12.75" hidden="false" customHeight="false" outlineLevel="0" collapsed="false">
      <c r="A190" s="98" t="s">
        <v>788</v>
      </c>
      <c r="B190" s="99"/>
      <c r="C190" s="99"/>
      <c r="D190" s="99" t="s">
        <v>786</v>
      </c>
      <c r="E190" s="99" t="s">
        <v>66</v>
      </c>
      <c r="F190" s="99" t="s">
        <v>66</v>
      </c>
    </row>
    <row r="191" customFormat="false" ht="12.75" hidden="false" customHeight="false" outlineLevel="0" collapsed="false">
      <c r="A191" s="96" t="s">
        <v>789</v>
      </c>
      <c r="B191" s="97" t="s">
        <v>790</v>
      </c>
      <c r="C191" s="97" t="s">
        <v>791</v>
      </c>
      <c r="D191" s="97" t="s">
        <v>792</v>
      </c>
      <c r="E191" s="97" t="s">
        <v>793</v>
      </c>
      <c r="F191" s="97" t="s">
        <v>794</v>
      </c>
    </row>
    <row r="192" customFormat="false" ht="12.75" hidden="false" customHeight="false" outlineLevel="0" collapsed="false">
      <c r="A192" s="96" t="s">
        <v>795</v>
      </c>
      <c r="B192" s="97" t="s">
        <v>790</v>
      </c>
      <c r="C192" s="97" t="s">
        <v>791</v>
      </c>
      <c r="D192" s="97" t="s">
        <v>792</v>
      </c>
      <c r="E192" s="97" t="s">
        <v>793</v>
      </c>
      <c r="F192" s="97" t="s">
        <v>794</v>
      </c>
    </row>
    <row r="193" customFormat="false" ht="12.75" hidden="false" customHeight="false" outlineLevel="0" collapsed="false">
      <c r="A193" s="98" t="s">
        <v>796</v>
      </c>
      <c r="B193" s="99" t="s">
        <v>790</v>
      </c>
      <c r="C193" s="99"/>
      <c r="D193" s="99" t="s">
        <v>792</v>
      </c>
      <c r="E193" s="99" t="s">
        <v>793</v>
      </c>
      <c r="F193" s="99" t="s">
        <v>66</v>
      </c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</sheetData>
  <mergeCells count="3">
    <mergeCell ref="A1:F1"/>
    <mergeCell ref="A2:F2"/>
    <mergeCell ref="A5:A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72.99"/>
    <col collapsed="false" customWidth="true" hidden="false" outlineLevel="0" max="2" min="2" style="101" width="16.7"/>
    <col collapsed="false" customWidth="true" hidden="false" outlineLevel="0" max="4" min="3" style="101" width="15.7"/>
    <col collapsed="false" customWidth="true" hidden="false" outlineLevel="0" max="5" min="5" style="101" width="10.85"/>
    <col collapsed="false" customWidth="true" hidden="false" outlineLevel="0" max="6" min="6" style="101" width="10.71"/>
    <col collapsed="false" customWidth="false" hidden="false" outlineLevel="0" max="257" min="7" style="101" width="8.85"/>
  </cols>
  <sheetData>
    <row r="2" customFormat="false" ht="15" hidden="false" customHeight="false" outlineLevel="0" collapsed="false">
      <c r="A2" s="102" t="s">
        <v>797</v>
      </c>
    </row>
    <row r="3" customFormat="false" ht="12.75" hidden="false" customHeight="false" outlineLevel="0" collapsed="false">
      <c r="A3" s="103" t="s">
        <v>798</v>
      </c>
      <c r="B3" s="104" t="s">
        <v>6</v>
      </c>
      <c r="C3" s="104" t="s">
        <v>7</v>
      </c>
      <c r="D3" s="104" t="s">
        <v>8</v>
      </c>
      <c r="E3" s="104" t="s">
        <v>37</v>
      </c>
      <c r="F3" s="104" t="s">
        <v>38</v>
      </c>
    </row>
    <row r="4" customFormat="false" ht="12.75" hidden="false" customHeight="false" outlineLevel="0" collapsed="false">
      <c r="A4" s="103"/>
      <c r="B4" s="105" t="s">
        <v>39</v>
      </c>
      <c r="C4" s="105" t="s">
        <v>40</v>
      </c>
      <c r="D4" s="105" t="s">
        <v>41</v>
      </c>
      <c r="E4" s="105" t="s">
        <v>42</v>
      </c>
      <c r="F4" s="105" t="s">
        <v>43</v>
      </c>
    </row>
    <row r="5" customFormat="false" ht="30" hidden="false" customHeight="true" outlineLevel="0" collapsed="false">
      <c r="A5" s="106" t="s">
        <v>799</v>
      </c>
      <c r="B5" s="107" t="s">
        <v>800</v>
      </c>
      <c r="C5" s="107" t="s">
        <v>801</v>
      </c>
      <c r="D5" s="107" t="s">
        <v>802</v>
      </c>
      <c r="E5" s="107" t="s">
        <v>803</v>
      </c>
      <c r="F5" s="107" t="s">
        <v>804</v>
      </c>
    </row>
    <row r="6" customFormat="false" ht="12.75" hidden="false" customHeight="false" outlineLevel="0" collapsed="false">
      <c r="A6" s="108" t="s">
        <v>805</v>
      </c>
      <c r="B6" s="109" t="s">
        <v>806</v>
      </c>
      <c r="C6" s="109" t="s">
        <v>807</v>
      </c>
      <c r="D6" s="109" t="s">
        <v>808</v>
      </c>
      <c r="E6" s="109" t="s">
        <v>809</v>
      </c>
      <c r="F6" s="109" t="s">
        <v>810</v>
      </c>
    </row>
    <row r="7" s="112" customFormat="true" ht="12.75" hidden="false" customHeight="false" outlineLevel="0" collapsed="false">
      <c r="A7" s="110" t="s">
        <v>811</v>
      </c>
      <c r="B7" s="111" t="s">
        <v>806</v>
      </c>
      <c r="C7" s="111" t="s">
        <v>807</v>
      </c>
      <c r="D7" s="111" t="s">
        <v>808</v>
      </c>
      <c r="E7" s="111" t="s">
        <v>809</v>
      </c>
      <c r="F7" s="111" t="s">
        <v>810</v>
      </c>
    </row>
    <row r="8" customFormat="false" ht="12.75" hidden="false" customHeight="false" outlineLevel="0" collapsed="false">
      <c r="A8" s="108" t="s">
        <v>812</v>
      </c>
      <c r="B8" s="109" t="s">
        <v>813</v>
      </c>
      <c r="C8" s="109" t="s">
        <v>814</v>
      </c>
      <c r="D8" s="109" t="s">
        <v>815</v>
      </c>
      <c r="E8" s="109" t="s">
        <v>816</v>
      </c>
      <c r="F8" s="109" t="s">
        <v>817</v>
      </c>
    </row>
    <row r="9" s="112" customFormat="true" ht="12.75" hidden="false" customHeight="false" outlineLevel="0" collapsed="false">
      <c r="A9" s="110" t="s">
        <v>818</v>
      </c>
      <c r="B9" s="111" t="s">
        <v>819</v>
      </c>
      <c r="C9" s="111" t="s">
        <v>820</v>
      </c>
      <c r="D9" s="111" t="s">
        <v>821</v>
      </c>
      <c r="E9" s="111" t="s">
        <v>822</v>
      </c>
      <c r="F9" s="111" t="s">
        <v>823</v>
      </c>
    </row>
    <row r="10" s="112" customFormat="true" ht="12.75" hidden="false" customHeight="false" outlineLevel="0" collapsed="false">
      <c r="A10" s="110" t="s">
        <v>824</v>
      </c>
      <c r="B10" s="111" t="s">
        <v>825</v>
      </c>
      <c r="C10" s="111" t="s">
        <v>826</v>
      </c>
      <c r="D10" s="111" t="s">
        <v>827</v>
      </c>
      <c r="E10" s="111" t="s">
        <v>828</v>
      </c>
      <c r="F10" s="111" t="s">
        <v>829</v>
      </c>
    </row>
    <row r="11" customFormat="false" ht="12.75" hidden="false" customHeight="false" outlineLevel="0" collapsed="false">
      <c r="A11" s="108" t="s">
        <v>830</v>
      </c>
      <c r="B11" s="109" t="s">
        <v>831</v>
      </c>
      <c r="C11" s="109" t="s">
        <v>832</v>
      </c>
      <c r="D11" s="109" t="s">
        <v>833</v>
      </c>
      <c r="E11" s="109" t="s">
        <v>834</v>
      </c>
      <c r="F11" s="109" t="s">
        <v>835</v>
      </c>
    </row>
    <row r="12" s="112" customFormat="true" ht="12.75" hidden="false" customHeight="false" outlineLevel="0" collapsed="false">
      <c r="A12" s="110" t="s">
        <v>836</v>
      </c>
      <c r="B12" s="111" t="s">
        <v>837</v>
      </c>
      <c r="C12" s="111" t="s">
        <v>838</v>
      </c>
      <c r="D12" s="111" t="s">
        <v>839</v>
      </c>
      <c r="E12" s="111" t="s">
        <v>840</v>
      </c>
      <c r="F12" s="111" t="s">
        <v>49</v>
      </c>
    </row>
    <row r="13" s="112" customFormat="true" ht="12.75" hidden="false" customHeight="false" outlineLevel="0" collapsed="false">
      <c r="A13" s="110" t="s">
        <v>841</v>
      </c>
      <c r="B13" s="111" t="s">
        <v>842</v>
      </c>
      <c r="C13" s="111" t="s">
        <v>843</v>
      </c>
      <c r="D13" s="111" t="s">
        <v>844</v>
      </c>
      <c r="E13" s="111" t="s">
        <v>845</v>
      </c>
      <c r="F13" s="111" t="s">
        <v>846</v>
      </c>
    </row>
    <row r="14" s="112" customFormat="true" ht="12.75" hidden="false" customHeight="false" outlineLevel="0" collapsed="false">
      <c r="A14" s="110" t="s">
        <v>847</v>
      </c>
      <c r="B14" s="111" t="s">
        <v>286</v>
      </c>
      <c r="C14" s="111" t="s">
        <v>848</v>
      </c>
      <c r="D14" s="111" t="s">
        <v>287</v>
      </c>
      <c r="E14" s="111" t="s">
        <v>288</v>
      </c>
      <c r="F14" s="111" t="s">
        <v>849</v>
      </c>
    </row>
    <row r="15" s="112" customFormat="true" ht="12.75" hidden="false" customHeight="false" outlineLevel="0" collapsed="false">
      <c r="A15" s="110" t="s">
        <v>850</v>
      </c>
      <c r="B15" s="111" t="s">
        <v>290</v>
      </c>
      <c r="C15" s="111" t="s">
        <v>851</v>
      </c>
      <c r="D15" s="111" t="s">
        <v>291</v>
      </c>
      <c r="E15" s="111" t="s">
        <v>292</v>
      </c>
      <c r="F15" s="111" t="s">
        <v>852</v>
      </c>
    </row>
    <row r="16" s="112" customFormat="true" ht="12.75" hidden="false" customHeight="false" outlineLevel="0" collapsed="false">
      <c r="A16" s="110" t="s">
        <v>853</v>
      </c>
      <c r="B16" s="111" t="s">
        <v>854</v>
      </c>
      <c r="C16" s="111" t="s">
        <v>855</v>
      </c>
      <c r="D16" s="111" t="s">
        <v>269</v>
      </c>
      <c r="E16" s="111" t="s">
        <v>856</v>
      </c>
      <c r="F16" s="111" t="s">
        <v>857</v>
      </c>
    </row>
    <row r="17" s="112" customFormat="true" ht="12.75" hidden="false" customHeight="false" outlineLevel="0" collapsed="false">
      <c r="A17" s="110" t="s">
        <v>858</v>
      </c>
      <c r="B17" s="111" t="s">
        <v>222</v>
      </c>
      <c r="C17" s="111" t="s">
        <v>859</v>
      </c>
      <c r="D17" s="111" t="s">
        <v>223</v>
      </c>
      <c r="E17" s="111" t="s">
        <v>224</v>
      </c>
      <c r="F17" s="111" t="s">
        <v>860</v>
      </c>
    </row>
    <row r="18" s="112" customFormat="true" ht="12.75" hidden="false" customHeight="false" outlineLevel="0" collapsed="false">
      <c r="A18" s="110" t="s">
        <v>861</v>
      </c>
      <c r="B18" s="111" t="s">
        <v>234</v>
      </c>
      <c r="C18" s="111" t="s">
        <v>862</v>
      </c>
      <c r="D18" s="111" t="s">
        <v>235</v>
      </c>
      <c r="E18" s="111" t="s">
        <v>236</v>
      </c>
      <c r="F18" s="111" t="s">
        <v>863</v>
      </c>
    </row>
    <row r="19" customFormat="false" ht="12.75" hidden="false" customHeight="false" outlineLevel="0" collapsed="false">
      <c r="A19" s="108" t="s">
        <v>864</v>
      </c>
      <c r="B19" s="109" t="s">
        <v>865</v>
      </c>
      <c r="C19" s="109" t="s">
        <v>866</v>
      </c>
      <c r="D19" s="109" t="s">
        <v>867</v>
      </c>
      <c r="E19" s="109" t="s">
        <v>868</v>
      </c>
      <c r="F19" s="109" t="s">
        <v>869</v>
      </c>
    </row>
    <row r="20" s="112" customFormat="true" ht="12.75" hidden="false" customHeight="false" outlineLevel="0" collapsed="false">
      <c r="A20" s="110" t="s">
        <v>870</v>
      </c>
      <c r="B20" s="111" t="s">
        <v>182</v>
      </c>
      <c r="C20" s="111" t="s">
        <v>871</v>
      </c>
      <c r="D20" s="111" t="s">
        <v>872</v>
      </c>
      <c r="E20" s="111" t="s">
        <v>873</v>
      </c>
      <c r="F20" s="111" t="s">
        <v>874</v>
      </c>
    </row>
    <row r="21" s="112" customFormat="true" ht="12.75" hidden="false" customHeight="false" outlineLevel="0" collapsed="false">
      <c r="A21" s="110" t="s">
        <v>875</v>
      </c>
      <c r="B21" s="111" t="s">
        <v>876</v>
      </c>
      <c r="C21" s="111" t="s">
        <v>877</v>
      </c>
      <c r="D21" s="111" t="s">
        <v>131</v>
      </c>
      <c r="E21" s="111" t="s">
        <v>878</v>
      </c>
      <c r="F21" s="111" t="s">
        <v>879</v>
      </c>
    </row>
    <row r="22" s="112" customFormat="true" ht="12.75" hidden="false" customHeight="false" outlineLevel="0" collapsed="false">
      <c r="A22" s="110" t="s">
        <v>880</v>
      </c>
      <c r="B22" s="111" t="s">
        <v>881</v>
      </c>
      <c r="C22" s="111" t="s">
        <v>882</v>
      </c>
      <c r="D22" s="111" t="s">
        <v>883</v>
      </c>
      <c r="E22" s="111" t="s">
        <v>884</v>
      </c>
      <c r="F22" s="111" t="s">
        <v>885</v>
      </c>
    </row>
    <row r="23" s="112" customFormat="true" ht="12.75" hidden="false" customHeight="false" outlineLevel="0" collapsed="false">
      <c r="A23" s="110" t="s">
        <v>886</v>
      </c>
      <c r="B23" s="111" t="s">
        <v>125</v>
      </c>
      <c r="C23" s="111" t="s">
        <v>887</v>
      </c>
      <c r="D23" s="111" t="s">
        <v>888</v>
      </c>
      <c r="E23" s="111" t="s">
        <v>889</v>
      </c>
      <c r="F23" s="111" t="s">
        <v>890</v>
      </c>
    </row>
    <row r="24" customFormat="false" ht="12.75" hidden="false" customHeight="false" outlineLevel="0" collapsed="false">
      <c r="A24" s="108" t="s">
        <v>891</v>
      </c>
      <c r="B24" s="109" t="s">
        <v>316</v>
      </c>
      <c r="C24" s="109" t="s">
        <v>317</v>
      </c>
      <c r="D24" s="109" t="s">
        <v>318</v>
      </c>
      <c r="E24" s="109" t="s">
        <v>319</v>
      </c>
      <c r="F24" s="109" t="s">
        <v>320</v>
      </c>
    </row>
    <row r="25" s="112" customFormat="true" ht="12.75" hidden="false" customHeight="false" outlineLevel="0" collapsed="false">
      <c r="A25" s="110" t="s">
        <v>892</v>
      </c>
      <c r="B25" s="111" t="s">
        <v>178</v>
      </c>
      <c r="C25" s="111" t="s">
        <v>893</v>
      </c>
      <c r="D25" s="111" t="s">
        <v>325</v>
      </c>
      <c r="E25" s="111" t="s">
        <v>894</v>
      </c>
      <c r="F25" s="111" t="s">
        <v>895</v>
      </c>
    </row>
    <row r="26" s="112" customFormat="true" ht="12.75" hidden="false" customHeight="false" outlineLevel="0" collapsed="false">
      <c r="A26" s="110" t="s">
        <v>896</v>
      </c>
      <c r="B26" s="111" t="s">
        <v>897</v>
      </c>
      <c r="C26" s="111" t="s">
        <v>898</v>
      </c>
      <c r="D26" s="111" t="s">
        <v>322</v>
      </c>
      <c r="E26" s="111" t="s">
        <v>899</v>
      </c>
      <c r="F26" s="111" t="s">
        <v>900</v>
      </c>
    </row>
    <row r="27" customFormat="false" ht="12.75" hidden="false" customHeight="false" outlineLevel="0" collapsed="false">
      <c r="A27" s="108" t="s">
        <v>901</v>
      </c>
      <c r="B27" s="109" t="s">
        <v>347</v>
      </c>
      <c r="C27" s="109" t="s">
        <v>348</v>
      </c>
      <c r="D27" s="109" t="s">
        <v>349</v>
      </c>
      <c r="E27" s="109" t="s">
        <v>350</v>
      </c>
      <c r="F27" s="109" t="s">
        <v>351</v>
      </c>
    </row>
    <row r="28" s="112" customFormat="true" ht="12.75" hidden="false" customHeight="false" outlineLevel="0" collapsed="false">
      <c r="A28" s="110" t="s">
        <v>902</v>
      </c>
      <c r="B28" s="111" t="s">
        <v>347</v>
      </c>
      <c r="C28" s="111" t="s">
        <v>348</v>
      </c>
      <c r="D28" s="111" t="s">
        <v>349</v>
      </c>
      <c r="E28" s="111" t="s">
        <v>350</v>
      </c>
      <c r="F28" s="111" t="s">
        <v>351</v>
      </c>
    </row>
    <row r="29" customFormat="false" ht="39" hidden="false" customHeight="true" outlineLevel="0" collapsed="false">
      <c r="A29" s="106" t="s">
        <v>903</v>
      </c>
      <c r="B29" s="107" t="s">
        <v>904</v>
      </c>
      <c r="C29" s="107" t="s">
        <v>905</v>
      </c>
      <c r="D29" s="107" t="s">
        <v>906</v>
      </c>
      <c r="E29" s="107" t="s">
        <v>907</v>
      </c>
      <c r="F29" s="107" t="s">
        <v>908</v>
      </c>
    </row>
    <row r="30" customFormat="false" ht="12.75" hidden="false" customHeight="false" outlineLevel="0" collapsed="false">
      <c r="A30" s="108" t="s">
        <v>805</v>
      </c>
      <c r="B30" s="109" t="s">
        <v>909</v>
      </c>
      <c r="C30" s="109" t="s">
        <v>910</v>
      </c>
      <c r="D30" s="109" t="s">
        <v>911</v>
      </c>
      <c r="E30" s="109" t="s">
        <v>912</v>
      </c>
      <c r="F30" s="109" t="s">
        <v>913</v>
      </c>
    </row>
    <row r="31" s="112" customFormat="true" ht="12.75" hidden="false" customHeight="false" outlineLevel="0" collapsed="false">
      <c r="A31" s="110" t="s">
        <v>811</v>
      </c>
      <c r="B31" s="111" t="s">
        <v>909</v>
      </c>
      <c r="C31" s="111" t="s">
        <v>910</v>
      </c>
      <c r="D31" s="111" t="s">
        <v>911</v>
      </c>
      <c r="E31" s="111" t="s">
        <v>912</v>
      </c>
      <c r="F31" s="111" t="s">
        <v>913</v>
      </c>
    </row>
    <row r="32" customFormat="false" ht="12.75" hidden="false" customHeight="false" outlineLevel="0" collapsed="false">
      <c r="A32" s="108" t="s">
        <v>812</v>
      </c>
      <c r="B32" s="109" t="s">
        <v>914</v>
      </c>
      <c r="C32" s="109" t="s">
        <v>915</v>
      </c>
      <c r="D32" s="109" t="s">
        <v>916</v>
      </c>
      <c r="E32" s="109" t="s">
        <v>917</v>
      </c>
      <c r="F32" s="109" t="s">
        <v>918</v>
      </c>
    </row>
    <row r="33" s="112" customFormat="true" ht="12.75" hidden="false" customHeight="false" outlineLevel="0" collapsed="false">
      <c r="A33" s="110" t="s">
        <v>818</v>
      </c>
      <c r="B33" s="111" t="s">
        <v>919</v>
      </c>
      <c r="C33" s="111" t="s">
        <v>920</v>
      </c>
      <c r="D33" s="111" t="s">
        <v>921</v>
      </c>
      <c r="E33" s="111" t="s">
        <v>922</v>
      </c>
      <c r="F33" s="111" t="s">
        <v>923</v>
      </c>
    </row>
    <row r="34" s="112" customFormat="true" ht="12.75" hidden="false" customHeight="false" outlineLevel="0" collapsed="false">
      <c r="A34" s="110" t="s">
        <v>824</v>
      </c>
      <c r="B34" s="111" t="s">
        <v>924</v>
      </c>
      <c r="C34" s="111" t="s">
        <v>925</v>
      </c>
      <c r="D34" s="111" t="s">
        <v>926</v>
      </c>
      <c r="E34" s="111" t="s">
        <v>927</v>
      </c>
      <c r="F34" s="111" t="s">
        <v>928</v>
      </c>
    </row>
    <row r="35" customFormat="false" ht="12.75" hidden="false" customHeight="false" outlineLevel="0" collapsed="false">
      <c r="A35" s="108" t="s">
        <v>830</v>
      </c>
      <c r="B35" s="109" t="s">
        <v>929</v>
      </c>
      <c r="C35" s="109" t="s">
        <v>930</v>
      </c>
      <c r="D35" s="109" t="s">
        <v>931</v>
      </c>
      <c r="E35" s="109" t="s">
        <v>932</v>
      </c>
      <c r="F35" s="109" t="s">
        <v>933</v>
      </c>
    </row>
    <row r="36" s="112" customFormat="true" ht="12.75" hidden="false" customHeight="false" outlineLevel="0" collapsed="false">
      <c r="A36" s="110" t="s">
        <v>836</v>
      </c>
      <c r="B36" s="111" t="s">
        <v>934</v>
      </c>
      <c r="C36" s="111" t="s">
        <v>838</v>
      </c>
      <c r="D36" s="111" t="s">
        <v>935</v>
      </c>
      <c r="E36" s="111" t="s">
        <v>936</v>
      </c>
      <c r="F36" s="111" t="s">
        <v>937</v>
      </c>
    </row>
    <row r="37" s="112" customFormat="true" ht="12.75" hidden="false" customHeight="false" outlineLevel="0" collapsed="false">
      <c r="A37" s="110" t="s">
        <v>841</v>
      </c>
      <c r="B37" s="111" t="s">
        <v>938</v>
      </c>
      <c r="C37" s="111" t="s">
        <v>939</v>
      </c>
      <c r="D37" s="111" t="s">
        <v>940</v>
      </c>
      <c r="E37" s="111" t="s">
        <v>941</v>
      </c>
      <c r="F37" s="111" t="s">
        <v>942</v>
      </c>
    </row>
    <row r="38" s="112" customFormat="true" ht="12.75" hidden="false" customHeight="false" outlineLevel="0" collapsed="false">
      <c r="A38" s="110" t="s">
        <v>847</v>
      </c>
      <c r="B38" s="111" t="s">
        <v>943</v>
      </c>
      <c r="C38" s="111" t="s">
        <v>944</v>
      </c>
      <c r="D38" s="111" t="s">
        <v>945</v>
      </c>
      <c r="E38" s="111" t="s">
        <v>946</v>
      </c>
      <c r="F38" s="111" t="s">
        <v>947</v>
      </c>
    </row>
    <row r="39" s="112" customFormat="true" ht="12.75" hidden="false" customHeight="false" outlineLevel="0" collapsed="false">
      <c r="A39" s="110" t="s">
        <v>850</v>
      </c>
      <c r="B39" s="111" t="s">
        <v>948</v>
      </c>
      <c r="C39" s="111" t="s">
        <v>949</v>
      </c>
      <c r="D39" s="111" t="s">
        <v>950</v>
      </c>
      <c r="E39" s="111" t="s">
        <v>951</v>
      </c>
      <c r="F39" s="111" t="s">
        <v>952</v>
      </c>
    </row>
    <row r="40" s="112" customFormat="true" ht="12.75" hidden="false" customHeight="false" outlineLevel="0" collapsed="false">
      <c r="A40" s="110" t="s">
        <v>853</v>
      </c>
      <c r="B40" s="111" t="s">
        <v>953</v>
      </c>
      <c r="C40" s="111" t="s">
        <v>954</v>
      </c>
      <c r="D40" s="111" t="s">
        <v>955</v>
      </c>
      <c r="E40" s="111" t="s">
        <v>956</v>
      </c>
      <c r="F40" s="111" t="s">
        <v>957</v>
      </c>
    </row>
    <row r="41" s="112" customFormat="true" ht="12.75" hidden="false" customHeight="false" outlineLevel="0" collapsed="false">
      <c r="A41" s="110" t="s">
        <v>858</v>
      </c>
      <c r="B41" s="111" t="s">
        <v>958</v>
      </c>
      <c r="C41" s="111" t="s">
        <v>959</v>
      </c>
      <c r="D41" s="111" t="s">
        <v>960</v>
      </c>
      <c r="E41" s="111" t="s">
        <v>961</v>
      </c>
      <c r="F41" s="111" t="s">
        <v>962</v>
      </c>
    </row>
    <row r="42" s="112" customFormat="true" ht="12.75" hidden="false" customHeight="false" outlineLevel="0" collapsed="false">
      <c r="A42" s="110" t="s">
        <v>861</v>
      </c>
      <c r="B42" s="111" t="s">
        <v>963</v>
      </c>
      <c r="C42" s="111" t="s">
        <v>964</v>
      </c>
      <c r="D42" s="111" t="s">
        <v>965</v>
      </c>
      <c r="E42" s="111" t="s">
        <v>966</v>
      </c>
      <c r="F42" s="111" t="s">
        <v>967</v>
      </c>
    </row>
    <row r="43" customFormat="false" ht="12.75" hidden="false" customHeight="false" outlineLevel="0" collapsed="false">
      <c r="A43" s="108" t="s">
        <v>864</v>
      </c>
      <c r="B43" s="109" t="s">
        <v>968</v>
      </c>
      <c r="C43" s="109" t="s">
        <v>969</v>
      </c>
      <c r="D43" s="109" t="s">
        <v>970</v>
      </c>
      <c r="E43" s="109" t="s">
        <v>971</v>
      </c>
      <c r="F43" s="109" t="s">
        <v>972</v>
      </c>
    </row>
    <row r="44" s="112" customFormat="true" ht="12.75" hidden="false" customHeight="false" outlineLevel="0" collapsed="false">
      <c r="A44" s="110" t="s">
        <v>870</v>
      </c>
      <c r="B44" s="111" t="s">
        <v>188</v>
      </c>
      <c r="C44" s="111" t="s">
        <v>871</v>
      </c>
      <c r="D44" s="111" t="s">
        <v>872</v>
      </c>
      <c r="E44" s="111" t="s">
        <v>973</v>
      </c>
      <c r="F44" s="111" t="s">
        <v>874</v>
      </c>
    </row>
    <row r="45" s="112" customFormat="true" ht="12.75" hidden="false" customHeight="false" outlineLevel="0" collapsed="false">
      <c r="A45" s="110" t="s">
        <v>875</v>
      </c>
      <c r="B45" s="111" t="s">
        <v>974</v>
      </c>
      <c r="C45" s="111" t="s">
        <v>975</v>
      </c>
      <c r="D45" s="111" t="s">
        <v>976</v>
      </c>
      <c r="E45" s="111" t="s">
        <v>977</v>
      </c>
      <c r="F45" s="111" t="s">
        <v>978</v>
      </c>
    </row>
    <row r="46" s="112" customFormat="true" ht="12.75" hidden="false" customHeight="false" outlineLevel="0" collapsed="false">
      <c r="A46" s="110" t="s">
        <v>880</v>
      </c>
      <c r="B46" s="111" t="s">
        <v>979</v>
      </c>
      <c r="C46" s="111" t="s">
        <v>980</v>
      </c>
      <c r="D46" s="111" t="s">
        <v>981</v>
      </c>
      <c r="E46" s="111" t="s">
        <v>982</v>
      </c>
      <c r="F46" s="111" t="s">
        <v>983</v>
      </c>
    </row>
    <row r="47" s="112" customFormat="true" ht="12.75" hidden="false" customHeight="false" outlineLevel="0" collapsed="false">
      <c r="A47" s="110" t="s">
        <v>886</v>
      </c>
      <c r="B47" s="111" t="s">
        <v>125</v>
      </c>
      <c r="C47" s="111" t="s">
        <v>984</v>
      </c>
      <c r="D47" s="111" t="s">
        <v>985</v>
      </c>
      <c r="E47" s="111" t="s">
        <v>986</v>
      </c>
      <c r="F47" s="111" t="s">
        <v>987</v>
      </c>
    </row>
    <row r="48" customFormat="false" ht="12.75" hidden="false" customHeight="false" outlineLevel="0" collapsed="false">
      <c r="A48" s="108" t="s">
        <v>891</v>
      </c>
      <c r="B48" s="109" t="s">
        <v>988</v>
      </c>
      <c r="C48" s="109" t="s">
        <v>989</v>
      </c>
      <c r="D48" s="109" t="s">
        <v>318</v>
      </c>
      <c r="E48" s="109" t="s">
        <v>990</v>
      </c>
      <c r="F48" s="109" t="s">
        <v>991</v>
      </c>
    </row>
    <row r="49" s="112" customFormat="true" ht="12.75" hidden="false" customHeight="false" outlineLevel="0" collapsed="false">
      <c r="A49" s="110" t="s">
        <v>892</v>
      </c>
      <c r="B49" s="111" t="s">
        <v>992</v>
      </c>
      <c r="C49" s="111" t="s">
        <v>993</v>
      </c>
      <c r="D49" s="111" t="s">
        <v>325</v>
      </c>
      <c r="E49" s="111" t="s">
        <v>994</v>
      </c>
      <c r="F49" s="111" t="s">
        <v>895</v>
      </c>
    </row>
    <row r="50" s="112" customFormat="true" ht="12.75" hidden="false" customHeight="false" outlineLevel="0" collapsed="false">
      <c r="A50" s="110" t="s">
        <v>896</v>
      </c>
      <c r="B50" s="111" t="s">
        <v>995</v>
      </c>
      <c r="C50" s="111" t="s">
        <v>996</v>
      </c>
      <c r="D50" s="111" t="s">
        <v>322</v>
      </c>
      <c r="E50" s="111" t="s">
        <v>997</v>
      </c>
      <c r="F50" s="111" t="s">
        <v>998</v>
      </c>
    </row>
    <row r="51" customFormat="false" ht="12.75" hidden="false" customHeight="false" outlineLevel="0" collapsed="false">
      <c r="A51" s="108" t="s">
        <v>901</v>
      </c>
      <c r="B51" s="109" t="s">
        <v>999</v>
      </c>
      <c r="C51" s="109" t="s">
        <v>1000</v>
      </c>
      <c r="D51" s="109" t="s">
        <v>1001</v>
      </c>
      <c r="E51" s="109" t="s">
        <v>1002</v>
      </c>
      <c r="F51" s="109" t="s">
        <v>1003</v>
      </c>
    </row>
    <row r="52" s="112" customFormat="true" ht="12.75" hidden="false" customHeight="false" outlineLevel="0" collapsed="false">
      <c r="A52" s="110" t="s">
        <v>902</v>
      </c>
      <c r="B52" s="111" t="s">
        <v>999</v>
      </c>
      <c r="C52" s="111" t="s">
        <v>1000</v>
      </c>
      <c r="D52" s="111" t="s">
        <v>1001</v>
      </c>
      <c r="E52" s="111" t="s">
        <v>1002</v>
      </c>
      <c r="F52" s="111" t="s">
        <v>1003</v>
      </c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90.85"/>
    <col collapsed="false" customWidth="true" hidden="false" outlineLevel="0" max="2" min="2" style="101" width="15.7"/>
    <col collapsed="false" customWidth="true" hidden="false" outlineLevel="0" max="3" min="3" style="101" width="16.84"/>
    <col collapsed="false" customWidth="true" hidden="false" outlineLevel="0" max="4" min="4" style="101" width="17.28"/>
    <col collapsed="false" customWidth="true" hidden="false" outlineLevel="0" max="5" min="5" style="101" width="10.99"/>
    <col collapsed="false" customWidth="true" hidden="false" outlineLevel="0" max="6" min="6" style="101" width="10.28"/>
    <col collapsed="false" customWidth="false" hidden="false" outlineLevel="0" max="257" min="7" style="101" width="8.85"/>
  </cols>
  <sheetData>
    <row r="1" customFormat="false" ht="12.75" hidden="false" customHeight="true" outlineLevel="0" collapsed="false">
      <c r="A1" s="114"/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5" t="s">
        <v>1004</v>
      </c>
      <c r="B2" s="116"/>
      <c r="C2" s="116"/>
      <c r="D2" s="116"/>
      <c r="E2" s="116"/>
      <c r="F2" s="116"/>
      <c r="G2" s="116"/>
    </row>
    <row r="3" customFormat="false" ht="18.6" hidden="false" customHeight="true" outlineLevel="0" collapsed="false">
      <c r="A3" s="103" t="s">
        <v>1005</v>
      </c>
      <c r="B3" s="117" t="s">
        <v>1006</v>
      </c>
      <c r="C3" s="117" t="s">
        <v>1007</v>
      </c>
      <c r="D3" s="117" t="s">
        <v>1008</v>
      </c>
      <c r="E3" s="117" t="s">
        <v>1009</v>
      </c>
      <c r="F3" s="117" t="s">
        <v>1010</v>
      </c>
    </row>
    <row r="4" customFormat="false" ht="12.75" hidden="false" customHeight="false" outlineLevel="0" collapsed="false">
      <c r="A4" s="103"/>
      <c r="B4" s="117" t="s">
        <v>39</v>
      </c>
      <c r="C4" s="117" t="s">
        <v>40</v>
      </c>
      <c r="D4" s="117" t="s">
        <v>41</v>
      </c>
      <c r="E4" s="117" t="s">
        <v>42</v>
      </c>
      <c r="F4" s="117" t="s">
        <v>43</v>
      </c>
    </row>
    <row r="5" customFormat="false" ht="22.15" hidden="false" customHeight="true" outlineLevel="0" collapsed="false">
      <c r="A5" s="118" t="s">
        <v>1011</v>
      </c>
      <c r="B5" s="119" t="s">
        <v>904</v>
      </c>
      <c r="C5" s="119" t="s">
        <v>905</v>
      </c>
      <c r="D5" s="119" t="s">
        <v>906</v>
      </c>
      <c r="E5" s="119" t="s">
        <v>907</v>
      </c>
      <c r="F5" s="119" t="s">
        <v>908</v>
      </c>
    </row>
    <row r="6" customFormat="false" ht="12.75" hidden="false" customHeight="false" outlineLevel="0" collapsed="false">
      <c r="A6" s="120" t="s">
        <v>1012</v>
      </c>
      <c r="B6" s="121" t="s">
        <v>1013</v>
      </c>
      <c r="C6" s="121" t="s">
        <v>1014</v>
      </c>
      <c r="D6" s="121" t="s">
        <v>1015</v>
      </c>
      <c r="E6" s="121" t="s">
        <v>84</v>
      </c>
      <c r="F6" s="121" t="s">
        <v>1016</v>
      </c>
    </row>
    <row r="7" s="124" customFormat="true" ht="12.75" hidden="false" customHeight="false" outlineLevel="0" collapsed="false">
      <c r="A7" s="122" t="s">
        <v>1017</v>
      </c>
      <c r="B7" s="123" t="s">
        <v>1013</v>
      </c>
      <c r="C7" s="123" t="s">
        <v>1014</v>
      </c>
      <c r="D7" s="123" t="s">
        <v>1015</v>
      </c>
      <c r="E7" s="123" t="s">
        <v>84</v>
      </c>
      <c r="F7" s="123" t="s">
        <v>1016</v>
      </c>
    </row>
    <row r="8" customFormat="false" ht="12.75" hidden="false" customHeight="false" outlineLevel="0" collapsed="false">
      <c r="A8" s="120" t="s">
        <v>1018</v>
      </c>
      <c r="B8" s="121" t="s">
        <v>1019</v>
      </c>
      <c r="C8" s="121" t="s">
        <v>1020</v>
      </c>
      <c r="D8" s="121" t="s">
        <v>1021</v>
      </c>
      <c r="E8" s="121" t="s">
        <v>1022</v>
      </c>
      <c r="F8" s="121" t="s">
        <v>1023</v>
      </c>
    </row>
    <row r="9" s="124" customFormat="true" ht="12.75" hidden="false" customHeight="false" outlineLevel="0" collapsed="false">
      <c r="A9" s="122" t="s">
        <v>1024</v>
      </c>
      <c r="B9" s="123" t="s">
        <v>1019</v>
      </c>
      <c r="C9" s="123" t="s">
        <v>1020</v>
      </c>
      <c r="D9" s="123" t="s">
        <v>1021</v>
      </c>
      <c r="E9" s="123" t="s">
        <v>1022</v>
      </c>
      <c r="F9" s="123" t="s">
        <v>1023</v>
      </c>
    </row>
    <row r="10" customFormat="false" ht="12.75" hidden="false" customHeight="false" outlineLevel="0" collapsed="false">
      <c r="A10" s="120" t="s">
        <v>1025</v>
      </c>
      <c r="B10" s="121" t="s">
        <v>1026</v>
      </c>
      <c r="C10" s="121" t="s">
        <v>1027</v>
      </c>
      <c r="D10" s="121" t="s">
        <v>1028</v>
      </c>
      <c r="E10" s="121" t="s">
        <v>513</v>
      </c>
      <c r="F10" s="121" t="s">
        <v>1029</v>
      </c>
    </row>
    <row r="11" s="124" customFormat="true" ht="12.75" hidden="false" customHeight="false" outlineLevel="0" collapsed="false">
      <c r="A11" s="122" t="s">
        <v>1030</v>
      </c>
      <c r="B11" s="123" t="s">
        <v>1026</v>
      </c>
      <c r="C11" s="123" t="s">
        <v>1027</v>
      </c>
      <c r="D11" s="123" t="s">
        <v>1028</v>
      </c>
      <c r="E11" s="123" t="s">
        <v>513</v>
      </c>
      <c r="F11" s="123" t="s">
        <v>1029</v>
      </c>
    </row>
    <row r="12" customFormat="false" ht="12.75" hidden="false" customHeight="false" outlineLevel="0" collapsed="false">
      <c r="A12" s="120" t="s">
        <v>1031</v>
      </c>
      <c r="B12" s="121" t="s">
        <v>1032</v>
      </c>
      <c r="C12" s="121" t="s">
        <v>1033</v>
      </c>
      <c r="D12" s="121" t="s">
        <v>1034</v>
      </c>
      <c r="E12" s="121" t="s">
        <v>1035</v>
      </c>
      <c r="F12" s="121" t="s">
        <v>1036</v>
      </c>
    </row>
    <row r="13" s="124" customFormat="true" ht="12.75" hidden="false" customHeight="false" outlineLevel="0" collapsed="false">
      <c r="A13" s="122" t="s">
        <v>1037</v>
      </c>
      <c r="B13" s="123"/>
      <c r="C13" s="123" t="s">
        <v>720</v>
      </c>
      <c r="D13" s="123"/>
      <c r="E13" s="123"/>
      <c r="F13" s="123"/>
    </row>
    <row r="14" s="124" customFormat="true" ht="12.75" hidden="false" customHeight="false" outlineLevel="0" collapsed="false">
      <c r="A14" s="122" t="s">
        <v>1038</v>
      </c>
      <c r="B14" s="123" t="s">
        <v>1032</v>
      </c>
      <c r="C14" s="123" t="s">
        <v>1039</v>
      </c>
      <c r="D14" s="123" t="s">
        <v>1034</v>
      </c>
      <c r="E14" s="123" t="s">
        <v>1035</v>
      </c>
      <c r="F14" s="123" t="s">
        <v>1040</v>
      </c>
    </row>
    <row r="15" customFormat="false" ht="12.75" hidden="false" customHeight="false" outlineLevel="0" collapsed="false">
      <c r="A15" s="120" t="s">
        <v>1041</v>
      </c>
      <c r="B15" s="121" t="s">
        <v>1042</v>
      </c>
      <c r="C15" s="121" t="s">
        <v>1043</v>
      </c>
      <c r="D15" s="121" t="s">
        <v>1044</v>
      </c>
      <c r="E15" s="121" t="s">
        <v>1045</v>
      </c>
      <c r="F15" s="121" t="s">
        <v>1046</v>
      </c>
    </row>
    <row r="16" s="124" customFormat="true" ht="12.75" hidden="false" customHeight="false" outlineLevel="0" collapsed="false">
      <c r="A16" s="122" t="s">
        <v>1047</v>
      </c>
      <c r="B16" s="123" t="s">
        <v>1048</v>
      </c>
      <c r="C16" s="123" t="s">
        <v>684</v>
      </c>
      <c r="D16" s="123" t="s">
        <v>1049</v>
      </c>
      <c r="E16" s="123" t="s">
        <v>1050</v>
      </c>
      <c r="F16" s="123" t="s">
        <v>1051</v>
      </c>
    </row>
    <row r="17" s="124" customFormat="true" ht="12.75" hidden="false" customHeight="false" outlineLevel="0" collapsed="false">
      <c r="A17" s="122" t="s">
        <v>1052</v>
      </c>
      <c r="B17" s="123" t="s">
        <v>1053</v>
      </c>
      <c r="C17" s="123" t="s">
        <v>684</v>
      </c>
      <c r="D17" s="123" t="s">
        <v>1054</v>
      </c>
      <c r="E17" s="123" t="s">
        <v>1055</v>
      </c>
      <c r="F17" s="123" t="s">
        <v>1056</v>
      </c>
    </row>
    <row r="18" s="124" customFormat="true" ht="12.75" hidden="false" customHeight="false" outlineLevel="0" collapsed="false">
      <c r="A18" s="122" t="s">
        <v>1057</v>
      </c>
      <c r="B18" s="123" t="s">
        <v>1058</v>
      </c>
      <c r="C18" s="123" t="s">
        <v>1059</v>
      </c>
      <c r="D18" s="123" t="s">
        <v>1060</v>
      </c>
      <c r="E18" s="123" t="s">
        <v>1061</v>
      </c>
      <c r="F18" s="123" t="s">
        <v>1062</v>
      </c>
    </row>
    <row r="19" customFormat="false" ht="12.75" hidden="false" customHeight="false" outlineLevel="0" collapsed="false">
      <c r="A19" s="120" t="s">
        <v>1063</v>
      </c>
      <c r="B19" s="121" t="s">
        <v>1064</v>
      </c>
      <c r="C19" s="121" t="s">
        <v>1065</v>
      </c>
      <c r="D19" s="121" t="s">
        <v>1066</v>
      </c>
      <c r="E19" s="121" t="s">
        <v>1067</v>
      </c>
      <c r="F19" s="121" t="s">
        <v>1068</v>
      </c>
    </row>
    <row r="20" s="124" customFormat="true" ht="12.75" hidden="false" customHeight="false" outlineLevel="0" collapsed="false">
      <c r="A20" s="122" t="s">
        <v>1069</v>
      </c>
      <c r="B20" s="123" t="s">
        <v>1070</v>
      </c>
      <c r="C20" s="123" t="s">
        <v>1071</v>
      </c>
      <c r="D20" s="123" t="s">
        <v>1072</v>
      </c>
      <c r="E20" s="123" t="s">
        <v>1073</v>
      </c>
      <c r="F20" s="123" t="s">
        <v>1074</v>
      </c>
    </row>
    <row r="21" s="124" customFormat="true" ht="12.75" hidden="false" customHeight="false" outlineLevel="0" collapsed="false">
      <c r="A21" s="122" t="s">
        <v>1075</v>
      </c>
      <c r="B21" s="123" t="s">
        <v>1076</v>
      </c>
      <c r="C21" s="123" t="s">
        <v>1077</v>
      </c>
      <c r="D21" s="123" t="s">
        <v>1078</v>
      </c>
      <c r="E21" s="123" t="s">
        <v>1079</v>
      </c>
      <c r="F21" s="123" t="s">
        <v>1080</v>
      </c>
    </row>
    <row r="22" s="124" customFormat="true" ht="12.75" hidden="false" customHeight="false" outlineLevel="0" collapsed="false">
      <c r="A22" s="122" t="s">
        <v>1081</v>
      </c>
      <c r="B22" s="123"/>
      <c r="C22" s="123" t="s">
        <v>684</v>
      </c>
      <c r="D22" s="123"/>
      <c r="E22" s="123"/>
      <c r="F22" s="123"/>
    </row>
    <row r="23" s="124" customFormat="true" ht="12.75" hidden="false" customHeight="false" outlineLevel="0" collapsed="false">
      <c r="A23" s="122" t="s">
        <v>1082</v>
      </c>
      <c r="B23" s="123" t="s">
        <v>1083</v>
      </c>
      <c r="C23" s="123" t="s">
        <v>1084</v>
      </c>
      <c r="D23" s="123" t="s">
        <v>1085</v>
      </c>
      <c r="E23" s="123" t="s">
        <v>1086</v>
      </c>
      <c r="F23" s="123" t="s">
        <v>1087</v>
      </c>
    </row>
    <row r="24" customFormat="false" ht="12.75" hidden="false" customHeight="false" outlineLevel="0" collapsed="false">
      <c r="A24" s="120" t="s">
        <v>1088</v>
      </c>
      <c r="B24" s="121"/>
      <c r="C24" s="121" t="s">
        <v>126</v>
      </c>
      <c r="D24" s="121" t="s">
        <v>126</v>
      </c>
      <c r="E24" s="121"/>
      <c r="F24" s="121" t="s">
        <v>1089</v>
      </c>
    </row>
    <row r="25" s="124" customFormat="true" ht="12.75" hidden="false" customHeight="false" outlineLevel="0" collapsed="false">
      <c r="A25" s="122" t="s">
        <v>1090</v>
      </c>
      <c r="B25" s="123"/>
      <c r="C25" s="123" t="s">
        <v>126</v>
      </c>
      <c r="D25" s="123" t="s">
        <v>126</v>
      </c>
      <c r="E25" s="123"/>
      <c r="F25" s="123" t="s">
        <v>1089</v>
      </c>
    </row>
    <row r="26" customFormat="false" ht="12.75" hidden="false" customHeight="false" outlineLevel="0" collapsed="false">
      <c r="A26" s="120" t="s">
        <v>1091</v>
      </c>
      <c r="B26" s="121" t="s">
        <v>1092</v>
      </c>
      <c r="C26" s="121" t="s">
        <v>1093</v>
      </c>
      <c r="D26" s="121" t="s">
        <v>1094</v>
      </c>
      <c r="E26" s="121" t="s">
        <v>1095</v>
      </c>
      <c r="F26" s="121" t="s">
        <v>1096</v>
      </c>
    </row>
    <row r="27" s="124" customFormat="true" ht="12.75" hidden="false" customHeight="false" outlineLevel="0" collapsed="false">
      <c r="A27" s="122" t="s">
        <v>1097</v>
      </c>
      <c r="B27" s="123" t="s">
        <v>1098</v>
      </c>
      <c r="C27" s="123" t="s">
        <v>1099</v>
      </c>
      <c r="D27" s="123" t="s">
        <v>1100</v>
      </c>
      <c r="E27" s="123" t="s">
        <v>1101</v>
      </c>
      <c r="F27" s="123" t="s">
        <v>1102</v>
      </c>
    </row>
    <row r="28" s="124" customFormat="true" ht="12.75" hidden="false" customHeight="false" outlineLevel="0" collapsed="false">
      <c r="A28" s="122" t="s">
        <v>1103</v>
      </c>
      <c r="B28" s="123" t="s">
        <v>1104</v>
      </c>
      <c r="C28" s="123" t="s">
        <v>1105</v>
      </c>
      <c r="D28" s="123" t="s">
        <v>1106</v>
      </c>
      <c r="E28" s="123" t="s">
        <v>1107</v>
      </c>
      <c r="F28" s="123" t="s">
        <v>1108</v>
      </c>
    </row>
    <row r="29" s="124" customFormat="true" ht="12.75" hidden="false" customHeight="false" outlineLevel="0" collapsed="false">
      <c r="A29" s="122" t="s">
        <v>1109</v>
      </c>
      <c r="B29" s="123" t="s">
        <v>1110</v>
      </c>
      <c r="C29" s="123" t="s">
        <v>1111</v>
      </c>
      <c r="D29" s="123" t="s">
        <v>1111</v>
      </c>
      <c r="E29" s="123" t="s">
        <v>1112</v>
      </c>
      <c r="F29" s="123" t="s">
        <v>1089</v>
      </c>
    </row>
    <row r="30" s="124" customFormat="true" ht="12.75" hidden="false" customHeight="false" outlineLevel="0" collapsed="false">
      <c r="A30" s="122" t="s">
        <v>1113</v>
      </c>
      <c r="B30" s="123" t="s">
        <v>719</v>
      </c>
      <c r="C30" s="123" t="s">
        <v>1114</v>
      </c>
      <c r="D30" s="123"/>
      <c r="E30" s="123"/>
      <c r="F30" s="123"/>
    </row>
    <row r="31" customFormat="false" ht="12.75" hidden="false" customHeight="false" outlineLevel="0" collapsed="false">
      <c r="A31" s="120" t="s">
        <v>1115</v>
      </c>
      <c r="B31" s="121" t="s">
        <v>1116</v>
      </c>
      <c r="C31" s="121" t="s">
        <v>1117</v>
      </c>
      <c r="D31" s="121" t="s">
        <v>1118</v>
      </c>
      <c r="E31" s="121" t="s">
        <v>1119</v>
      </c>
      <c r="F31" s="121" t="s">
        <v>1120</v>
      </c>
    </row>
    <row r="32" s="124" customFormat="true" ht="12.75" hidden="false" customHeight="false" outlineLevel="0" collapsed="false">
      <c r="A32" s="122" t="s">
        <v>1121</v>
      </c>
      <c r="B32" s="123" t="s">
        <v>1122</v>
      </c>
      <c r="C32" s="123" t="s">
        <v>1123</v>
      </c>
      <c r="D32" s="123" t="s">
        <v>1124</v>
      </c>
      <c r="E32" s="123" t="s">
        <v>1125</v>
      </c>
      <c r="F32" s="123" t="s">
        <v>1126</v>
      </c>
    </row>
    <row r="33" s="124" customFormat="true" ht="12.75" hidden="false" customHeight="false" outlineLevel="0" collapsed="false">
      <c r="A33" s="122" t="s">
        <v>1127</v>
      </c>
      <c r="B33" s="123" t="s">
        <v>1128</v>
      </c>
      <c r="C33" s="123" t="s">
        <v>1129</v>
      </c>
      <c r="D33" s="123" t="s">
        <v>1130</v>
      </c>
      <c r="E33" s="123" t="s">
        <v>1131</v>
      </c>
      <c r="F33" s="123" t="s">
        <v>1132</v>
      </c>
    </row>
    <row r="34" s="124" customFormat="true" ht="12.75" hidden="false" customHeight="false" outlineLevel="0" collapsed="false">
      <c r="A34" s="122" t="s">
        <v>1133</v>
      </c>
      <c r="B34" s="123" t="s">
        <v>1134</v>
      </c>
      <c r="C34" s="123" t="s">
        <v>1135</v>
      </c>
      <c r="D34" s="123" t="s">
        <v>1136</v>
      </c>
      <c r="E34" s="123" t="s">
        <v>1137</v>
      </c>
      <c r="F34" s="123" t="s">
        <v>1138</v>
      </c>
    </row>
    <row r="35" customFormat="false" ht="12.75" hidden="false" customHeight="false" outlineLevel="0" collapsed="false">
      <c r="A35" s="120" t="s">
        <v>1139</v>
      </c>
      <c r="B35" s="121" t="s">
        <v>1140</v>
      </c>
      <c r="C35" s="121" t="s">
        <v>1141</v>
      </c>
      <c r="D35" s="121" t="s">
        <v>1142</v>
      </c>
      <c r="E35" s="121" t="s">
        <v>1143</v>
      </c>
      <c r="F35" s="121" t="s">
        <v>1144</v>
      </c>
    </row>
    <row r="36" s="124" customFormat="true" ht="12.75" hidden="false" customHeight="false" outlineLevel="0" collapsed="false">
      <c r="A36" s="122" t="s">
        <v>1145</v>
      </c>
      <c r="B36" s="123"/>
      <c r="C36" s="123" t="s">
        <v>362</v>
      </c>
      <c r="D36" s="123" t="s">
        <v>720</v>
      </c>
      <c r="E36" s="123"/>
      <c r="F36" s="123" t="s">
        <v>1146</v>
      </c>
    </row>
    <row r="37" s="124" customFormat="true" ht="12.75" hidden="false" customHeight="false" outlineLevel="0" collapsed="false">
      <c r="A37" s="122" t="s">
        <v>1147</v>
      </c>
      <c r="B37" s="123" t="s">
        <v>1148</v>
      </c>
      <c r="C37" s="123" t="s">
        <v>1149</v>
      </c>
      <c r="D37" s="123" t="s">
        <v>1150</v>
      </c>
      <c r="E37" s="123" t="s">
        <v>1151</v>
      </c>
      <c r="F37" s="123" t="s">
        <v>1152</v>
      </c>
    </row>
    <row r="38" s="124" customFormat="true" ht="12.75" hidden="false" customHeight="false" outlineLevel="0" collapsed="false">
      <c r="A38" s="122" t="s">
        <v>1153</v>
      </c>
      <c r="B38" s="123" t="s">
        <v>1154</v>
      </c>
      <c r="C38" s="123" t="s">
        <v>1155</v>
      </c>
      <c r="D38" s="123" t="s">
        <v>1156</v>
      </c>
      <c r="E38" s="123" t="s">
        <v>1157</v>
      </c>
      <c r="F38" s="123" t="s">
        <v>1158</v>
      </c>
    </row>
    <row r="39" s="124" customFormat="true" ht="12.75" hidden="false" customHeight="false" outlineLevel="0" collapsed="false">
      <c r="A39" s="122" t="s">
        <v>1159</v>
      </c>
      <c r="B39" s="123" t="s">
        <v>1160</v>
      </c>
      <c r="C39" s="123" t="s">
        <v>1161</v>
      </c>
      <c r="D39" s="123" t="s">
        <v>1162</v>
      </c>
      <c r="E39" s="123" t="s">
        <v>1163</v>
      </c>
      <c r="F39" s="123" t="s">
        <v>1089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80.28"/>
    <col collapsed="false" customWidth="true" hidden="false" outlineLevel="0" max="4" min="2" style="101" width="15.7"/>
    <col collapsed="false" customWidth="true" hidden="false" outlineLevel="0" max="5" min="5" style="101" width="10.13"/>
    <col collapsed="false" customWidth="true" hidden="false" outlineLevel="0" max="6" min="6" style="101" width="10.71"/>
    <col collapsed="false" customWidth="false" hidden="false" outlineLevel="0" max="257" min="7" style="101" width="8.85"/>
  </cols>
  <sheetData>
    <row r="1" customFormat="false" ht="21.6" hidden="false" customHeight="true" outlineLevel="0" collapsed="false">
      <c r="A1" s="84" t="s">
        <v>1164</v>
      </c>
      <c r="B1" s="84"/>
      <c r="C1" s="84"/>
      <c r="D1" s="84"/>
      <c r="E1" s="84"/>
      <c r="F1" s="84"/>
      <c r="G1" s="84"/>
    </row>
    <row r="2" customFormat="false" ht="10.5" hidden="false" customHeight="true" outlineLevel="0" collapsed="false">
      <c r="A2" s="125"/>
      <c r="B2" s="125"/>
      <c r="C2" s="125"/>
      <c r="D2" s="125"/>
      <c r="E2" s="125"/>
      <c r="F2" s="125"/>
      <c r="G2" s="125"/>
    </row>
    <row r="3" customFormat="false" ht="35.45" hidden="false" customHeight="true" outlineLevel="0" collapsed="false">
      <c r="A3" s="85" t="s">
        <v>1165</v>
      </c>
      <c r="B3" s="85"/>
      <c r="C3" s="85"/>
      <c r="D3" s="85"/>
      <c r="E3" s="85"/>
      <c r="F3" s="85"/>
      <c r="G3" s="126"/>
    </row>
    <row r="4" customFormat="false" ht="9.75" hidden="false" customHeight="true" outlineLevel="0" collapsed="false">
      <c r="A4" s="87"/>
      <c r="B4" s="87"/>
      <c r="C4" s="0"/>
      <c r="D4" s="0"/>
      <c r="E4" s="0"/>
      <c r="F4" s="127"/>
      <c r="G4" s="127"/>
    </row>
    <row r="5" customFormat="false" ht="15" hidden="false" customHeight="false" outlineLevel="0" collapsed="false">
      <c r="A5" s="128" t="s">
        <v>1166</v>
      </c>
      <c r="B5" s="0"/>
      <c r="C5" s="0"/>
      <c r="D5" s="0"/>
      <c r="E5" s="0"/>
      <c r="F5" s="0"/>
      <c r="G5" s="0"/>
    </row>
    <row r="6" customFormat="false" ht="19.9" hidden="false" customHeight="true" outlineLevel="0" collapsed="false">
      <c r="A6" s="105" t="s">
        <v>1167</v>
      </c>
      <c r="B6" s="105" t="s">
        <v>1006</v>
      </c>
      <c r="C6" s="105" t="s">
        <v>1007</v>
      </c>
      <c r="D6" s="105" t="s">
        <v>1008</v>
      </c>
      <c r="E6" s="105" t="s">
        <v>1009</v>
      </c>
      <c r="F6" s="105" t="s">
        <v>1010</v>
      </c>
    </row>
    <row r="7" customFormat="false" ht="12.6" hidden="false" customHeight="true" outlineLevel="0" collapsed="false">
      <c r="A7" s="129" t="s">
        <v>1168</v>
      </c>
      <c r="B7" s="130" t="s">
        <v>39</v>
      </c>
      <c r="C7" s="130" t="n">
        <v>2</v>
      </c>
      <c r="D7" s="130" t="n">
        <v>3</v>
      </c>
      <c r="E7" s="130" t="n">
        <v>4</v>
      </c>
      <c r="F7" s="130" t="n">
        <v>5</v>
      </c>
    </row>
    <row r="8" customFormat="false" ht="18" hidden="false" customHeight="true" outlineLevel="0" collapsed="false">
      <c r="A8" s="110" t="s">
        <v>1169</v>
      </c>
      <c r="B8" s="111" t="s">
        <v>1170</v>
      </c>
      <c r="C8" s="111" t="s">
        <v>1171</v>
      </c>
      <c r="D8" s="111" t="s">
        <v>1172</v>
      </c>
      <c r="E8" s="131" t="e">
        <f aca="false">D8/B8</f>
        <v>#VALUE!</v>
      </c>
      <c r="F8" s="131" t="e">
        <f aca="false">D8/C8</f>
        <v>#VALUE!</v>
      </c>
    </row>
    <row r="9" customFormat="false" ht="12.75" hidden="false" customHeight="false" outlineLevel="0" collapsed="false">
      <c r="A9" s="110" t="s">
        <v>1173</v>
      </c>
      <c r="B9" s="111"/>
      <c r="C9" s="111" t="s">
        <v>116</v>
      </c>
      <c r="D9" s="111" t="s">
        <v>115</v>
      </c>
      <c r="E9" s="131"/>
      <c r="F9" s="131"/>
    </row>
    <row r="10" customFormat="false" ht="12.75" hidden="false" customHeight="false" outlineLevel="0" collapsed="false">
      <c r="A10" s="110" t="s">
        <v>1174</v>
      </c>
      <c r="B10" s="111"/>
      <c r="C10" s="111" t="s">
        <v>116</v>
      </c>
      <c r="D10" s="111" t="s">
        <v>115</v>
      </c>
      <c r="E10" s="131"/>
      <c r="F10" s="131"/>
    </row>
    <row r="11" customFormat="false" ht="12.75" hidden="false" customHeight="false" outlineLevel="0" collapsed="false">
      <c r="A11" s="132" t="s">
        <v>1175</v>
      </c>
      <c r="B11" s="133"/>
      <c r="C11" s="133"/>
      <c r="D11" s="133" t="s">
        <v>115</v>
      </c>
      <c r="E11" s="131"/>
      <c r="F11" s="131"/>
    </row>
    <row r="12" customFormat="false" ht="12.75" hidden="false" customHeight="false" outlineLevel="0" collapsed="false">
      <c r="A12" s="110" t="s">
        <v>1176</v>
      </c>
      <c r="B12" s="111" t="s">
        <v>1170</v>
      </c>
      <c r="C12" s="111" t="s">
        <v>1171</v>
      </c>
      <c r="D12" s="111" t="s">
        <v>1177</v>
      </c>
      <c r="E12" s="131" t="e">
        <f aca="false">D12/B12</f>
        <v>#VALUE!</v>
      </c>
      <c r="F12" s="131" t="e">
        <f aca="false">D12/C12</f>
        <v>#VALUE!</v>
      </c>
    </row>
    <row r="13" customFormat="false" ht="12.75" hidden="false" customHeight="false" outlineLevel="0" collapsed="false">
      <c r="A13" s="110" t="s">
        <v>1178</v>
      </c>
      <c r="B13" s="111" t="s">
        <v>1179</v>
      </c>
      <c r="C13" s="111" t="s">
        <v>1180</v>
      </c>
      <c r="D13" s="111" t="s">
        <v>1181</v>
      </c>
      <c r="E13" s="131" t="e">
        <f aca="false">D13/B13</f>
        <v>#VALUE!</v>
      </c>
      <c r="F13" s="131" t="e">
        <f aca="false">D13/C13</f>
        <v>#VALUE!</v>
      </c>
    </row>
    <row r="14" customFormat="false" ht="12.75" hidden="false" customHeight="false" outlineLevel="0" collapsed="false">
      <c r="A14" s="132" t="s">
        <v>1182</v>
      </c>
      <c r="B14" s="133" t="s">
        <v>1179</v>
      </c>
      <c r="C14" s="133"/>
      <c r="D14" s="133" t="s">
        <v>1181</v>
      </c>
      <c r="E14" s="133" t="s">
        <v>1183</v>
      </c>
      <c r="F14" s="133"/>
    </row>
    <row r="15" customFormat="false" ht="12.75" hidden="false" customHeight="false" outlineLevel="0" collapsed="false">
      <c r="A15" s="110" t="s">
        <v>1184</v>
      </c>
      <c r="B15" s="111" t="s">
        <v>1185</v>
      </c>
      <c r="C15" s="111" t="s">
        <v>1186</v>
      </c>
      <c r="D15" s="111" t="s">
        <v>1187</v>
      </c>
      <c r="E15" s="131" t="e">
        <f aca="false">D15/B15</f>
        <v>#VALUE!</v>
      </c>
      <c r="F15" s="131" t="e">
        <f aca="false">D15/C15</f>
        <v>#VALUE!</v>
      </c>
    </row>
    <row r="16" customFormat="false" ht="12.75" hidden="false" customHeight="false" outlineLevel="0" collapsed="false">
      <c r="A16" s="132" t="s">
        <v>1188</v>
      </c>
      <c r="B16" s="133" t="s">
        <v>1185</v>
      </c>
      <c r="C16" s="133"/>
      <c r="D16" s="133" t="s">
        <v>1187</v>
      </c>
      <c r="E16" s="133" t="s">
        <v>1189</v>
      </c>
      <c r="F16" s="133"/>
    </row>
    <row r="17" customFormat="false" ht="12.75" hidden="false" customHeight="false" outlineLevel="0" collapsed="false">
      <c r="A17" s="110" t="s">
        <v>1190</v>
      </c>
      <c r="B17" s="111" t="s">
        <v>1191</v>
      </c>
      <c r="C17" s="111" t="s">
        <v>1192</v>
      </c>
      <c r="D17" s="111" t="s">
        <v>1193</v>
      </c>
      <c r="E17" s="131" t="e">
        <f aca="false">D17/B17</f>
        <v>#VALUE!</v>
      </c>
      <c r="F17" s="131" t="e">
        <f aca="false">D17/C17</f>
        <v>#VALUE!</v>
      </c>
    </row>
    <row r="18" customFormat="false" ht="12.75" hidden="false" customHeight="false" outlineLevel="0" collapsed="false">
      <c r="A18" s="132" t="s">
        <v>1194</v>
      </c>
      <c r="B18" s="133" t="s">
        <v>1195</v>
      </c>
      <c r="C18" s="133"/>
      <c r="D18" s="133" t="s">
        <v>1196</v>
      </c>
      <c r="E18" s="133" t="s">
        <v>1197</v>
      </c>
      <c r="F18" s="133"/>
    </row>
    <row r="19" customFormat="false" ht="12.75" hidden="false" customHeight="false" outlineLevel="0" collapsed="false">
      <c r="A19" s="132" t="s">
        <v>1198</v>
      </c>
      <c r="B19" s="133" t="s">
        <v>1199</v>
      </c>
      <c r="C19" s="133"/>
      <c r="D19" s="133" t="s">
        <v>1199</v>
      </c>
      <c r="E19" s="133" t="s">
        <v>1089</v>
      </c>
      <c r="F19" s="133"/>
    </row>
    <row r="20" customFormat="false" ht="18.6" hidden="false" customHeight="true" outlineLevel="0" collapsed="false">
      <c r="A20" s="134" t="s">
        <v>1200</v>
      </c>
      <c r="B20" s="135" t="s">
        <v>1201</v>
      </c>
      <c r="C20" s="136" t="n">
        <v>-6995523.09</v>
      </c>
      <c r="D20" s="135" t="s">
        <v>1202</v>
      </c>
      <c r="E20" s="137" t="e">
        <f aca="false">D20/B20</f>
        <v>#VALUE!</v>
      </c>
      <c r="F20" s="137" t="e">
        <f aca="false">D20/C20</f>
        <v>#VALUE!</v>
      </c>
    </row>
    <row r="22" customFormat="false" ht="15" hidden="false" customHeight="false" outlineLevel="0" collapsed="false">
      <c r="A22" s="128" t="s">
        <v>1203</v>
      </c>
    </row>
    <row r="23" customFormat="false" ht="28.5" hidden="false" customHeight="true" outlineLevel="0" collapsed="false">
      <c r="A23" s="138"/>
      <c r="B23" s="139" t="s">
        <v>6</v>
      </c>
      <c r="C23" s="139"/>
      <c r="D23" s="139" t="s">
        <v>8</v>
      </c>
      <c r="E23" s="140" t="s">
        <v>1204</v>
      </c>
    </row>
    <row r="24" customFormat="false" ht="12.75" hidden="false" customHeight="false" outlineLevel="0" collapsed="false">
      <c r="A24" s="101" t="s">
        <v>1205</v>
      </c>
    </row>
    <row r="25" customFormat="false" ht="12.75" hidden="false" customHeight="false" outlineLevel="0" collapsed="false">
      <c r="A25" s="132" t="s">
        <v>1182</v>
      </c>
      <c r="B25" s="141" t="n">
        <v>4431002.76</v>
      </c>
      <c r="C25" s="133"/>
      <c r="D25" s="141" t="n">
        <v>2215501.38</v>
      </c>
      <c r="E25" s="142" t="n">
        <f aca="false">D25/B25</f>
        <v>0.5</v>
      </c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A27" s="101" t="s">
        <v>1206</v>
      </c>
      <c r="F27" s="0"/>
    </row>
    <row r="28" customFormat="false" ht="12.75" hidden="false" customHeight="false" outlineLevel="0" collapsed="false">
      <c r="A28" s="132" t="s">
        <v>1188</v>
      </c>
      <c r="B28" s="141" t="n">
        <v>2858248.72</v>
      </c>
      <c r="C28" s="133"/>
      <c r="D28" s="141" t="n">
        <v>2914134.53</v>
      </c>
      <c r="E28" s="142" t="n">
        <f aca="false">D28/B28</f>
        <v>1.01955246567905</v>
      </c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A30" s="101" t="s">
        <v>1207</v>
      </c>
      <c r="F30" s="0"/>
    </row>
    <row r="31" customFormat="false" ht="12.75" hidden="false" customHeight="false" outlineLevel="0" collapsed="false">
      <c r="A31" s="132" t="s">
        <v>1198</v>
      </c>
      <c r="B31" s="141" t="n">
        <v>1851818.68</v>
      </c>
      <c r="C31" s="133"/>
      <c r="D31" s="141" t="n">
        <v>1851818.68</v>
      </c>
      <c r="E31" s="133" t="s">
        <v>1089</v>
      </c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A33" s="101" t="s">
        <v>1208</v>
      </c>
      <c r="F33" s="0"/>
    </row>
    <row r="34" customFormat="false" ht="12.75" hidden="false" customHeight="false" outlineLevel="0" collapsed="false">
      <c r="A34" s="132" t="s">
        <v>1188</v>
      </c>
      <c r="B34" s="141" t="n">
        <v>150000</v>
      </c>
      <c r="C34" s="133"/>
      <c r="D34" s="133"/>
      <c r="E34" s="142" t="n">
        <f aca="false">D34/B34</f>
        <v>0</v>
      </c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A36" s="101" t="s">
        <v>1209</v>
      </c>
      <c r="F36" s="0"/>
    </row>
    <row r="37" customFormat="false" ht="12.75" hidden="false" customHeight="false" outlineLevel="0" collapsed="false">
      <c r="A37" s="132" t="s">
        <v>1194</v>
      </c>
      <c r="B37" s="141" t="n">
        <v>26957.93</v>
      </c>
      <c r="C37" s="133"/>
      <c r="D37" s="141" t="n">
        <v>10769.22</v>
      </c>
      <c r="E37" s="133" t="s">
        <v>1197</v>
      </c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A39" s="101" t="s">
        <v>1210</v>
      </c>
      <c r="F39" s="0"/>
    </row>
    <row r="40" customFormat="false" ht="12.75" hidden="false" customHeight="false" outlineLevel="0" collapsed="false">
      <c r="A40" s="132" t="s">
        <v>1175</v>
      </c>
      <c r="B40" s="133"/>
      <c r="C40" s="133"/>
      <c r="D40" s="141" t="n">
        <v>20000</v>
      </c>
      <c r="E40" s="133"/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B42" s="143"/>
      <c r="C42" s="143"/>
      <c r="D42" s="143"/>
    </row>
    <row r="44" customFormat="false" ht="15" hidden="false" customHeight="false" outlineLevel="0" collapsed="false">
      <c r="A44" s="128" t="s">
        <v>1211</v>
      </c>
      <c r="B44" s="0"/>
      <c r="C44" s="0"/>
      <c r="D44" s="0"/>
      <c r="E44" s="0"/>
      <c r="F44" s="0"/>
    </row>
    <row r="45" customFormat="false" ht="12.75" hidden="false" customHeight="false" outlineLevel="0" collapsed="false">
      <c r="A45" s="117" t="s">
        <v>1212</v>
      </c>
      <c r="B45" s="117" t="s">
        <v>6</v>
      </c>
      <c r="C45" s="117" t="s">
        <v>7</v>
      </c>
      <c r="D45" s="117" t="s">
        <v>8</v>
      </c>
      <c r="E45" s="117" t="s">
        <v>37</v>
      </c>
      <c r="F45" s="117" t="s">
        <v>38</v>
      </c>
    </row>
    <row r="46" customFormat="false" ht="12.75" hidden="false" customHeight="false" outlineLevel="0" collapsed="false">
      <c r="A46" s="144"/>
      <c r="B46" s="117" t="s">
        <v>39</v>
      </c>
      <c r="C46" s="117" t="s">
        <v>40</v>
      </c>
      <c r="D46" s="117" t="s">
        <v>41</v>
      </c>
      <c r="E46" s="117" t="s">
        <v>42</v>
      </c>
      <c r="F46" s="117" t="s">
        <v>43</v>
      </c>
    </row>
    <row r="47" customFormat="false" ht="20.45" hidden="false" customHeight="true" outlineLevel="0" collapsed="false">
      <c r="A47" s="145" t="s">
        <v>1213</v>
      </c>
      <c r="B47" s="146" t="e">
        <f aca="false">B48+B50+B52+B54</f>
        <v>#VALUE!</v>
      </c>
      <c r="C47" s="146" t="n">
        <f aca="false">C48+C50+C52+C54</f>
        <v>6995523.09</v>
      </c>
      <c r="D47" s="146" t="n">
        <f aca="false">D48+D50+D52+D54</f>
        <v>7012223.81</v>
      </c>
      <c r="E47" s="147" t="e">
        <f aca="false">D47/B47</f>
        <v>#VALUE!</v>
      </c>
      <c r="F47" s="147" t="n">
        <f aca="false">D47/C47</f>
        <v>1.00238734398917</v>
      </c>
    </row>
    <row r="48" customFormat="false" ht="12.75" hidden="false" customHeight="false" outlineLevel="0" collapsed="false">
      <c r="A48" s="148" t="s">
        <v>1214</v>
      </c>
      <c r="B48" s="149" t="s">
        <v>1215</v>
      </c>
      <c r="C48" s="149"/>
      <c r="D48" s="149" t="n">
        <v>20000</v>
      </c>
      <c r="E48" s="150" t="e">
        <f aca="false">D48/B48</f>
        <v>#VALUE!</v>
      </c>
      <c r="F48" s="150"/>
    </row>
    <row r="49" customFormat="false" ht="12.75" hidden="false" customHeight="false" outlineLevel="0" collapsed="false">
      <c r="A49" s="151" t="s">
        <v>1216</v>
      </c>
      <c r="B49" s="152" t="s">
        <v>1215</v>
      </c>
      <c r="C49" s="152"/>
      <c r="D49" s="152" t="n">
        <v>20000</v>
      </c>
      <c r="E49" s="153" t="e">
        <f aca="false">D49/B49</f>
        <v>#VALUE!</v>
      </c>
      <c r="F49" s="153"/>
    </row>
    <row r="50" customFormat="false" ht="12.75" hidden="false" customHeight="false" outlineLevel="0" collapsed="false">
      <c r="A50" s="148" t="s">
        <v>1217</v>
      </c>
      <c r="B50" s="149" t="s">
        <v>1195</v>
      </c>
      <c r="C50" s="149" t="n">
        <v>13000</v>
      </c>
      <c r="D50" s="149" t="n">
        <v>10769.22</v>
      </c>
      <c r="E50" s="150" t="e">
        <f aca="false">D50/B50</f>
        <v>#VALUE!</v>
      </c>
      <c r="F50" s="150" t="n">
        <f aca="false">D50/C50</f>
        <v>0.828401538461538</v>
      </c>
    </row>
    <row r="51" customFormat="false" ht="12.75" hidden="false" customHeight="false" outlineLevel="0" collapsed="false">
      <c r="A51" s="151" t="s">
        <v>1218</v>
      </c>
      <c r="B51" s="152" t="s">
        <v>1195</v>
      </c>
      <c r="C51" s="152" t="n">
        <v>13000</v>
      </c>
      <c r="D51" s="152" t="n">
        <v>10769.22</v>
      </c>
      <c r="E51" s="153" t="e">
        <f aca="false">D51/B51</f>
        <v>#VALUE!</v>
      </c>
      <c r="F51" s="153" t="n">
        <f aca="false">D51/C51</f>
        <v>0.828401538461538</v>
      </c>
    </row>
    <row r="52" customFormat="false" ht="12.75" hidden="false" customHeight="false" outlineLevel="0" collapsed="false">
      <c r="A52" s="148" t="s">
        <v>1219</v>
      </c>
      <c r="B52" s="149" t="s">
        <v>1199</v>
      </c>
      <c r="C52" s="149"/>
      <c r="D52" s="149"/>
      <c r="E52" s="150" t="e">
        <f aca="false">D52/B52</f>
        <v>#VALUE!</v>
      </c>
      <c r="F52" s="150"/>
    </row>
    <row r="53" customFormat="false" ht="12.75" hidden="false" customHeight="false" outlineLevel="0" collapsed="false">
      <c r="A53" s="151" t="s">
        <v>1220</v>
      </c>
      <c r="B53" s="152" t="s">
        <v>1199</v>
      </c>
      <c r="C53" s="152"/>
      <c r="D53" s="152"/>
      <c r="E53" s="153" t="e">
        <f aca="false">D53/B53</f>
        <v>#VALUE!</v>
      </c>
      <c r="F53" s="153"/>
    </row>
    <row r="54" customFormat="false" ht="12.75" hidden="false" customHeight="false" outlineLevel="0" collapsed="false">
      <c r="A54" s="148" t="s">
        <v>1221</v>
      </c>
      <c r="B54" s="149"/>
      <c r="C54" s="149" t="n">
        <v>6982523.09</v>
      </c>
      <c r="D54" s="149" t="n">
        <v>6981454.59</v>
      </c>
      <c r="E54" s="150"/>
      <c r="F54" s="150" t="n">
        <f aca="false">D54/C54</f>
        <v>0.999846975085334</v>
      </c>
    </row>
    <row r="55" customFormat="false" ht="12.75" hidden="false" customHeight="false" outlineLevel="0" collapsed="false">
      <c r="A55" s="151" t="s">
        <v>1222</v>
      </c>
      <c r="B55" s="152"/>
      <c r="C55" s="152" t="n">
        <v>6982523.09</v>
      </c>
      <c r="D55" s="152" t="n">
        <v>6981454.59</v>
      </c>
      <c r="E55" s="153"/>
      <c r="F55" s="153" t="n">
        <f aca="false">D55/C55</f>
        <v>0.999846975085334</v>
      </c>
    </row>
    <row r="56" customFormat="false" ht="19.15" hidden="false" customHeight="true" outlineLevel="0" collapsed="false">
      <c r="A56" s="145" t="s">
        <v>1200</v>
      </c>
      <c r="B56" s="146" t="s">
        <v>1201</v>
      </c>
      <c r="C56" s="146" t="n">
        <v>-6995523.09</v>
      </c>
      <c r="D56" s="146" t="n">
        <v>-7012223.81</v>
      </c>
      <c r="E56" s="147" t="e">
        <f aca="false">D56/B56</f>
        <v>#VALUE!</v>
      </c>
      <c r="F56" s="147" t="n">
        <f aca="false">D56/C56</f>
        <v>1.00238734398917</v>
      </c>
    </row>
  </sheetData>
  <mergeCells count="2">
    <mergeCell ref="A1:G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154" width="45.13"/>
    <col collapsed="false" customWidth="true" hidden="false" outlineLevel="0" max="4" min="4" style="154" width="14.14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9.85"/>
  </cols>
  <sheetData>
    <row r="2" customFormat="false" ht="31.5" hidden="false" customHeight="true" outlineLevel="0" collapsed="false">
      <c r="A2" s="155" t="s">
        <v>1223</v>
      </c>
      <c r="B2" s="155"/>
      <c r="C2" s="155"/>
      <c r="D2" s="155"/>
      <c r="E2" s="155"/>
      <c r="F2" s="155"/>
      <c r="G2" s="155"/>
      <c r="H2" s="155"/>
      <c r="I2" s="156"/>
    </row>
    <row r="3" customFormat="false" ht="23.25" hidden="false" customHeight="true" outlineLevel="0" collapsed="false">
      <c r="A3" s="157" t="s">
        <v>1224</v>
      </c>
      <c r="B3" s="157"/>
      <c r="C3" s="157"/>
      <c r="D3" s="157"/>
      <c r="E3" s="157"/>
      <c r="F3" s="157"/>
      <c r="G3" s="157"/>
      <c r="H3" s="157"/>
      <c r="I3" s="158"/>
    </row>
    <row r="4" customFormat="false" ht="22.5" hidden="false" customHeight="true" outlineLevel="0" collapsed="false">
      <c r="A4" s="85" t="s">
        <v>1225</v>
      </c>
      <c r="B4" s="85"/>
      <c r="C4" s="85"/>
      <c r="D4" s="85"/>
      <c r="E4" s="85"/>
      <c r="F4" s="85"/>
      <c r="G4" s="85"/>
      <c r="H4" s="85"/>
      <c r="I4" s="126"/>
    </row>
    <row r="5" customFormat="false" ht="15" hidden="false" customHeight="false" outlineLevel="0" collapsed="false">
      <c r="A5" s="159"/>
      <c r="B5" s="160"/>
      <c r="C5" s="161"/>
      <c r="D5" s="162"/>
      <c r="E5" s="162"/>
      <c r="F5" s="162"/>
      <c r="G5" s="162"/>
      <c r="H5" s="162"/>
      <c r="I5" s="162"/>
    </row>
    <row r="6" customFormat="false" ht="15" hidden="false" customHeight="false" outlineLevel="0" collapsed="false">
      <c r="A6" s="163" t="s">
        <v>1226</v>
      </c>
      <c r="B6" s="162"/>
      <c r="C6" s="161"/>
      <c r="D6" s="162"/>
      <c r="E6" s="162"/>
      <c r="F6" s="162"/>
      <c r="G6" s="162"/>
      <c r="H6" s="162"/>
      <c r="I6" s="162"/>
    </row>
    <row r="7" customFormat="false" ht="19.5" hidden="false" customHeight="true" outlineLevel="0" collapsed="false">
      <c r="A7" s="164" t="s">
        <v>1227</v>
      </c>
      <c r="B7" s="164"/>
      <c r="C7" s="164"/>
      <c r="D7" s="164" t="s">
        <v>1006</v>
      </c>
      <c r="E7" s="144" t="s">
        <v>1007</v>
      </c>
      <c r="F7" s="144" t="s">
        <v>1008</v>
      </c>
      <c r="G7" s="144" t="s">
        <v>1009</v>
      </c>
      <c r="H7" s="144" t="s">
        <v>1010</v>
      </c>
    </row>
    <row r="8" customFormat="false" ht="12.75" hidden="false" customHeight="false" outlineLevel="0" collapsed="false">
      <c r="A8" s="164"/>
      <c r="B8" s="164"/>
      <c r="C8" s="164"/>
      <c r="D8" s="164" t="n">
        <v>1</v>
      </c>
      <c r="E8" s="144" t="n">
        <v>2</v>
      </c>
      <c r="F8" s="144" t="n">
        <v>3</v>
      </c>
      <c r="G8" s="144" t="s">
        <v>42</v>
      </c>
      <c r="H8" s="144" t="s">
        <v>43</v>
      </c>
    </row>
    <row r="9" customFormat="false" ht="20.25" hidden="false" customHeight="true" outlineLevel="0" collapsed="false">
      <c r="A9" s="165" t="s">
        <v>1228</v>
      </c>
      <c r="B9" s="165"/>
      <c r="C9" s="165"/>
      <c r="D9" s="166" t="n">
        <f aca="false">SUM(D10,D13,D19,D21,D23,D25)</f>
        <v>101610104.56</v>
      </c>
      <c r="E9" s="166" t="n">
        <f aca="false">SUM(E10,E13,E19,E21,E23,E25)</f>
        <v>118586202.62</v>
      </c>
      <c r="F9" s="166" t="n">
        <f aca="false">SUM(F10,F13,F19,F21,F23,F25)</f>
        <v>104307834.49</v>
      </c>
      <c r="G9" s="167" t="n">
        <f aca="false">F9/D9</f>
        <v>1.02654981944642</v>
      </c>
      <c r="H9" s="167" t="n">
        <f aca="false">F9/E9</f>
        <v>0.879595030327821</v>
      </c>
    </row>
    <row r="10" customFormat="false" ht="21.75" hidden="false" customHeight="true" outlineLevel="0" collapsed="false">
      <c r="A10" s="168" t="s">
        <v>1229</v>
      </c>
      <c r="B10" s="168" t="s">
        <v>1230</v>
      </c>
      <c r="C10" s="169" t="s">
        <v>1231</v>
      </c>
      <c r="D10" s="170" t="n">
        <f aca="false">SUM(D11:D12)</f>
        <v>21153475.8</v>
      </c>
      <c r="E10" s="170" t="n">
        <f aca="false">SUM(E11:E12)</f>
        <v>23625744.03</v>
      </c>
      <c r="F10" s="170" t="n">
        <f aca="false">SUM(F11:F12)</f>
        <v>21304495.4</v>
      </c>
      <c r="G10" s="171" t="n">
        <f aca="false">F10/D10</f>
        <v>1.00713923335474</v>
      </c>
      <c r="H10" s="172" t="n">
        <f aca="false">F10/E10</f>
        <v>0.901749183981149</v>
      </c>
    </row>
    <row r="11" customFormat="false" ht="20.45" hidden="false" customHeight="true" outlineLevel="0" collapsed="false">
      <c r="A11" s="151" t="s">
        <v>1232</v>
      </c>
      <c r="B11" s="151" t="s">
        <v>1233</v>
      </c>
      <c r="C11" s="173" t="s">
        <v>1231</v>
      </c>
      <c r="D11" s="174" t="n">
        <v>20859833.01</v>
      </c>
      <c r="E11" s="152" t="n">
        <v>22635847.3</v>
      </c>
      <c r="F11" s="152" t="n">
        <v>20697013.41</v>
      </c>
      <c r="G11" s="131" t="n">
        <f aca="false">F11/D11</f>
        <v>0.992194587563479</v>
      </c>
      <c r="H11" s="153" t="n">
        <f aca="false">F11/E11</f>
        <v>0.914346749900544</v>
      </c>
    </row>
    <row r="12" customFormat="false" ht="18" hidden="false" customHeight="true" outlineLevel="0" collapsed="false">
      <c r="A12" s="151" t="s">
        <v>1232</v>
      </c>
      <c r="B12" s="151" t="s">
        <v>1234</v>
      </c>
      <c r="C12" s="173" t="s">
        <v>1235</v>
      </c>
      <c r="D12" s="174" t="n">
        <v>293642.79</v>
      </c>
      <c r="E12" s="152" t="n">
        <v>989896.73</v>
      </c>
      <c r="F12" s="152" t="n">
        <v>607481.99</v>
      </c>
      <c r="G12" s="131" t="n">
        <f aca="false">F12/D12</f>
        <v>2.0687788383975</v>
      </c>
      <c r="H12" s="153" t="n">
        <f aca="false">F12/E12</f>
        <v>0.613682186827711</v>
      </c>
    </row>
    <row r="13" customFormat="false" ht="24" hidden="false" customHeight="true" outlineLevel="0" collapsed="false">
      <c r="A13" s="168" t="s">
        <v>1229</v>
      </c>
      <c r="B13" s="168" t="s">
        <v>1236</v>
      </c>
      <c r="C13" s="169" t="s">
        <v>1237</v>
      </c>
      <c r="D13" s="170" t="n">
        <f aca="false">SUM(D14:D18)</f>
        <v>34651709.49</v>
      </c>
      <c r="E13" s="170" t="n">
        <f aca="false">SUM(E14:E18)</f>
        <v>40635161.7</v>
      </c>
      <c r="F13" s="170" t="n">
        <f aca="false">SUM(F14:F18)</f>
        <v>40516224.09</v>
      </c>
      <c r="G13" s="171" t="n">
        <f aca="false">F13/D13</f>
        <v>1.16924171090873</v>
      </c>
      <c r="H13" s="172" t="n">
        <f aca="false">F13/E13</f>
        <v>0.997073037117999</v>
      </c>
    </row>
    <row r="14" customFormat="false" ht="18" hidden="false" customHeight="true" outlineLevel="0" collapsed="false">
      <c r="A14" s="151" t="s">
        <v>1232</v>
      </c>
      <c r="B14" s="151" t="s">
        <v>1238</v>
      </c>
      <c r="C14" s="173" t="s">
        <v>1239</v>
      </c>
      <c r="D14" s="174" t="n">
        <v>2081505.22</v>
      </c>
      <c r="E14" s="152" t="n">
        <v>2613817.99</v>
      </c>
      <c r="F14" s="152" t="n">
        <v>2436201.7</v>
      </c>
      <c r="G14" s="131" t="n">
        <f aca="false">F14/D14</f>
        <v>1.1704038388143</v>
      </c>
      <c r="H14" s="153" t="n">
        <f aca="false">F14/E14</f>
        <v>0.932047185121715</v>
      </c>
    </row>
    <row r="15" customFormat="false" ht="16.9" hidden="false" customHeight="true" outlineLevel="0" collapsed="false">
      <c r="A15" s="151" t="s">
        <v>1232</v>
      </c>
      <c r="B15" s="151" t="s">
        <v>1240</v>
      </c>
      <c r="C15" s="173" t="s">
        <v>1241</v>
      </c>
      <c r="D15" s="174" t="n">
        <v>7449776.42</v>
      </c>
      <c r="E15" s="152" t="n">
        <v>5307817.58</v>
      </c>
      <c r="F15" s="152" t="n">
        <v>6000604.32</v>
      </c>
      <c r="G15" s="131" t="n">
        <f aca="false">F15/D15</f>
        <v>0.805474417177207</v>
      </c>
      <c r="H15" s="153" t="n">
        <f aca="false">F15/E15</f>
        <v>1.13052195738799</v>
      </c>
    </row>
    <row r="16" customFormat="false" ht="16.15" hidden="false" customHeight="true" outlineLevel="0" collapsed="false">
      <c r="A16" s="151" t="s">
        <v>1232</v>
      </c>
      <c r="B16" s="151" t="s">
        <v>1242</v>
      </c>
      <c r="C16" s="173" t="s">
        <v>1243</v>
      </c>
      <c r="D16" s="174" t="n">
        <v>10260989.53</v>
      </c>
      <c r="E16" s="152" t="n">
        <v>11449176.13</v>
      </c>
      <c r="F16" s="152" t="n">
        <v>11443152.89</v>
      </c>
      <c r="G16" s="131" t="n">
        <f aca="false">F16/D16</f>
        <v>1.11520948896242</v>
      </c>
      <c r="H16" s="153" t="n">
        <f aca="false">F16/E16</f>
        <v>0.999473914984658</v>
      </c>
    </row>
    <row r="17" customFormat="false" ht="16.9" hidden="false" customHeight="true" outlineLevel="0" collapsed="false">
      <c r="A17" s="151" t="s">
        <v>1232</v>
      </c>
      <c r="B17" s="151" t="s">
        <v>1244</v>
      </c>
      <c r="C17" s="173" t="s">
        <v>1237</v>
      </c>
      <c r="D17" s="174" t="n">
        <v>10093366.3</v>
      </c>
      <c r="E17" s="152" t="n">
        <v>15166700</v>
      </c>
      <c r="F17" s="152" t="n">
        <v>14428036.31</v>
      </c>
      <c r="G17" s="131" t="n">
        <f aca="false">F17/D17</f>
        <v>1.42945731693102</v>
      </c>
      <c r="H17" s="153" t="n">
        <f aca="false">F17/E17</f>
        <v>0.951297006599986</v>
      </c>
    </row>
    <row r="18" customFormat="false" ht="18" hidden="false" customHeight="true" outlineLevel="0" collapsed="false">
      <c r="A18" s="151" t="s">
        <v>1232</v>
      </c>
      <c r="B18" s="151" t="s">
        <v>1245</v>
      </c>
      <c r="C18" s="173" t="s">
        <v>1246</v>
      </c>
      <c r="D18" s="174" t="n">
        <v>4766072.02</v>
      </c>
      <c r="E18" s="152" t="n">
        <v>6097650</v>
      </c>
      <c r="F18" s="152" t="n">
        <v>6208228.87</v>
      </c>
      <c r="G18" s="131" t="n">
        <f aca="false">F18/D18</f>
        <v>1.30258813629929</v>
      </c>
      <c r="H18" s="153" t="n">
        <f aca="false">F18/E18</f>
        <v>1.01813466991382</v>
      </c>
    </row>
    <row r="19" customFormat="false" ht="25.5" hidden="false" customHeight="false" outlineLevel="0" collapsed="false">
      <c r="A19" s="168" t="s">
        <v>1229</v>
      </c>
      <c r="B19" s="168" t="s">
        <v>1247</v>
      </c>
      <c r="C19" s="169" t="s">
        <v>1248</v>
      </c>
      <c r="D19" s="170" t="n">
        <f aca="false">SUM(D20)</f>
        <v>6364323.11</v>
      </c>
      <c r="E19" s="170" t="n">
        <f aca="false">SUM(E20)</f>
        <v>6319800</v>
      </c>
      <c r="F19" s="170" t="n">
        <f aca="false">SUM(F20)</f>
        <v>6155526.8</v>
      </c>
      <c r="G19" s="171" t="n">
        <f aca="false">F19/D19</f>
        <v>0.967192691761371</v>
      </c>
      <c r="H19" s="172" t="n">
        <f aca="false">F19/E19</f>
        <v>0.974006582486788</v>
      </c>
    </row>
    <row r="20" customFormat="false" ht="25.5" hidden="false" customHeight="false" outlineLevel="0" collapsed="false">
      <c r="A20" s="151" t="s">
        <v>1232</v>
      </c>
      <c r="B20" s="151" t="s">
        <v>1249</v>
      </c>
      <c r="C20" s="173" t="s">
        <v>1250</v>
      </c>
      <c r="D20" s="174" t="n">
        <v>6364323.11</v>
      </c>
      <c r="E20" s="152" t="n">
        <v>6319800</v>
      </c>
      <c r="F20" s="152" t="n">
        <v>6155526.8</v>
      </c>
      <c r="G20" s="131" t="n">
        <f aca="false">F20/D20</f>
        <v>0.967192691761371</v>
      </c>
      <c r="H20" s="153" t="n">
        <f aca="false">F20/E20</f>
        <v>0.974006582486788</v>
      </c>
    </row>
    <row r="21" customFormat="false" ht="24" hidden="false" customHeight="true" outlineLevel="0" collapsed="false">
      <c r="A21" s="168" t="s">
        <v>1229</v>
      </c>
      <c r="B21" s="168" t="s">
        <v>1251</v>
      </c>
      <c r="C21" s="169" t="s">
        <v>1252</v>
      </c>
      <c r="D21" s="170" t="n">
        <f aca="false">SUM(D22)</f>
        <v>438568.21</v>
      </c>
      <c r="E21" s="170" t="n">
        <f aca="false">SUM(E22)</f>
        <v>496500</v>
      </c>
      <c r="F21" s="170" t="n">
        <f aca="false">SUM(F22)</f>
        <v>411887.35</v>
      </c>
      <c r="G21" s="171" t="n">
        <f aca="false">F21/D21</f>
        <v>0.93916371640343</v>
      </c>
      <c r="H21" s="172" t="n">
        <f aca="false">F21/E21</f>
        <v>0.829581772406848</v>
      </c>
    </row>
    <row r="22" customFormat="false" ht="18" hidden="false" customHeight="true" outlineLevel="0" collapsed="false">
      <c r="A22" s="151" t="s">
        <v>1232</v>
      </c>
      <c r="B22" s="151" t="s">
        <v>1253</v>
      </c>
      <c r="C22" s="173" t="s">
        <v>1252</v>
      </c>
      <c r="D22" s="174" t="n">
        <v>438568.21</v>
      </c>
      <c r="E22" s="152" t="n">
        <v>496500</v>
      </c>
      <c r="F22" s="152" t="n">
        <v>411887.35</v>
      </c>
      <c r="G22" s="131" t="n">
        <f aca="false">F22/D22</f>
        <v>0.93916371640343</v>
      </c>
      <c r="H22" s="153" t="n">
        <f aca="false">F22/E22</f>
        <v>0.829581772406848</v>
      </c>
    </row>
    <row r="23" customFormat="false" ht="25.5" hidden="false" customHeight="false" outlineLevel="0" collapsed="false">
      <c r="A23" s="168" t="s">
        <v>1229</v>
      </c>
      <c r="B23" s="168" t="s">
        <v>1254</v>
      </c>
      <c r="C23" s="169" t="s">
        <v>1255</v>
      </c>
      <c r="D23" s="170" t="n">
        <f aca="false">SUM(D24)</f>
        <v>552621.25</v>
      </c>
      <c r="E23" s="170" t="n">
        <f aca="false">SUM(E24)</f>
        <v>675000</v>
      </c>
      <c r="F23" s="170" t="n">
        <f aca="false">SUM(F24)</f>
        <v>600612.5</v>
      </c>
      <c r="G23" s="171" t="n">
        <f aca="false">F23/D23</f>
        <v>1.08684293265957</v>
      </c>
      <c r="H23" s="172" t="n">
        <f aca="false">F23/E23</f>
        <v>0.889796296296296</v>
      </c>
    </row>
    <row r="24" customFormat="false" ht="25.5" hidden="false" customHeight="false" outlineLevel="0" collapsed="false">
      <c r="A24" s="151" t="s">
        <v>1232</v>
      </c>
      <c r="B24" s="151" t="s">
        <v>1256</v>
      </c>
      <c r="C24" s="173" t="s">
        <v>1255</v>
      </c>
      <c r="D24" s="174" t="n">
        <v>552621.25</v>
      </c>
      <c r="E24" s="152" t="n">
        <v>675000</v>
      </c>
      <c r="F24" s="152" t="n">
        <v>600612.5</v>
      </c>
      <c r="G24" s="131" t="n">
        <f aca="false">F24/D24</f>
        <v>1.08684293265957</v>
      </c>
      <c r="H24" s="153" t="n">
        <f aca="false">F24/E24</f>
        <v>0.889796296296296</v>
      </c>
    </row>
    <row r="25" customFormat="false" ht="20.45" hidden="false" customHeight="true" outlineLevel="0" collapsed="false">
      <c r="A25" s="168" t="s">
        <v>1229</v>
      </c>
      <c r="B25" s="168" t="s">
        <v>1257</v>
      </c>
      <c r="C25" s="169" t="s">
        <v>1258</v>
      </c>
      <c r="D25" s="170" t="n">
        <f aca="false">SUM(D26)</f>
        <v>38449406.7</v>
      </c>
      <c r="E25" s="170" t="n">
        <f aca="false">SUM(E26)</f>
        <v>46833996.89</v>
      </c>
      <c r="F25" s="170" t="n">
        <f aca="false">SUM(F26)</f>
        <v>35319088.35</v>
      </c>
      <c r="G25" s="171" t="n">
        <f aca="false">F25/D25</f>
        <v>0.918586042837431</v>
      </c>
      <c r="H25" s="172" t="n">
        <f aca="false">F25/E25</f>
        <v>0.754133550312921</v>
      </c>
    </row>
    <row r="26" customFormat="false" ht="19.9" hidden="false" customHeight="true" outlineLevel="0" collapsed="false">
      <c r="A26" s="151" t="s">
        <v>1232</v>
      </c>
      <c r="B26" s="151" t="s">
        <v>1259</v>
      </c>
      <c r="C26" s="173" t="s">
        <v>1258</v>
      </c>
      <c r="D26" s="174" t="n">
        <v>38449406.7</v>
      </c>
      <c r="E26" s="152" t="n">
        <v>46833996.89</v>
      </c>
      <c r="F26" s="152" t="n">
        <v>35319088.35</v>
      </c>
      <c r="G26" s="131" t="n">
        <f aca="false">F26/D26</f>
        <v>0.918586042837431</v>
      </c>
      <c r="H26" s="153" t="n">
        <f aca="false">F26/E26</f>
        <v>0.754133550312921</v>
      </c>
    </row>
  </sheetData>
  <mergeCells count="5">
    <mergeCell ref="A2:H2"/>
    <mergeCell ref="A3:H3"/>
    <mergeCell ref="A4:H4"/>
    <mergeCell ref="A7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0.28"/>
  </cols>
  <sheetData>
    <row r="1" customFormat="false" ht="18" hidden="false" customHeight="true" outlineLevel="0" collapsed="false">
      <c r="A1" s="175"/>
      <c r="B1" s="175"/>
      <c r="C1" s="175"/>
      <c r="D1" s="175"/>
      <c r="E1" s="175"/>
    </row>
    <row r="2" customFormat="false" ht="12.75" hidden="false" customHeight="false" outlineLevel="0" collapsed="false">
      <c r="A2" s="176"/>
      <c r="B2" s="176"/>
      <c r="C2" s="176"/>
      <c r="D2" s="176"/>
      <c r="E2" s="176"/>
    </row>
    <row r="3" customFormat="false" ht="12.75" hidden="false" customHeight="false" outlineLevel="0" collapsed="false">
      <c r="A3" s="177" t="s">
        <v>1260</v>
      </c>
      <c r="B3" s="177"/>
      <c r="C3" s="177"/>
      <c r="D3" s="177"/>
      <c r="E3" s="177"/>
    </row>
    <row r="4" customFormat="false" ht="12.75" hidden="false" customHeight="false" outlineLevel="0" collapsed="false">
      <c r="A4" s="178" t="s">
        <v>1261</v>
      </c>
      <c r="B4" s="178"/>
      <c r="C4" s="179"/>
      <c r="D4" s="179"/>
      <c r="E4" s="179"/>
    </row>
    <row r="5" customFormat="false" ht="12.75" hidden="false" customHeight="false" outlineLevel="0" collapsed="false">
      <c r="A5" s="180" t="s">
        <v>1262</v>
      </c>
      <c r="B5" s="181" t="s">
        <v>1263</v>
      </c>
      <c r="C5" s="182" t="s">
        <v>1007</v>
      </c>
      <c r="D5" s="182" t="s">
        <v>1008</v>
      </c>
      <c r="E5" s="182" t="s">
        <v>1010</v>
      </c>
    </row>
    <row r="6" s="95" customFormat="true" ht="18" hidden="false" customHeight="false" outlineLevel="0" collapsed="false">
      <c r="A6" s="183" t="s">
        <v>1264</v>
      </c>
      <c r="B6" s="184"/>
      <c r="C6" s="185"/>
      <c r="D6" s="185"/>
      <c r="E6" s="185"/>
    </row>
    <row r="7" customFormat="false" ht="12.75" hidden="false" customHeight="false" outlineLevel="0" collapsed="false">
      <c r="A7" s="117" t="n">
        <v>1</v>
      </c>
      <c r="B7" s="117"/>
      <c r="C7" s="185" t="n">
        <v>2</v>
      </c>
      <c r="D7" s="185" t="n">
        <v>3</v>
      </c>
      <c r="E7" s="185" t="n">
        <v>4</v>
      </c>
    </row>
    <row r="8" customFormat="false" ht="24.6" hidden="false" customHeight="true" outlineLevel="0" collapsed="false">
      <c r="A8" s="186" t="s">
        <v>1228</v>
      </c>
      <c r="B8" s="186"/>
      <c r="C8" s="187" t="n">
        <v>118586202.62</v>
      </c>
      <c r="D8" s="187" t="n">
        <v>104307834.49</v>
      </c>
      <c r="E8" s="188" t="n">
        <v>87.96</v>
      </c>
    </row>
    <row r="9" customFormat="false" ht="12.75" hidden="false" customHeight="true" outlineLevel="0" collapsed="false">
      <c r="A9" s="189" t="s">
        <v>1265</v>
      </c>
      <c r="B9" s="189"/>
      <c r="C9" s="190" t="n">
        <v>23625744.03</v>
      </c>
      <c r="D9" s="190" t="n">
        <v>21304495.4</v>
      </c>
      <c r="E9" s="191" t="n">
        <v>90.17</v>
      </c>
    </row>
    <row r="10" customFormat="false" ht="12.75" hidden="false" customHeight="false" outlineLevel="0" collapsed="false">
      <c r="A10" s="189" t="s">
        <v>1266</v>
      </c>
      <c r="B10" s="189"/>
      <c r="C10" s="190" t="n">
        <v>22635847.3</v>
      </c>
      <c r="D10" s="190" t="n">
        <v>20697013.41</v>
      </c>
      <c r="E10" s="191" t="n">
        <v>91.43</v>
      </c>
    </row>
    <row r="11" customFormat="false" ht="12.75" hidden="false" customHeight="false" outlineLevel="0" collapsed="false">
      <c r="A11" s="192" t="s">
        <v>805</v>
      </c>
      <c r="B11" s="192"/>
      <c r="C11" s="193" t="n">
        <v>16759174.15</v>
      </c>
      <c r="D11" s="193" t="n">
        <v>14969751.74</v>
      </c>
      <c r="E11" s="194" t="n">
        <v>89.32</v>
      </c>
    </row>
    <row r="12" customFormat="false" ht="12.75" hidden="false" customHeight="false" outlineLevel="0" collapsed="false">
      <c r="A12" s="192" t="s">
        <v>811</v>
      </c>
      <c r="B12" s="192"/>
      <c r="C12" s="193" t="n">
        <v>16759174.15</v>
      </c>
      <c r="D12" s="193" t="n">
        <v>14969751.74</v>
      </c>
      <c r="E12" s="194" t="n">
        <v>89.32</v>
      </c>
    </row>
    <row r="13" customFormat="false" ht="12.75" hidden="false" customHeight="false" outlineLevel="0" collapsed="false">
      <c r="A13" s="192" t="s">
        <v>812</v>
      </c>
      <c r="B13" s="192"/>
      <c r="C13" s="193" t="n">
        <v>0</v>
      </c>
      <c r="D13" s="193" t="n">
        <v>246747.87</v>
      </c>
      <c r="E13" s="194"/>
    </row>
    <row r="14" customFormat="false" ht="12.75" hidden="false" customHeight="false" outlineLevel="0" collapsed="false">
      <c r="A14" s="192" t="s">
        <v>818</v>
      </c>
      <c r="B14" s="192"/>
      <c r="C14" s="193" t="n">
        <v>0</v>
      </c>
      <c r="D14" s="193" t="n">
        <v>246747.87</v>
      </c>
      <c r="E14" s="194"/>
    </row>
    <row r="15" customFormat="false" ht="12.75" hidden="false" customHeight="false" outlineLevel="0" collapsed="false">
      <c r="A15" s="192" t="s">
        <v>830</v>
      </c>
      <c r="B15" s="192"/>
      <c r="C15" s="193" t="n">
        <v>215000</v>
      </c>
      <c r="D15" s="193" t="n">
        <v>100000</v>
      </c>
      <c r="E15" s="194" t="n">
        <v>46.51</v>
      </c>
    </row>
    <row r="16" customFormat="false" ht="12.75" hidden="false" customHeight="false" outlineLevel="0" collapsed="false">
      <c r="A16" s="192" t="s">
        <v>841</v>
      </c>
      <c r="B16" s="192"/>
      <c r="C16" s="193" t="n">
        <v>115000</v>
      </c>
      <c r="D16" s="193" t="n">
        <v>0</v>
      </c>
      <c r="E16" s="194" t="n">
        <v>0</v>
      </c>
    </row>
    <row r="17" customFormat="false" ht="12.75" hidden="false" customHeight="false" outlineLevel="0" collapsed="false">
      <c r="A17" s="192" t="s">
        <v>861</v>
      </c>
      <c r="B17" s="192"/>
      <c r="C17" s="193" t="n">
        <v>100000</v>
      </c>
      <c r="D17" s="193" t="n">
        <v>100000</v>
      </c>
      <c r="E17" s="194" t="n">
        <v>100</v>
      </c>
    </row>
    <row r="18" customFormat="false" ht="12.75" hidden="false" customHeight="false" outlineLevel="0" collapsed="false">
      <c r="A18" s="192" t="s">
        <v>864</v>
      </c>
      <c r="B18" s="192"/>
      <c r="C18" s="193" t="n">
        <v>146150.06</v>
      </c>
      <c r="D18" s="193" t="n">
        <v>49132.85</v>
      </c>
      <c r="E18" s="194" t="n">
        <v>33.62</v>
      </c>
    </row>
    <row r="19" customFormat="false" ht="12.75" hidden="false" customHeight="false" outlineLevel="0" collapsed="false">
      <c r="A19" s="192" t="s">
        <v>875</v>
      </c>
      <c r="B19" s="192"/>
      <c r="C19" s="193" t="n">
        <v>146150.06</v>
      </c>
      <c r="D19" s="193" t="n">
        <v>49132.85</v>
      </c>
      <c r="E19" s="194" t="n">
        <v>33.62</v>
      </c>
    </row>
    <row r="20" customFormat="false" ht="12.75" hidden="false" customHeight="false" outlineLevel="0" collapsed="false">
      <c r="A20" s="192" t="s">
        <v>901</v>
      </c>
      <c r="B20" s="192"/>
      <c r="C20" s="193" t="n">
        <v>5515523.09</v>
      </c>
      <c r="D20" s="193" t="n">
        <v>5331380.95</v>
      </c>
      <c r="E20" s="194" t="n">
        <v>96.66</v>
      </c>
    </row>
    <row r="21" customFormat="false" ht="12.75" hidden="false" customHeight="false" outlineLevel="0" collapsed="false">
      <c r="A21" s="192" t="s">
        <v>902</v>
      </c>
      <c r="B21" s="192"/>
      <c r="C21" s="193" t="n">
        <v>5515523.09</v>
      </c>
      <c r="D21" s="193" t="n">
        <v>5331380.95</v>
      </c>
      <c r="E21" s="194" t="n">
        <v>96.66</v>
      </c>
    </row>
    <row r="22" customFormat="false" ht="12.75" hidden="false" customHeight="false" outlineLevel="0" collapsed="false">
      <c r="A22" s="195" t="s">
        <v>1267</v>
      </c>
      <c r="B22" s="195" t="s">
        <v>1268</v>
      </c>
      <c r="C22" s="196" t="n">
        <v>21748594.49</v>
      </c>
      <c r="D22" s="196" t="n">
        <v>20383268.37</v>
      </c>
      <c r="E22" s="197" t="n">
        <v>93.72</v>
      </c>
    </row>
    <row r="23" customFormat="false" ht="12.75" hidden="false" customHeight="false" outlineLevel="0" collapsed="false">
      <c r="A23" s="198" t="s">
        <v>1269</v>
      </c>
      <c r="B23" s="198" t="s">
        <v>1270</v>
      </c>
      <c r="C23" s="199" t="n">
        <v>21748594.49</v>
      </c>
      <c r="D23" s="199" t="n">
        <v>20383268.37</v>
      </c>
      <c r="E23" s="200" t="n">
        <v>93.72</v>
      </c>
    </row>
    <row r="24" customFormat="false" ht="12.75" hidden="false" customHeight="false" outlineLevel="0" collapsed="false">
      <c r="A24" s="192" t="s">
        <v>805</v>
      </c>
      <c r="B24" s="192"/>
      <c r="C24" s="193" t="n">
        <v>16377174.15</v>
      </c>
      <c r="D24" s="193" t="n">
        <v>14857751.74</v>
      </c>
      <c r="E24" s="194" t="n">
        <v>90.72</v>
      </c>
    </row>
    <row r="25" customFormat="false" ht="12.75" hidden="false" customHeight="false" outlineLevel="0" collapsed="false">
      <c r="A25" s="192" t="s">
        <v>811</v>
      </c>
      <c r="B25" s="192"/>
      <c r="C25" s="193" t="n">
        <v>16377174.15</v>
      </c>
      <c r="D25" s="193" t="n">
        <v>14857751.74</v>
      </c>
      <c r="E25" s="194" t="n">
        <v>90.72</v>
      </c>
    </row>
    <row r="26" customFormat="false" ht="12.75" hidden="false" customHeight="false" outlineLevel="0" collapsed="false">
      <c r="A26" s="201" t="s">
        <v>1271</v>
      </c>
      <c r="B26" s="201" t="s">
        <v>1272</v>
      </c>
      <c r="C26" s="202" t="n">
        <v>7347700</v>
      </c>
      <c r="D26" s="202" t="n">
        <v>7152947.06</v>
      </c>
      <c r="E26" s="203" t="n">
        <v>97.35</v>
      </c>
    </row>
    <row r="27" customFormat="false" ht="12.75" hidden="false" customHeight="false" outlineLevel="0" collapsed="false">
      <c r="A27" s="204" t="s">
        <v>1273</v>
      </c>
      <c r="B27" s="204" t="s">
        <v>1274</v>
      </c>
      <c r="C27" s="205"/>
      <c r="D27" s="205" t="n">
        <v>6938797.26</v>
      </c>
      <c r="E27" s="206"/>
    </row>
    <row r="28" customFormat="false" ht="12.75" hidden="false" customHeight="false" outlineLevel="0" collapsed="false">
      <c r="A28" s="204" t="s">
        <v>1275</v>
      </c>
      <c r="B28" s="204" t="s">
        <v>1276</v>
      </c>
      <c r="C28" s="205"/>
      <c r="D28" s="205" t="n">
        <v>86260.3</v>
      </c>
      <c r="E28" s="206"/>
    </row>
    <row r="29" customFormat="false" ht="12.75" hidden="false" customHeight="false" outlineLevel="0" collapsed="false">
      <c r="A29" s="204" t="s">
        <v>1277</v>
      </c>
      <c r="B29" s="204" t="s">
        <v>1278</v>
      </c>
      <c r="C29" s="205"/>
      <c r="D29" s="205" t="n">
        <v>127889.5</v>
      </c>
      <c r="E29" s="206"/>
    </row>
    <row r="30" customFormat="false" ht="12.75" hidden="false" customHeight="false" outlineLevel="0" collapsed="false">
      <c r="A30" s="201" t="s">
        <v>1279</v>
      </c>
      <c r="B30" s="201" t="s">
        <v>1280</v>
      </c>
      <c r="C30" s="202" t="n">
        <v>295000</v>
      </c>
      <c r="D30" s="202" t="n">
        <v>221746.66</v>
      </c>
      <c r="E30" s="203" t="n">
        <v>75.17</v>
      </c>
    </row>
    <row r="31" customFormat="false" ht="12.75" hidden="false" customHeight="false" outlineLevel="0" collapsed="false">
      <c r="A31" s="204" t="s">
        <v>1281</v>
      </c>
      <c r="B31" s="204" t="s">
        <v>1280</v>
      </c>
      <c r="C31" s="205"/>
      <c r="D31" s="205" t="n">
        <v>221746.66</v>
      </c>
      <c r="E31" s="206"/>
    </row>
    <row r="32" customFormat="false" ht="12.75" hidden="false" customHeight="false" outlineLevel="0" collapsed="false">
      <c r="A32" s="201" t="s">
        <v>1282</v>
      </c>
      <c r="B32" s="201" t="s">
        <v>1283</v>
      </c>
      <c r="C32" s="202" t="n">
        <v>1255800</v>
      </c>
      <c r="D32" s="202" t="n">
        <v>1181352.21</v>
      </c>
      <c r="E32" s="203" t="n">
        <v>94.07</v>
      </c>
    </row>
    <row r="33" customFormat="false" ht="12.75" hidden="false" customHeight="false" outlineLevel="0" collapsed="false">
      <c r="A33" s="204" t="s">
        <v>1284</v>
      </c>
      <c r="B33" s="204" t="s">
        <v>1285</v>
      </c>
      <c r="C33" s="205"/>
      <c r="D33" s="205" t="n">
        <v>13469.12</v>
      </c>
      <c r="E33" s="206"/>
    </row>
    <row r="34" customFormat="false" ht="12.75" hidden="false" customHeight="false" outlineLevel="0" collapsed="false">
      <c r="A34" s="204" t="s">
        <v>1286</v>
      </c>
      <c r="B34" s="204" t="s">
        <v>1287</v>
      </c>
      <c r="C34" s="205"/>
      <c r="D34" s="205" t="n">
        <v>1157637.62</v>
      </c>
      <c r="E34" s="206"/>
    </row>
    <row r="35" customFormat="false" ht="12.75" hidden="false" customHeight="false" outlineLevel="0" collapsed="false">
      <c r="A35" s="204" t="s">
        <v>1288</v>
      </c>
      <c r="B35" s="204" t="s">
        <v>1289</v>
      </c>
      <c r="C35" s="205"/>
      <c r="D35" s="205" t="n">
        <v>10245.47</v>
      </c>
      <c r="E35" s="206"/>
    </row>
    <row r="36" customFormat="false" ht="12.75" hidden="false" customHeight="false" outlineLevel="0" collapsed="false">
      <c r="A36" s="201" t="s">
        <v>1290</v>
      </c>
      <c r="B36" s="201" t="s">
        <v>1291</v>
      </c>
      <c r="C36" s="202" t="n">
        <v>249500</v>
      </c>
      <c r="D36" s="202" t="n">
        <v>258703.22</v>
      </c>
      <c r="E36" s="203" t="n">
        <v>103.69</v>
      </c>
    </row>
    <row r="37" customFormat="false" ht="12.75" hidden="false" customHeight="false" outlineLevel="0" collapsed="false">
      <c r="A37" s="204" t="s">
        <v>1292</v>
      </c>
      <c r="B37" s="204" t="s">
        <v>1293</v>
      </c>
      <c r="C37" s="205"/>
      <c r="D37" s="205" t="n">
        <v>103138.22</v>
      </c>
      <c r="E37" s="206"/>
    </row>
    <row r="38" customFormat="false" ht="12.75" hidden="false" customHeight="false" outlineLevel="0" collapsed="false">
      <c r="A38" s="204" t="s">
        <v>1294</v>
      </c>
      <c r="B38" s="204" t="s">
        <v>1295</v>
      </c>
      <c r="C38" s="205"/>
      <c r="D38" s="205" t="n">
        <v>103162</v>
      </c>
      <c r="E38" s="206"/>
    </row>
    <row r="39" customFormat="false" ht="12.75" hidden="false" customHeight="false" outlineLevel="0" collapsed="false">
      <c r="A39" s="204" t="s">
        <v>1296</v>
      </c>
      <c r="B39" s="204" t="s">
        <v>1297</v>
      </c>
      <c r="C39" s="205"/>
      <c r="D39" s="205" t="n">
        <v>37291</v>
      </c>
      <c r="E39" s="206"/>
    </row>
    <row r="40" customFormat="false" ht="12.75" hidden="false" customHeight="false" outlineLevel="0" collapsed="false">
      <c r="A40" s="204" t="s">
        <v>1298</v>
      </c>
      <c r="B40" s="204" t="s">
        <v>1299</v>
      </c>
      <c r="C40" s="205"/>
      <c r="D40" s="205" t="n">
        <v>15112</v>
      </c>
      <c r="E40" s="206"/>
    </row>
    <row r="41" customFormat="false" ht="12.75" hidden="false" customHeight="false" outlineLevel="0" collapsed="false">
      <c r="A41" s="201" t="s">
        <v>1300</v>
      </c>
      <c r="B41" s="201" t="s">
        <v>1301</v>
      </c>
      <c r="C41" s="202" t="n">
        <v>770000</v>
      </c>
      <c r="D41" s="202" t="n">
        <v>787165.27</v>
      </c>
      <c r="E41" s="203" t="n">
        <v>102.23</v>
      </c>
    </row>
    <row r="42" customFormat="false" ht="12.75" hidden="false" customHeight="false" outlineLevel="0" collapsed="false">
      <c r="A42" s="204" t="s">
        <v>1302</v>
      </c>
      <c r="B42" s="204" t="s">
        <v>1303</v>
      </c>
      <c r="C42" s="205"/>
      <c r="D42" s="205" t="n">
        <v>204700.07</v>
      </c>
      <c r="E42" s="206"/>
    </row>
    <row r="43" customFormat="false" ht="12.75" hidden="false" customHeight="false" outlineLevel="0" collapsed="false">
      <c r="A43" s="204" t="s">
        <v>1304</v>
      </c>
      <c r="B43" s="204" t="s">
        <v>1305</v>
      </c>
      <c r="C43" s="205"/>
      <c r="D43" s="205" t="n">
        <v>215</v>
      </c>
      <c r="E43" s="206"/>
    </row>
    <row r="44" customFormat="false" ht="12.75" hidden="false" customHeight="false" outlineLevel="0" collapsed="false">
      <c r="A44" s="204" t="s">
        <v>1306</v>
      </c>
      <c r="B44" s="204" t="s">
        <v>1307</v>
      </c>
      <c r="C44" s="205"/>
      <c r="D44" s="205" t="n">
        <v>541245.73</v>
      </c>
      <c r="E44" s="206"/>
    </row>
    <row r="45" customFormat="false" ht="12.75" hidden="false" customHeight="false" outlineLevel="0" collapsed="false">
      <c r="A45" s="204" t="s">
        <v>1308</v>
      </c>
      <c r="B45" s="204" t="s">
        <v>1309</v>
      </c>
      <c r="C45" s="205"/>
      <c r="D45" s="205" t="n">
        <v>11757.09</v>
      </c>
      <c r="E45" s="206"/>
    </row>
    <row r="46" customFormat="false" ht="12.75" hidden="false" customHeight="false" outlineLevel="0" collapsed="false">
      <c r="A46" s="204" t="s">
        <v>1310</v>
      </c>
      <c r="B46" s="204" t="s">
        <v>1311</v>
      </c>
      <c r="C46" s="205"/>
      <c r="D46" s="205" t="n">
        <v>0</v>
      </c>
      <c r="E46" s="206"/>
    </row>
    <row r="47" customFormat="false" ht="12.75" hidden="false" customHeight="false" outlineLevel="0" collapsed="false">
      <c r="A47" s="204" t="s">
        <v>1312</v>
      </c>
      <c r="B47" s="204" t="s">
        <v>1313</v>
      </c>
      <c r="C47" s="205"/>
      <c r="D47" s="205" t="n">
        <v>29247.38</v>
      </c>
      <c r="E47" s="206"/>
    </row>
    <row r="48" customFormat="false" ht="12.75" hidden="false" customHeight="false" outlineLevel="0" collapsed="false">
      <c r="A48" s="201" t="s">
        <v>1314</v>
      </c>
      <c r="B48" s="201" t="s">
        <v>1315</v>
      </c>
      <c r="C48" s="202" t="n">
        <v>2215000</v>
      </c>
      <c r="D48" s="202" t="n">
        <v>2212807.29</v>
      </c>
      <c r="E48" s="203" t="n">
        <v>99.9</v>
      </c>
    </row>
    <row r="49" customFormat="false" ht="12.75" hidden="false" customHeight="false" outlineLevel="0" collapsed="false">
      <c r="A49" s="204" t="s">
        <v>1316</v>
      </c>
      <c r="B49" s="204" t="s">
        <v>1317</v>
      </c>
      <c r="C49" s="205"/>
      <c r="D49" s="205" t="n">
        <v>224760.49</v>
      </c>
      <c r="E49" s="206"/>
    </row>
    <row r="50" customFormat="false" ht="12.75" hidden="false" customHeight="false" outlineLevel="0" collapsed="false">
      <c r="A50" s="204" t="s">
        <v>1318</v>
      </c>
      <c r="B50" s="204" t="s">
        <v>1319</v>
      </c>
      <c r="C50" s="205"/>
      <c r="D50" s="205" t="n">
        <v>119124.99</v>
      </c>
      <c r="E50" s="206"/>
    </row>
    <row r="51" customFormat="false" ht="12.75" hidden="false" customHeight="false" outlineLevel="0" collapsed="false">
      <c r="A51" s="204" t="s">
        <v>1320</v>
      </c>
      <c r="B51" s="204" t="s">
        <v>1321</v>
      </c>
      <c r="C51" s="205"/>
      <c r="D51" s="205" t="n">
        <v>328185.98</v>
      </c>
      <c r="E51" s="206"/>
    </row>
    <row r="52" customFormat="false" ht="12.75" hidden="false" customHeight="false" outlineLevel="0" collapsed="false">
      <c r="A52" s="204" t="s">
        <v>1322</v>
      </c>
      <c r="B52" s="204" t="s">
        <v>1323</v>
      </c>
      <c r="C52" s="205"/>
      <c r="D52" s="205" t="n">
        <v>35726.63</v>
      </c>
      <c r="E52" s="206"/>
    </row>
    <row r="53" customFormat="false" ht="12.75" hidden="false" customHeight="false" outlineLevel="0" collapsed="false">
      <c r="A53" s="204" t="s">
        <v>1324</v>
      </c>
      <c r="B53" s="204" t="s">
        <v>1325</v>
      </c>
      <c r="C53" s="205"/>
      <c r="D53" s="205" t="n">
        <v>299725.82</v>
      </c>
      <c r="E53" s="206"/>
    </row>
    <row r="54" customFormat="false" ht="12.75" hidden="false" customHeight="false" outlineLevel="0" collapsed="false">
      <c r="A54" s="204" t="s">
        <v>1326</v>
      </c>
      <c r="B54" s="204" t="s">
        <v>1327</v>
      </c>
      <c r="C54" s="205"/>
      <c r="D54" s="205" t="n">
        <v>2330</v>
      </c>
      <c r="E54" s="206"/>
    </row>
    <row r="55" customFormat="false" ht="12.75" hidden="false" customHeight="false" outlineLevel="0" collapsed="false">
      <c r="A55" s="204" t="s">
        <v>1328</v>
      </c>
      <c r="B55" s="204" t="s">
        <v>1329</v>
      </c>
      <c r="C55" s="205"/>
      <c r="D55" s="205" t="n">
        <v>435821.19</v>
      </c>
      <c r="E55" s="206"/>
    </row>
    <row r="56" customFormat="false" ht="12.75" hidden="false" customHeight="false" outlineLevel="0" collapsed="false">
      <c r="A56" s="204" t="s">
        <v>1330</v>
      </c>
      <c r="B56" s="204" t="s">
        <v>1331</v>
      </c>
      <c r="C56" s="205"/>
      <c r="D56" s="205" t="n">
        <v>298997.75</v>
      </c>
      <c r="E56" s="206"/>
    </row>
    <row r="57" customFormat="false" ht="12.75" hidden="false" customHeight="false" outlineLevel="0" collapsed="false">
      <c r="A57" s="204" t="s">
        <v>1332</v>
      </c>
      <c r="B57" s="204" t="s">
        <v>1333</v>
      </c>
      <c r="C57" s="205"/>
      <c r="D57" s="205" t="n">
        <v>468134.44</v>
      </c>
      <c r="E57" s="206"/>
    </row>
    <row r="58" customFormat="false" ht="12.75" hidden="false" customHeight="false" outlineLevel="0" collapsed="false">
      <c r="A58" s="201" t="s">
        <v>1334</v>
      </c>
      <c r="B58" s="201" t="s">
        <v>1335</v>
      </c>
      <c r="C58" s="202" t="n">
        <v>23674.15</v>
      </c>
      <c r="D58" s="202" t="n">
        <v>1097.12</v>
      </c>
      <c r="E58" s="203" t="n">
        <v>4.63</v>
      </c>
    </row>
    <row r="59" customFormat="false" ht="12.75" hidden="false" customHeight="false" outlineLevel="0" collapsed="false">
      <c r="A59" s="204" t="s">
        <v>1336</v>
      </c>
      <c r="B59" s="204" t="s">
        <v>1335</v>
      </c>
      <c r="C59" s="205"/>
      <c r="D59" s="205" t="n">
        <v>1097.12</v>
      </c>
      <c r="E59" s="206"/>
    </row>
    <row r="60" customFormat="false" ht="12.75" hidden="false" customHeight="false" outlineLevel="0" collapsed="false">
      <c r="A60" s="201" t="s">
        <v>1337</v>
      </c>
      <c r="B60" s="201" t="s">
        <v>1338</v>
      </c>
      <c r="C60" s="202" t="n">
        <v>731000</v>
      </c>
      <c r="D60" s="202" t="n">
        <v>511256.31</v>
      </c>
      <c r="E60" s="203" t="n">
        <v>69.94</v>
      </c>
    </row>
    <row r="61" customFormat="false" ht="12.75" hidden="false" customHeight="false" outlineLevel="0" collapsed="false">
      <c r="A61" s="204" t="s">
        <v>1339</v>
      </c>
      <c r="B61" s="204" t="s">
        <v>1340</v>
      </c>
      <c r="C61" s="205"/>
      <c r="D61" s="205" t="n">
        <v>50259.06</v>
      </c>
      <c r="E61" s="206"/>
    </row>
    <row r="62" customFormat="false" ht="12.75" hidden="false" customHeight="false" outlineLevel="0" collapsed="false">
      <c r="A62" s="204" t="s">
        <v>1341</v>
      </c>
      <c r="B62" s="204" t="s">
        <v>1342</v>
      </c>
      <c r="C62" s="205"/>
      <c r="D62" s="205" t="n">
        <v>160457.54</v>
      </c>
      <c r="E62" s="206"/>
    </row>
    <row r="63" customFormat="false" ht="12.75" hidden="false" customHeight="false" outlineLevel="0" collapsed="false">
      <c r="A63" s="204" t="s">
        <v>1343</v>
      </c>
      <c r="B63" s="204" t="s">
        <v>1344</v>
      </c>
      <c r="C63" s="205"/>
      <c r="D63" s="205" t="n">
        <v>35239.04</v>
      </c>
      <c r="E63" s="206"/>
    </row>
    <row r="64" customFormat="false" ht="12.75" hidden="false" customHeight="false" outlineLevel="0" collapsed="false">
      <c r="A64" s="204" t="s">
        <v>1345</v>
      </c>
      <c r="B64" s="204" t="s">
        <v>1346</v>
      </c>
      <c r="C64" s="205"/>
      <c r="D64" s="205" t="n">
        <v>66138.33</v>
      </c>
      <c r="E64" s="206"/>
    </row>
    <row r="65" customFormat="false" ht="12.75" hidden="false" customHeight="false" outlineLevel="0" collapsed="false">
      <c r="A65" s="204" t="s">
        <v>1347</v>
      </c>
      <c r="B65" s="204" t="s">
        <v>1348</v>
      </c>
      <c r="C65" s="205"/>
      <c r="D65" s="205" t="n">
        <v>100740.11</v>
      </c>
      <c r="E65" s="206"/>
    </row>
    <row r="66" customFormat="false" ht="12.75" hidden="false" customHeight="false" outlineLevel="0" collapsed="false">
      <c r="A66" s="204" t="s">
        <v>1349</v>
      </c>
      <c r="B66" s="204" t="s">
        <v>1338</v>
      </c>
      <c r="C66" s="205"/>
      <c r="D66" s="205" t="n">
        <v>98422.23</v>
      </c>
      <c r="E66" s="206"/>
    </row>
    <row r="67" customFormat="false" ht="12.75" hidden="false" customHeight="false" outlineLevel="0" collapsed="false">
      <c r="A67" s="201" t="s">
        <v>1350</v>
      </c>
      <c r="B67" s="201" t="s">
        <v>1351</v>
      </c>
      <c r="C67" s="202" t="n">
        <v>380000</v>
      </c>
      <c r="D67" s="202" t="n">
        <v>122088.82</v>
      </c>
      <c r="E67" s="203" t="n">
        <v>32.13</v>
      </c>
    </row>
    <row r="68" customFormat="false" ht="12.75" hidden="false" customHeight="false" outlineLevel="0" collapsed="false">
      <c r="A68" s="204" t="s">
        <v>1352</v>
      </c>
      <c r="B68" s="204" t="s">
        <v>1353</v>
      </c>
      <c r="C68" s="205"/>
      <c r="D68" s="205" t="n">
        <v>14517.43</v>
      </c>
      <c r="E68" s="206"/>
    </row>
    <row r="69" customFormat="false" ht="12.75" hidden="false" customHeight="false" outlineLevel="0" collapsed="false">
      <c r="A69" s="204" t="s">
        <v>1354</v>
      </c>
      <c r="B69" s="204" t="s">
        <v>1355</v>
      </c>
      <c r="C69" s="205"/>
      <c r="D69" s="205" t="n">
        <v>107571.39</v>
      </c>
      <c r="E69" s="206"/>
    </row>
    <row r="70" customFormat="false" ht="12.75" hidden="false" customHeight="false" outlineLevel="0" collapsed="false">
      <c r="A70" s="201" t="s">
        <v>1356</v>
      </c>
      <c r="B70" s="201" t="s">
        <v>1357</v>
      </c>
      <c r="C70" s="202" t="n">
        <v>2734500</v>
      </c>
      <c r="D70" s="202" t="n">
        <v>2133495.01</v>
      </c>
      <c r="E70" s="203" t="n">
        <v>78.02</v>
      </c>
    </row>
    <row r="71" customFormat="false" ht="12.75" hidden="false" customHeight="false" outlineLevel="0" collapsed="false">
      <c r="A71" s="204" t="s">
        <v>1358</v>
      </c>
      <c r="B71" s="204" t="s">
        <v>1359</v>
      </c>
      <c r="C71" s="205"/>
      <c r="D71" s="205" t="n">
        <v>148978.42</v>
      </c>
      <c r="E71" s="206"/>
    </row>
    <row r="72" customFormat="false" ht="12.75" hidden="false" customHeight="false" outlineLevel="0" collapsed="false">
      <c r="A72" s="204" t="s">
        <v>1360</v>
      </c>
      <c r="B72" s="204" t="s">
        <v>1361</v>
      </c>
      <c r="C72" s="205"/>
      <c r="D72" s="205" t="n">
        <v>64052.14</v>
      </c>
      <c r="E72" s="206"/>
    </row>
    <row r="73" customFormat="false" ht="12.75" hidden="false" customHeight="false" outlineLevel="0" collapsed="false">
      <c r="A73" s="204" t="s">
        <v>1362</v>
      </c>
      <c r="B73" s="204" t="s">
        <v>1363</v>
      </c>
      <c r="C73" s="205"/>
      <c r="D73" s="205" t="n">
        <v>41099.16</v>
      </c>
      <c r="E73" s="206"/>
    </row>
    <row r="74" customFormat="false" ht="12.75" hidden="false" customHeight="false" outlineLevel="0" collapsed="false">
      <c r="A74" s="204" t="s">
        <v>1364</v>
      </c>
      <c r="B74" s="204" t="s">
        <v>1365</v>
      </c>
      <c r="C74" s="205"/>
      <c r="D74" s="205" t="n">
        <v>1879365.29</v>
      </c>
      <c r="E74" s="206"/>
    </row>
    <row r="75" customFormat="false" ht="12.75" hidden="false" customHeight="false" outlineLevel="0" collapsed="false">
      <c r="A75" s="201" t="s">
        <v>1366</v>
      </c>
      <c r="B75" s="201" t="s">
        <v>1367</v>
      </c>
      <c r="C75" s="202" t="n">
        <v>10000</v>
      </c>
      <c r="D75" s="202" t="n">
        <v>0</v>
      </c>
      <c r="E75" s="203" t="n">
        <v>0</v>
      </c>
    </row>
    <row r="76" customFormat="false" ht="12.75" hidden="false" customHeight="false" outlineLevel="0" collapsed="false">
      <c r="A76" s="204" t="s">
        <v>1368</v>
      </c>
      <c r="B76" s="204" t="s">
        <v>1369</v>
      </c>
      <c r="C76" s="205"/>
      <c r="D76" s="205" t="n">
        <v>0</v>
      </c>
      <c r="E76" s="206"/>
    </row>
    <row r="77" customFormat="false" ht="12.75" hidden="false" customHeight="false" outlineLevel="0" collapsed="false">
      <c r="A77" s="201" t="s">
        <v>1370</v>
      </c>
      <c r="B77" s="201" t="s">
        <v>1371</v>
      </c>
      <c r="C77" s="202" t="n">
        <v>25000</v>
      </c>
      <c r="D77" s="202" t="n">
        <v>0</v>
      </c>
      <c r="E77" s="203" t="n">
        <v>0</v>
      </c>
    </row>
    <row r="78" customFormat="false" ht="12.75" hidden="false" customHeight="false" outlineLevel="0" collapsed="false">
      <c r="A78" s="204" t="s">
        <v>1372</v>
      </c>
      <c r="B78" s="204" t="s">
        <v>1373</v>
      </c>
      <c r="C78" s="205"/>
      <c r="D78" s="205" t="n">
        <v>0</v>
      </c>
      <c r="E78" s="206"/>
    </row>
    <row r="79" customFormat="false" ht="12.75" hidden="false" customHeight="false" outlineLevel="0" collapsed="false">
      <c r="A79" s="201" t="s">
        <v>1374</v>
      </c>
      <c r="B79" s="201" t="s">
        <v>1375</v>
      </c>
      <c r="C79" s="202" t="n">
        <v>10000</v>
      </c>
      <c r="D79" s="202" t="n">
        <v>0</v>
      </c>
      <c r="E79" s="203" t="n">
        <v>0</v>
      </c>
    </row>
    <row r="80" customFormat="false" ht="12.75" hidden="false" customHeight="false" outlineLevel="0" collapsed="false">
      <c r="A80" s="204" t="s">
        <v>1376</v>
      </c>
      <c r="B80" s="204" t="s">
        <v>1377</v>
      </c>
      <c r="C80" s="205"/>
      <c r="D80" s="205" t="n">
        <v>0</v>
      </c>
      <c r="E80" s="206"/>
    </row>
    <row r="81" customFormat="false" ht="12.75" hidden="false" customHeight="false" outlineLevel="0" collapsed="false">
      <c r="A81" s="201" t="s">
        <v>1378</v>
      </c>
      <c r="B81" s="201" t="s">
        <v>1379</v>
      </c>
      <c r="C81" s="202" t="n">
        <v>180000</v>
      </c>
      <c r="D81" s="202" t="n">
        <v>180000</v>
      </c>
      <c r="E81" s="203" t="n">
        <v>100</v>
      </c>
    </row>
    <row r="82" customFormat="false" ht="12.75" hidden="false" customHeight="false" outlineLevel="0" collapsed="false">
      <c r="A82" s="204" t="s">
        <v>1380</v>
      </c>
      <c r="B82" s="204" t="s">
        <v>1381</v>
      </c>
      <c r="C82" s="205"/>
      <c r="D82" s="205" t="n">
        <v>180000</v>
      </c>
      <c r="E82" s="206"/>
    </row>
    <row r="83" customFormat="false" ht="12.75" hidden="false" customHeight="false" outlineLevel="0" collapsed="false">
      <c r="A83" s="204" t="s">
        <v>1382</v>
      </c>
      <c r="B83" s="204" t="s">
        <v>1383</v>
      </c>
      <c r="C83" s="205"/>
      <c r="D83" s="205" t="n">
        <v>0</v>
      </c>
      <c r="E83" s="206"/>
    </row>
    <row r="84" customFormat="false" ht="12.75" hidden="false" customHeight="false" outlineLevel="0" collapsed="false">
      <c r="A84" s="201" t="s">
        <v>1384</v>
      </c>
      <c r="B84" s="201" t="s">
        <v>1385</v>
      </c>
      <c r="C84" s="202" t="n">
        <v>150000</v>
      </c>
      <c r="D84" s="202" t="n">
        <v>95092.77</v>
      </c>
      <c r="E84" s="203" t="n">
        <v>63.4</v>
      </c>
    </row>
    <row r="85" customFormat="false" ht="12.75" hidden="false" customHeight="false" outlineLevel="0" collapsed="false">
      <c r="A85" s="204" t="s">
        <v>1386</v>
      </c>
      <c r="B85" s="204" t="s">
        <v>1387</v>
      </c>
      <c r="C85" s="205"/>
      <c r="D85" s="205" t="n">
        <v>95092.77</v>
      </c>
      <c r="E85" s="206"/>
    </row>
    <row r="86" customFormat="false" ht="12.75" hidden="false" customHeight="false" outlineLevel="0" collapsed="false">
      <c r="A86" s="204" t="s">
        <v>1388</v>
      </c>
      <c r="B86" s="204" t="s">
        <v>1389</v>
      </c>
      <c r="C86" s="205"/>
      <c r="D86" s="205" t="n">
        <v>0</v>
      </c>
      <c r="E86" s="206"/>
    </row>
    <row r="87" customFormat="false" ht="12.75" hidden="false" customHeight="false" outlineLevel="0" collapsed="false">
      <c r="A87" s="192" t="s">
        <v>812</v>
      </c>
      <c r="B87" s="192"/>
      <c r="C87" s="193" t="n">
        <v>0</v>
      </c>
      <c r="D87" s="193" t="n">
        <v>246747.87</v>
      </c>
      <c r="E87" s="194"/>
    </row>
    <row r="88" customFormat="false" ht="12.75" hidden="false" customHeight="false" outlineLevel="0" collapsed="false">
      <c r="A88" s="192" t="s">
        <v>818</v>
      </c>
      <c r="B88" s="192"/>
      <c r="C88" s="193" t="n">
        <v>0</v>
      </c>
      <c r="D88" s="193" t="n">
        <v>246747.87</v>
      </c>
      <c r="E88" s="194"/>
    </row>
    <row r="89" customFormat="false" ht="12.75" hidden="false" customHeight="false" outlineLevel="0" collapsed="false">
      <c r="A89" s="201" t="s">
        <v>1314</v>
      </c>
      <c r="B89" s="201" t="s">
        <v>1315</v>
      </c>
      <c r="C89" s="202" t="n">
        <v>0</v>
      </c>
      <c r="D89" s="202" t="n">
        <v>246747.87</v>
      </c>
      <c r="E89" s="203"/>
    </row>
    <row r="90" customFormat="false" ht="12.75" hidden="false" customHeight="false" outlineLevel="0" collapsed="false">
      <c r="A90" s="204" t="s">
        <v>1316</v>
      </c>
      <c r="B90" s="204" t="s">
        <v>1317</v>
      </c>
      <c r="C90" s="205"/>
      <c r="D90" s="205" t="n">
        <v>246747.87</v>
      </c>
      <c r="E90" s="206"/>
    </row>
    <row r="91" customFormat="false" ht="12.75" hidden="false" customHeight="false" outlineLevel="0" collapsed="false">
      <c r="A91" s="192" t="s">
        <v>830</v>
      </c>
      <c r="B91" s="192"/>
      <c r="C91" s="193" t="n">
        <v>100000</v>
      </c>
      <c r="D91" s="193" t="n">
        <v>100000</v>
      </c>
      <c r="E91" s="194" t="n">
        <v>100</v>
      </c>
    </row>
    <row r="92" customFormat="false" ht="12.75" hidden="false" customHeight="false" outlineLevel="0" collapsed="false">
      <c r="A92" s="192" t="s">
        <v>861</v>
      </c>
      <c r="B92" s="192"/>
      <c r="C92" s="193" t="n">
        <v>100000</v>
      </c>
      <c r="D92" s="193" t="n">
        <v>100000</v>
      </c>
      <c r="E92" s="194" t="n">
        <v>100</v>
      </c>
    </row>
    <row r="93" customFormat="false" ht="12.75" hidden="false" customHeight="false" outlineLevel="0" collapsed="false">
      <c r="A93" s="201" t="s">
        <v>1271</v>
      </c>
      <c r="B93" s="201" t="s">
        <v>1272</v>
      </c>
      <c r="C93" s="202" t="n">
        <v>70600</v>
      </c>
      <c r="D93" s="202" t="n">
        <v>70600</v>
      </c>
      <c r="E93" s="203" t="n">
        <v>100</v>
      </c>
    </row>
    <row r="94" customFormat="false" ht="12.75" hidden="false" customHeight="false" outlineLevel="0" collapsed="false">
      <c r="A94" s="204" t="s">
        <v>1273</v>
      </c>
      <c r="B94" s="204" t="s">
        <v>1274</v>
      </c>
      <c r="C94" s="205"/>
      <c r="D94" s="205" t="n">
        <v>70600</v>
      </c>
      <c r="E94" s="206"/>
    </row>
    <row r="95" customFormat="false" ht="12.75" hidden="false" customHeight="false" outlineLevel="0" collapsed="false">
      <c r="A95" s="201" t="s">
        <v>1282</v>
      </c>
      <c r="B95" s="201" t="s">
        <v>1283</v>
      </c>
      <c r="C95" s="202" t="n">
        <v>29400</v>
      </c>
      <c r="D95" s="202" t="n">
        <v>29400</v>
      </c>
      <c r="E95" s="203" t="n">
        <v>100</v>
      </c>
    </row>
    <row r="96" customFormat="false" ht="12.75" hidden="false" customHeight="false" outlineLevel="0" collapsed="false">
      <c r="A96" s="204" t="s">
        <v>1286</v>
      </c>
      <c r="B96" s="204" t="s">
        <v>1287</v>
      </c>
      <c r="C96" s="205"/>
      <c r="D96" s="205" t="n">
        <v>29400</v>
      </c>
      <c r="E96" s="206"/>
    </row>
    <row r="97" customFormat="false" ht="12.75" hidden="false" customHeight="false" outlineLevel="0" collapsed="false">
      <c r="A97" s="192" t="s">
        <v>864</v>
      </c>
      <c r="B97" s="192"/>
      <c r="C97" s="193" t="n">
        <v>140897.25</v>
      </c>
      <c r="D97" s="193" t="n">
        <v>49132.85</v>
      </c>
      <c r="E97" s="194" t="n">
        <v>34.87</v>
      </c>
    </row>
    <row r="98" customFormat="false" ht="12.75" hidden="false" customHeight="false" outlineLevel="0" collapsed="false">
      <c r="A98" s="192" t="s">
        <v>875</v>
      </c>
      <c r="B98" s="192"/>
      <c r="C98" s="193" t="n">
        <v>140897.25</v>
      </c>
      <c r="D98" s="193" t="n">
        <v>49132.85</v>
      </c>
      <c r="E98" s="194" t="n">
        <v>34.87</v>
      </c>
    </row>
    <row r="99" customFormat="false" ht="12.75" hidden="false" customHeight="false" outlineLevel="0" collapsed="false">
      <c r="A99" s="201" t="s">
        <v>1271</v>
      </c>
      <c r="B99" s="201" t="s">
        <v>1272</v>
      </c>
      <c r="C99" s="202" t="n">
        <v>68200</v>
      </c>
      <c r="D99" s="202" t="n">
        <v>0</v>
      </c>
      <c r="E99" s="203" t="n">
        <v>0</v>
      </c>
    </row>
    <row r="100" customFormat="false" ht="12.75" hidden="false" customHeight="false" outlineLevel="0" collapsed="false">
      <c r="A100" s="204" t="s">
        <v>1273</v>
      </c>
      <c r="B100" s="204" t="s">
        <v>1274</v>
      </c>
      <c r="C100" s="205"/>
      <c r="D100" s="205" t="n">
        <v>0</v>
      </c>
      <c r="E100" s="206"/>
    </row>
    <row r="101" customFormat="false" ht="12.75" hidden="false" customHeight="false" outlineLevel="0" collapsed="false">
      <c r="A101" s="201" t="s">
        <v>1282</v>
      </c>
      <c r="B101" s="201" t="s">
        <v>1283</v>
      </c>
      <c r="C101" s="202" t="n">
        <v>11800</v>
      </c>
      <c r="D101" s="202" t="n">
        <v>0</v>
      </c>
      <c r="E101" s="203" t="n">
        <v>0</v>
      </c>
    </row>
    <row r="102" customFormat="false" ht="12.75" hidden="false" customHeight="false" outlineLevel="0" collapsed="false">
      <c r="A102" s="204" t="s">
        <v>1286</v>
      </c>
      <c r="B102" s="204" t="s">
        <v>1287</v>
      </c>
      <c r="C102" s="205"/>
      <c r="D102" s="205" t="n">
        <v>0</v>
      </c>
      <c r="E102" s="206"/>
    </row>
    <row r="103" customFormat="false" ht="12.75" hidden="false" customHeight="false" outlineLevel="0" collapsed="false">
      <c r="A103" s="201" t="s">
        <v>1334</v>
      </c>
      <c r="B103" s="201" t="s">
        <v>1335</v>
      </c>
      <c r="C103" s="202" t="n">
        <v>9132.85</v>
      </c>
      <c r="D103" s="202" t="n">
        <v>9132.85</v>
      </c>
      <c r="E103" s="203" t="n">
        <v>100</v>
      </c>
    </row>
    <row r="104" customFormat="false" ht="12.75" hidden="false" customHeight="false" outlineLevel="0" collapsed="false">
      <c r="A104" s="204" t="s">
        <v>1336</v>
      </c>
      <c r="B104" s="204" t="s">
        <v>1335</v>
      </c>
      <c r="C104" s="205"/>
      <c r="D104" s="205" t="n">
        <v>9132.85</v>
      </c>
      <c r="E104" s="206"/>
    </row>
    <row r="105" customFormat="false" ht="12.75" hidden="false" customHeight="false" outlineLevel="0" collapsed="false">
      <c r="A105" s="201" t="s">
        <v>1337</v>
      </c>
      <c r="B105" s="201" t="s">
        <v>1338</v>
      </c>
      <c r="C105" s="202" t="n">
        <v>11764.4</v>
      </c>
      <c r="D105" s="202" t="n">
        <v>0</v>
      </c>
      <c r="E105" s="203" t="n">
        <v>0</v>
      </c>
    </row>
    <row r="106" customFormat="false" ht="12.75" hidden="false" customHeight="false" outlineLevel="0" collapsed="false">
      <c r="A106" s="204" t="s">
        <v>1349</v>
      </c>
      <c r="B106" s="204" t="s">
        <v>1338</v>
      </c>
      <c r="C106" s="205"/>
      <c r="D106" s="205" t="n">
        <v>0</v>
      </c>
      <c r="E106" s="206"/>
    </row>
    <row r="107" customFormat="false" ht="12.75" hidden="false" customHeight="false" outlineLevel="0" collapsed="false">
      <c r="A107" s="201" t="s">
        <v>1378</v>
      </c>
      <c r="B107" s="201" t="s">
        <v>1379</v>
      </c>
      <c r="C107" s="202" t="n">
        <v>40000</v>
      </c>
      <c r="D107" s="202" t="n">
        <v>40000</v>
      </c>
      <c r="E107" s="203" t="n">
        <v>100</v>
      </c>
    </row>
    <row r="108" customFormat="false" ht="12.75" hidden="false" customHeight="false" outlineLevel="0" collapsed="false">
      <c r="A108" s="204" t="s">
        <v>1380</v>
      </c>
      <c r="B108" s="204" t="s">
        <v>1381</v>
      </c>
      <c r="C108" s="205"/>
      <c r="D108" s="205" t="n">
        <v>40000</v>
      </c>
      <c r="E108" s="206"/>
    </row>
    <row r="109" customFormat="false" ht="12.75" hidden="false" customHeight="false" outlineLevel="0" collapsed="false">
      <c r="A109" s="192" t="s">
        <v>901</v>
      </c>
      <c r="B109" s="192"/>
      <c r="C109" s="193" t="n">
        <v>5130523.09</v>
      </c>
      <c r="D109" s="193" t="n">
        <v>5129635.91</v>
      </c>
      <c r="E109" s="194" t="n">
        <v>99.98</v>
      </c>
    </row>
    <row r="110" customFormat="false" ht="12.75" hidden="false" customHeight="false" outlineLevel="0" collapsed="false">
      <c r="A110" s="192" t="s">
        <v>902</v>
      </c>
      <c r="B110" s="192"/>
      <c r="C110" s="193" t="n">
        <v>5130523.09</v>
      </c>
      <c r="D110" s="193" t="n">
        <v>5129635.91</v>
      </c>
      <c r="E110" s="194" t="n">
        <v>99.98</v>
      </c>
    </row>
    <row r="111" customFormat="false" ht="12.75" hidden="false" customHeight="false" outlineLevel="0" collapsed="false">
      <c r="A111" s="201" t="s">
        <v>1390</v>
      </c>
      <c r="B111" s="201" t="s">
        <v>1391</v>
      </c>
      <c r="C111" s="202" t="n">
        <v>2215523.09</v>
      </c>
      <c r="D111" s="202" t="n">
        <v>2215501.38</v>
      </c>
      <c r="E111" s="203" t="n">
        <v>100</v>
      </c>
    </row>
    <row r="112" customFormat="false" ht="12.75" hidden="false" customHeight="false" outlineLevel="0" collapsed="false">
      <c r="A112" s="204" t="s">
        <v>1392</v>
      </c>
      <c r="B112" s="204" t="s">
        <v>1393</v>
      </c>
      <c r="C112" s="205"/>
      <c r="D112" s="205" t="n">
        <v>2215501.38</v>
      </c>
      <c r="E112" s="206"/>
    </row>
    <row r="113" customFormat="false" ht="12.75" hidden="false" customHeight="false" outlineLevel="0" collapsed="false">
      <c r="A113" s="201" t="s">
        <v>1394</v>
      </c>
      <c r="B113" s="201" t="s">
        <v>1395</v>
      </c>
      <c r="C113" s="202" t="n">
        <v>2915000</v>
      </c>
      <c r="D113" s="202" t="n">
        <v>2914134.53</v>
      </c>
      <c r="E113" s="203" t="n">
        <v>99.97</v>
      </c>
    </row>
    <row r="114" customFormat="false" ht="12.75" hidden="false" customHeight="false" outlineLevel="0" collapsed="false">
      <c r="A114" s="204" t="s">
        <v>1396</v>
      </c>
      <c r="B114" s="204" t="s">
        <v>1397</v>
      </c>
      <c r="C114" s="205"/>
      <c r="D114" s="205" t="n">
        <v>2914134.53</v>
      </c>
      <c r="E114" s="206"/>
    </row>
    <row r="115" customFormat="false" ht="12.75" hidden="false" customHeight="false" outlineLevel="0" collapsed="false">
      <c r="A115" s="195" t="s">
        <v>1398</v>
      </c>
      <c r="B115" s="195" t="s">
        <v>1399</v>
      </c>
      <c r="C115" s="196" t="n">
        <v>385000</v>
      </c>
      <c r="D115" s="196" t="n">
        <v>201745.04</v>
      </c>
      <c r="E115" s="197" t="n">
        <v>52.4</v>
      </c>
    </row>
    <row r="116" customFormat="false" ht="12.75" hidden="false" customHeight="false" outlineLevel="0" collapsed="false">
      <c r="A116" s="198" t="s">
        <v>1269</v>
      </c>
      <c r="B116" s="198" t="s">
        <v>1400</v>
      </c>
      <c r="C116" s="199" t="n">
        <v>385000</v>
      </c>
      <c r="D116" s="199" t="n">
        <v>201745.04</v>
      </c>
      <c r="E116" s="200" t="n">
        <v>52.4</v>
      </c>
    </row>
    <row r="117" customFormat="false" ht="12.75" hidden="false" customHeight="false" outlineLevel="0" collapsed="false">
      <c r="A117" s="192" t="s">
        <v>901</v>
      </c>
      <c r="B117" s="192"/>
      <c r="C117" s="193" t="n">
        <v>385000</v>
      </c>
      <c r="D117" s="193" t="n">
        <v>201745.04</v>
      </c>
      <c r="E117" s="194" t="n">
        <v>52.4</v>
      </c>
    </row>
    <row r="118" customFormat="false" ht="12.75" hidden="false" customHeight="false" outlineLevel="0" collapsed="false">
      <c r="A118" s="192" t="s">
        <v>902</v>
      </c>
      <c r="B118" s="192"/>
      <c r="C118" s="193" t="n">
        <v>385000</v>
      </c>
      <c r="D118" s="193" t="n">
        <v>201745.04</v>
      </c>
      <c r="E118" s="194" t="n">
        <v>52.4</v>
      </c>
    </row>
    <row r="119" customFormat="false" ht="12.75" hidden="false" customHeight="false" outlineLevel="0" collapsed="false">
      <c r="A119" s="201" t="s">
        <v>1401</v>
      </c>
      <c r="B119" s="201" t="s">
        <v>1402</v>
      </c>
      <c r="C119" s="202" t="n">
        <v>285000</v>
      </c>
      <c r="D119" s="202" t="n">
        <v>114353.54</v>
      </c>
      <c r="E119" s="203" t="n">
        <v>40.12</v>
      </c>
    </row>
    <row r="120" customFormat="false" ht="12.75" hidden="false" customHeight="false" outlineLevel="0" collapsed="false">
      <c r="A120" s="204" t="s">
        <v>1403</v>
      </c>
      <c r="B120" s="204" t="s">
        <v>1404</v>
      </c>
      <c r="C120" s="205"/>
      <c r="D120" s="205" t="n">
        <v>94284.27</v>
      </c>
      <c r="E120" s="206"/>
    </row>
    <row r="121" customFormat="false" ht="12.75" hidden="false" customHeight="false" outlineLevel="0" collapsed="false">
      <c r="A121" s="204" t="s">
        <v>1405</v>
      </c>
      <c r="B121" s="204" t="s">
        <v>1406</v>
      </c>
      <c r="C121" s="205"/>
      <c r="D121" s="205" t="n">
        <v>12523.61</v>
      </c>
      <c r="E121" s="206"/>
    </row>
    <row r="122" customFormat="false" ht="12.75" hidden="false" customHeight="false" outlineLevel="0" collapsed="false">
      <c r="A122" s="204" t="s">
        <v>1407</v>
      </c>
      <c r="B122" s="204" t="s">
        <v>1408</v>
      </c>
      <c r="C122" s="205"/>
      <c r="D122" s="205" t="n">
        <v>4076.43</v>
      </c>
      <c r="E122" s="206"/>
    </row>
    <row r="123" customFormat="false" ht="12.75" hidden="false" customHeight="false" outlineLevel="0" collapsed="false">
      <c r="A123" s="204" t="s">
        <v>1409</v>
      </c>
      <c r="B123" s="204" t="s">
        <v>1410</v>
      </c>
      <c r="C123" s="205"/>
      <c r="D123" s="205" t="n">
        <v>3469.23</v>
      </c>
      <c r="E123" s="206"/>
    </row>
    <row r="124" customFormat="false" ht="12.75" hidden="false" customHeight="false" outlineLevel="0" collapsed="false">
      <c r="A124" s="201" t="s">
        <v>1411</v>
      </c>
      <c r="B124" s="201" t="s">
        <v>1412</v>
      </c>
      <c r="C124" s="202" t="n">
        <v>100000</v>
      </c>
      <c r="D124" s="202" t="n">
        <v>87391.5</v>
      </c>
      <c r="E124" s="203" t="n">
        <v>87.39</v>
      </c>
    </row>
    <row r="125" customFormat="false" ht="12.75" hidden="false" customHeight="false" outlineLevel="0" collapsed="false">
      <c r="A125" s="204" t="s">
        <v>1413</v>
      </c>
      <c r="B125" s="204" t="s">
        <v>1414</v>
      </c>
      <c r="C125" s="205"/>
      <c r="D125" s="205" t="n">
        <v>87391.5</v>
      </c>
      <c r="E125" s="206"/>
    </row>
    <row r="126" customFormat="false" ht="12.75" hidden="false" customHeight="false" outlineLevel="0" collapsed="false">
      <c r="A126" s="195" t="s">
        <v>1415</v>
      </c>
      <c r="B126" s="195" t="s">
        <v>1416</v>
      </c>
      <c r="C126" s="196" t="n">
        <v>70000</v>
      </c>
      <c r="D126" s="196" t="n">
        <v>0</v>
      </c>
      <c r="E126" s="197" t="n">
        <v>0</v>
      </c>
    </row>
    <row r="127" customFormat="false" ht="12.75" hidden="false" customHeight="false" outlineLevel="0" collapsed="false">
      <c r="A127" s="198" t="s">
        <v>1269</v>
      </c>
      <c r="B127" s="198" t="s">
        <v>1417</v>
      </c>
      <c r="C127" s="199" t="n">
        <v>70000</v>
      </c>
      <c r="D127" s="199" t="n">
        <v>0</v>
      </c>
      <c r="E127" s="200" t="n">
        <v>0</v>
      </c>
    </row>
    <row r="128" customFormat="false" ht="12.75" hidden="false" customHeight="false" outlineLevel="0" collapsed="false">
      <c r="A128" s="192" t="s">
        <v>805</v>
      </c>
      <c r="B128" s="192"/>
      <c r="C128" s="193" t="n">
        <v>70000</v>
      </c>
      <c r="D128" s="193" t="n">
        <v>0</v>
      </c>
      <c r="E128" s="194" t="n">
        <v>0</v>
      </c>
    </row>
    <row r="129" customFormat="false" ht="12.75" hidden="false" customHeight="false" outlineLevel="0" collapsed="false">
      <c r="A129" s="192" t="s">
        <v>811</v>
      </c>
      <c r="B129" s="192"/>
      <c r="C129" s="193" t="n">
        <v>70000</v>
      </c>
      <c r="D129" s="193" t="n">
        <v>0</v>
      </c>
      <c r="E129" s="194" t="n">
        <v>0</v>
      </c>
    </row>
    <row r="130" customFormat="false" ht="12.75" hidden="false" customHeight="false" outlineLevel="0" collapsed="false">
      <c r="A130" s="201" t="s">
        <v>1314</v>
      </c>
      <c r="B130" s="201" t="s">
        <v>1315</v>
      </c>
      <c r="C130" s="202" t="n">
        <v>50000</v>
      </c>
      <c r="D130" s="202" t="n">
        <v>0</v>
      </c>
      <c r="E130" s="203" t="n">
        <v>0</v>
      </c>
    </row>
    <row r="131" customFormat="false" ht="12.75" hidden="false" customHeight="false" outlineLevel="0" collapsed="false">
      <c r="A131" s="204" t="s">
        <v>1318</v>
      </c>
      <c r="B131" s="204" t="s">
        <v>1319</v>
      </c>
      <c r="C131" s="205"/>
      <c r="D131" s="205" t="n">
        <v>0</v>
      </c>
      <c r="E131" s="206"/>
    </row>
    <row r="132" customFormat="false" ht="12.75" hidden="false" customHeight="false" outlineLevel="0" collapsed="false">
      <c r="A132" s="204" t="s">
        <v>1328</v>
      </c>
      <c r="B132" s="204" t="s">
        <v>1329</v>
      </c>
      <c r="C132" s="205"/>
      <c r="D132" s="205" t="n">
        <v>0</v>
      </c>
      <c r="E132" s="206"/>
    </row>
    <row r="133" customFormat="false" ht="12.75" hidden="false" customHeight="false" outlineLevel="0" collapsed="false">
      <c r="A133" s="201" t="s">
        <v>1366</v>
      </c>
      <c r="B133" s="201" t="s">
        <v>1367</v>
      </c>
      <c r="C133" s="202" t="n">
        <v>20000</v>
      </c>
      <c r="D133" s="202" t="n">
        <v>0</v>
      </c>
      <c r="E133" s="203" t="n">
        <v>0</v>
      </c>
    </row>
    <row r="134" customFormat="false" ht="12.75" hidden="false" customHeight="false" outlineLevel="0" collapsed="false">
      <c r="A134" s="204" t="s">
        <v>1418</v>
      </c>
      <c r="B134" s="204" t="s">
        <v>1419</v>
      </c>
      <c r="C134" s="205"/>
      <c r="D134" s="205" t="n">
        <v>0</v>
      </c>
      <c r="E134" s="206"/>
    </row>
    <row r="135" customFormat="false" ht="12.75" hidden="false" customHeight="false" outlineLevel="0" collapsed="false">
      <c r="A135" s="195" t="s">
        <v>1420</v>
      </c>
      <c r="B135" s="195" t="s">
        <v>1421</v>
      </c>
      <c r="C135" s="196" t="n">
        <v>235252.81</v>
      </c>
      <c r="D135" s="196" t="n">
        <v>0</v>
      </c>
      <c r="E135" s="197" t="n">
        <v>0</v>
      </c>
    </row>
    <row r="136" customFormat="false" ht="12.75" hidden="false" customHeight="false" outlineLevel="0" collapsed="false">
      <c r="A136" s="198" t="s">
        <v>1269</v>
      </c>
      <c r="B136" s="198" t="s">
        <v>1422</v>
      </c>
      <c r="C136" s="199" t="n">
        <v>215000</v>
      </c>
      <c r="D136" s="199" t="n">
        <v>0</v>
      </c>
      <c r="E136" s="200" t="n">
        <v>0</v>
      </c>
    </row>
    <row r="137" customFormat="false" ht="12.75" hidden="false" customHeight="false" outlineLevel="0" collapsed="false">
      <c r="A137" s="192" t="s">
        <v>805</v>
      </c>
      <c r="B137" s="192"/>
      <c r="C137" s="193" t="n">
        <v>100000</v>
      </c>
      <c r="D137" s="193" t="n">
        <v>0</v>
      </c>
      <c r="E137" s="194" t="n">
        <v>0</v>
      </c>
    </row>
    <row r="138" customFormat="false" ht="12.75" hidden="false" customHeight="false" outlineLevel="0" collapsed="false">
      <c r="A138" s="192" t="s">
        <v>811</v>
      </c>
      <c r="B138" s="192"/>
      <c r="C138" s="193" t="n">
        <v>100000</v>
      </c>
      <c r="D138" s="193" t="n">
        <v>0</v>
      </c>
      <c r="E138" s="194" t="n">
        <v>0</v>
      </c>
    </row>
    <row r="139" customFormat="false" ht="12.75" hidden="false" customHeight="false" outlineLevel="0" collapsed="false">
      <c r="A139" s="201" t="s">
        <v>1314</v>
      </c>
      <c r="B139" s="201" t="s">
        <v>1315</v>
      </c>
      <c r="C139" s="202" t="n">
        <v>100000</v>
      </c>
      <c r="D139" s="202" t="n">
        <v>0</v>
      </c>
      <c r="E139" s="203" t="n">
        <v>0</v>
      </c>
    </row>
    <row r="140" customFormat="false" ht="12.75" hidden="false" customHeight="false" outlineLevel="0" collapsed="false">
      <c r="A140" s="204" t="s">
        <v>1328</v>
      </c>
      <c r="B140" s="204" t="s">
        <v>1329</v>
      </c>
      <c r="C140" s="205"/>
      <c r="D140" s="205" t="n">
        <v>0</v>
      </c>
      <c r="E140" s="206"/>
    </row>
    <row r="141" customFormat="false" ht="12.75" hidden="false" customHeight="false" outlineLevel="0" collapsed="false">
      <c r="A141" s="192" t="s">
        <v>830</v>
      </c>
      <c r="B141" s="192"/>
      <c r="C141" s="193" t="n">
        <v>115000</v>
      </c>
      <c r="D141" s="193" t="n">
        <v>0</v>
      </c>
      <c r="E141" s="194" t="n">
        <v>0</v>
      </c>
    </row>
    <row r="142" customFormat="false" ht="12.75" hidden="false" customHeight="false" outlineLevel="0" collapsed="false">
      <c r="A142" s="192" t="s">
        <v>841</v>
      </c>
      <c r="B142" s="192"/>
      <c r="C142" s="193" t="n">
        <v>115000</v>
      </c>
      <c r="D142" s="193" t="n">
        <v>0</v>
      </c>
      <c r="E142" s="194" t="n">
        <v>0</v>
      </c>
    </row>
    <row r="143" customFormat="false" ht="12.75" hidden="false" customHeight="false" outlineLevel="0" collapsed="false">
      <c r="A143" s="201" t="s">
        <v>1314</v>
      </c>
      <c r="B143" s="201" t="s">
        <v>1315</v>
      </c>
      <c r="C143" s="202" t="n">
        <v>115000</v>
      </c>
      <c r="D143" s="202" t="n">
        <v>0</v>
      </c>
      <c r="E143" s="203" t="n">
        <v>0</v>
      </c>
    </row>
    <row r="144" customFormat="false" ht="12.75" hidden="false" customHeight="false" outlineLevel="0" collapsed="false">
      <c r="A144" s="204" t="s">
        <v>1318</v>
      </c>
      <c r="B144" s="204" t="s">
        <v>1319</v>
      </c>
      <c r="C144" s="205"/>
      <c r="D144" s="205" t="n">
        <v>0</v>
      </c>
      <c r="E144" s="206"/>
    </row>
    <row r="145" customFormat="false" ht="12.75" hidden="false" customHeight="false" outlineLevel="0" collapsed="false">
      <c r="A145" s="204" t="s">
        <v>1328</v>
      </c>
      <c r="B145" s="204" t="s">
        <v>1329</v>
      </c>
      <c r="C145" s="205"/>
      <c r="D145" s="205" t="n">
        <v>0</v>
      </c>
      <c r="E145" s="206"/>
    </row>
    <row r="146" customFormat="false" ht="12.75" hidden="false" customHeight="false" outlineLevel="0" collapsed="false">
      <c r="A146" s="198" t="s">
        <v>1423</v>
      </c>
      <c r="B146" s="198" t="s">
        <v>1424</v>
      </c>
      <c r="C146" s="199" t="n">
        <v>20252.81</v>
      </c>
      <c r="D146" s="199" t="n">
        <v>0</v>
      </c>
      <c r="E146" s="200" t="n">
        <v>0</v>
      </c>
    </row>
    <row r="147" customFormat="false" ht="12.75" hidden="false" customHeight="false" outlineLevel="0" collapsed="false">
      <c r="A147" s="192" t="s">
        <v>805</v>
      </c>
      <c r="B147" s="192"/>
      <c r="C147" s="193" t="n">
        <v>15000</v>
      </c>
      <c r="D147" s="193" t="n">
        <v>0</v>
      </c>
      <c r="E147" s="194" t="n">
        <v>0</v>
      </c>
    </row>
    <row r="148" customFormat="false" ht="12.75" hidden="false" customHeight="false" outlineLevel="0" collapsed="false">
      <c r="A148" s="192" t="s">
        <v>811</v>
      </c>
      <c r="B148" s="192"/>
      <c r="C148" s="193" t="n">
        <v>15000</v>
      </c>
      <c r="D148" s="193" t="n">
        <v>0</v>
      </c>
      <c r="E148" s="194" t="n">
        <v>0</v>
      </c>
    </row>
    <row r="149" customFormat="false" ht="12.75" hidden="false" customHeight="false" outlineLevel="0" collapsed="false">
      <c r="A149" s="201" t="s">
        <v>1314</v>
      </c>
      <c r="B149" s="201" t="s">
        <v>1315</v>
      </c>
      <c r="C149" s="202" t="n">
        <v>2000</v>
      </c>
      <c r="D149" s="202" t="n">
        <v>0</v>
      </c>
      <c r="E149" s="203" t="n">
        <v>0</v>
      </c>
    </row>
    <row r="150" customFormat="false" ht="12.75" hidden="false" customHeight="false" outlineLevel="0" collapsed="false">
      <c r="A150" s="204" t="s">
        <v>1328</v>
      </c>
      <c r="B150" s="204" t="s">
        <v>1329</v>
      </c>
      <c r="C150" s="205"/>
      <c r="D150" s="205" t="n">
        <v>0</v>
      </c>
      <c r="E150" s="206"/>
    </row>
    <row r="151" customFormat="false" ht="12.75" hidden="false" customHeight="false" outlineLevel="0" collapsed="false">
      <c r="A151" s="201" t="s">
        <v>1337</v>
      </c>
      <c r="B151" s="201" t="s">
        <v>1338</v>
      </c>
      <c r="C151" s="202" t="n">
        <v>1000</v>
      </c>
      <c r="D151" s="202" t="n">
        <v>0</v>
      </c>
      <c r="E151" s="203" t="n">
        <v>0</v>
      </c>
    </row>
    <row r="152" customFormat="false" ht="12.75" hidden="false" customHeight="false" outlineLevel="0" collapsed="false">
      <c r="A152" s="204" t="s">
        <v>1349</v>
      </c>
      <c r="B152" s="204" t="s">
        <v>1338</v>
      </c>
      <c r="C152" s="205"/>
      <c r="D152" s="205" t="n">
        <v>0</v>
      </c>
      <c r="E152" s="206"/>
    </row>
    <row r="153" customFormat="false" ht="12.75" hidden="false" customHeight="false" outlineLevel="0" collapsed="false">
      <c r="A153" s="201" t="s">
        <v>1378</v>
      </c>
      <c r="B153" s="201" t="s">
        <v>1379</v>
      </c>
      <c r="C153" s="202" t="n">
        <v>12000</v>
      </c>
      <c r="D153" s="202" t="n">
        <v>0</v>
      </c>
      <c r="E153" s="203" t="n">
        <v>0</v>
      </c>
    </row>
    <row r="154" customFormat="false" ht="12.75" hidden="false" customHeight="false" outlineLevel="0" collapsed="false">
      <c r="A154" s="204" t="s">
        <v>1380</v>
      </c>
      <c r="B154" s="204" t="s">
        <v>1381</v>
      </c>
      <c r="C154" s="205"/>
      <c r="D154" s="205" t="n">
        <v>0</v>
      </c>
      <c r="E154" s="206"/>
    </row>
    <row r="155" customFormat="false" ht="12.75" hidden="false" customHeight="false" outlineLevel="0" collapsed="false">
      <c r="A155" s="192" t="s">
        <v>864</v>
      </c>
      <c r="B155" s="192"/>
      <c r="C155" s="193" t="n">
        <v>5252.81</v>
      </c>
      <c r="D155" s="193" t="n">
        <v>0</v>
      </c>
      <c r="E155" s="194" t="n">
        <v>0</v>
      </c>
    </row>
    <row r="156" customFormat="false" ht="12.75" hidden="false" customHeight="false" outlineLevel="0" collapsed="false">
      <c r="A156" s="192" t="s">
        <v>875</v>
      </c>
      <c r="B156" s="192"/>
      <c r="C156" s="193" t="n">
        <v>5252.81</v>
      </c>
      <c r="D156" s="193" t="n">
        <v>0</v>
      </c>
      <c r="E156" s="194" t="n">
        <v>0</v>
      </c>
    </row>
    <row r="157" customFormat="false" ht="12.75" hidden="false" customHeight="false" outlineLevel="0" collapsed="false">
      <c r="A157" s="201" t="s">
        <v>1337</v>
      </c>
      <c r="B157" s="201" t="s">
        <v>1338</v>
      </c>
      <c r="C157" s="202" t="n">
        <v>5252.81</v>
      </c>
      <c r="D157" s="202" t="n">
        <v>0</v>
      </c>
      <c r="E157" s="203" t="n">
        <v>0</v>
      </c>
    </row>
    <row r="158" customFormat="false" ht="12.75" hidden="false" customHeight="false" outlineLevel="0" collapsed="false">
      <c r="A158" s="204" t="s">
        <v>1349</v>
      </c>
      <c r="B158" s="204" t="s">
        <v>1338</v>
      </c>
      <c r="C158" s="205"/>
      <c r="D158" s="205" t="n">
        <v>0</v>
      </c>
      <c r="E158" s="206"/>
    </row>
    <row r="159" customFormat="false" ht="12.75" hidden="false" customHeight="false" outlineLevel="0" collapsed="false">
      <c r="A159" s="195" t="s">
        <v>1425</v>
      </c>
      <c r="B159" s="195" t="s">
        <v>1426</v>
      </c>
      <c r="C159" s="196" t="n">
        <v>197000</v>
      </c>
      <c r="D159" s="196" t="n">
        <v>112000</v>
      </c>
      <c r="E159" s="197" t="n">
        <v>56.85</v>
      </c>
    </row>
    <row r="160" customFormat="false" ht="12.75" hidden="false" customHeight="false" outlineLevel="0" collapsed="false">
      <c r="A160" s="198" t="s">
        <v>1269</v>
      </c>
      <c r="B160" s="198" t="s">
        <v>1427</v>
      </c>
      <c r="C160" s="199" t="n">
        <v>197000</v>
      </c>
      <c r="D160" s="199" t="n">
        <v>112000</v>
      </c>
      <c r="E160" s="200" t="n">
        <v>56.85</v>
      </c>
    </row>
    <row r="161" customFormat="false" ht="12.75" hidden="false" customHeight="false" outlineLevel="0" collapsed="false">
      <c r="A161" s="192" t="s">
        <v>805</v>
      </c>
      <c r="B161" s="192"/>
      <c r="C161" s="193" t="n">
        <v>197000</v>
      </c>
      <c r="D161" s="193" t="n">
        <v>112000</v>
      </c>
      <c r="E161" s="194" t="n">
        <v>56.85</v>
      </c>
    </row>
    <row r="162" customFormat="false" ht="12.75" hidden="false" customHeight="false" outlineLevel="0" collapsed="false">
      <c r="A162" s="192" t="s">
        <v>811</v>
      </c>
      <c r="B162" s="192"/>
      <c r="C162" s="193" t="n">
        <v>197000</v>
      </c>
      <c r="D162" s="193" t="n">
        <v>112000</v>
      </c>
      <c r="E162" s="194" t="n">
        <v>56.85</v>
      </c>
    </row>
    <row r="163" customFormat="false" ht="12.75" hidden="false" customHeight="false" outlineLevel="0" collapsed="false">
      <c r="A163" s="201" t="s">
        <v>1378</v>
      </c>
      <c r="B163" s="201" t="s">
        <v>1379</v>
      </c>
      <c r="C163" s="202" t="n">
        <v>0</v>
      </c>
      <c r="D163" s="202" t="n">
        <v>92000</v>
      </c>
      <c r="E163" s="203"/>
    </row>
    <row r="164" customFormat="false" ht="12.75" hidden="false" customHeight="false" outlineLevel="0" collapsed="false">
      <c r="A164" s="204" t="s">
        <v>1380</v>
      </c>
      <c r="B164" s="204" t="s">
        <v>1381</v>
      </c>
      <c r="C164" s="205"/>
      <c r="D164" s="205" t="n">
        <v>92000</v>
      </c>
      <c r="E164" s="206"/>
    </row>
    <row r="165" customFormat="false" ht="12.75" hidden="false" customHeight="false" outlineLevel="0" collapsed="false">
      <c r="A165" s="201" t="s">
        <v>1428</v>
      </c>
      <c r="B165" s="201" t="s">
        <v>1429</v>
      </c>
      <c r="C165" s="202" t="n">
        <v>197000</v>
      </c>
      <c r="D165" s="202" t="n">
        <v>0</v>
      </c>
      <c r="E165" s="203" t="n">
        <v>0</v>
      </c>
    </row>
    <row r="166" customFormat="false" ht="12.75" hidden="false" customHeight="false" outlineLevel="0" collapsed="false">
      <c r="A166" s="204" t="s">
        <v>1430</v>
      </c>
      <c r="B166" s="204" t="s">
        <v>1431</v>
      </c>
      <c r="C166" s="205"/>
      <c r="D166" s="205" t="n">
        <v>0</v>
      </c>
      <c r="E166" s="206"/>
    </row>
    <row r="167" customFormat="false" ht="12.75" hidden="false" customHeight="false" outlineLevel="0" collapsed="false">
      <c r="A167" s="201" t="s">
        <v>1432</v>
      </c>
      <c r="B167" s="201" t="s">
        <v>1433</v>
      </c>
      <c r="C167" s="202" t="n">
        <v>0</v>
      </c>
      <c r="D167" s="202" t="n">
        <v>20000</v>
      </c>
      <c r="E167" s="203"/>
    </row>
    <row r="168" customFormat="false" ht="12.75" hidden="false" customHeight="false" outlineLevel="0" collapsed="false">
      <c r="A168" s="204" t="s">
        <v>1434</v>
      </c>
      <c r="B168" s="204" t="s">
        <v>1433</v>
      </c>
      <c r="C168" s="205"/>
      <c r="D168" s="205" t="n">
        <v>20000</v>
      </c>
      <c r="E168" s="206"/>
    </row>
    <row r="169" customFormat="false" ht="12.75" hidden="false" customHeight="false" outlineLevel="0" collapsed="false">
      <c r="A169" s="189" t="s">
        <v>1435</v>
      </c>
      <c r="B169" s="189"/>
      <c r="C169" s="190" t="n">
        <v>989896.73</v>
      </c>
      <c r="D169" s="190" t="n">
        <v>607481.99</v>
      </c>
      <c r="E169" s="191" t="n">
        <v>61.37</v>
      </c>
    </row>
    <row r="170" customFormat="false" ht="12.75" hidden="false" customHeight="false" outlineLevel="0" collapsed="false">
      <c r="A170" s="192" t="s">
        <v>805</v>
      </c>
      <c r="B170" s="192"/>
      <c r="C170" s="193" t="n">
        <v>351330.45</v>
      </c>
      <c r="D170" s="193" t="n">
        <v>296971.25</v>
      </c>
      <c r="E170" s="194" t="n">
        <v>84.53</v>
      </c>
    </row>
    <row r="171" customFormat="false" ht="12.75" hidden="false" customHeight="false" outlineLevel="0" collapsed="false">
      <c r="A171" s="192" t="s">
        <v>811</v>
      </c>
      <c r="B171" s="192"/>
      <c r="C171" s="193" t="n">
        <v>351330.45</v>
      </c>
      <c r="D171" s="193" t="n">
        <v>296971.25</v>
      </c>
      <c r="E171" s="194" t="n">
        <v>84.53</v>
      </c>
    </row>
    <row r="172" customFormat="false" ht="12.75" hidden="false" customHeight="false" outlineLevel="0" collapsed="false">
      <c r="A172" s="192" t="s">
        <v>812</v>
      </c>
      <c r="B172" s="192"/>
      <c r="C172" s="193" t="n">
        <v>82018.5</v>
      </c>
      <c r="D172" s="193" t="n">
        <v>47453.39</v>
      </c>
      <c r="E172" s="194" t="n">
        <v>57.86</v>
      </c>
    </row>
    <row r="173" customFormat="false" ht="12.75" hidden="false" customHeight="false" outlineLevel="0" collapsed="false">
      <c r="A173" s="192" t="s">
        <v>824</v>
      </c>
      <c r="B173" s="192"/>
      <c r="C173" s="193" t="n">
        <v>82018.5</v>
      </c>
      <c r="D173" s="193" t="n">
        <v>47453.39</v>
      </c>
      <c r="E173" s="194" t="n">
        <v>57.86</v>
      </c>
    </row>
    <row r="174" customFormat="false" ht="12.75" hidden="false" customHeight="false" outlineLevel="0" collapsed="false">
      <c r="A174" s="192" t="s">
        <v>864</v>
      </c>
      <c r="B174" s="192"/>
      <c r="C174" s="193" t="n">
        <v>526547.78</v>
      </c>
      <c r="D174" s="193" t="n">
        <v>262457.35</v>
      </c>
      <c r="E174" s="194" t="n">
        <v>49.84</v>
      </c>
    </row>
    <row r="175" customFormat="false" ht="12.75" hidden="false" customHeight="false" outlineLevel="0" collapsed="false">
      <c r="A175" s="192" t="s">
        <v>880</v>
      </c>
      <c r="B175" s="192"/>
      <c r="C175" s="193" t="n">
        <v>26547.78</v>
      </c>
      <c r="D175" s="193" t="n">
        <v>4500</v>
      </c>
      <c r="E175" s="194" t="n">
        <v>16.95</v>
      </c>
    </row>
    <row r="176" customFormat="false" ht="12.75" hidden="false" customHeight="false" outlineLevel="0" collapsed="false">
      <c r="A176" s="192" t="s">
        <v>886</v>
      </c>
      <c r="B176" s="192"/>
      <c r="C176" s="193" t="n">
        <v>500000</v>
      </c>
      <c r="D176" s="193" t="n">
        <v>257957.35</v>
      </c>
      <c r="E176" s="194" t="n">
        <v>51.59</v>
      </c>
    </row>
    <row r="177" customFormat="false" ht="12.75" hidden="false" customHeight="false" outlineLevel="0" collapsed="false">
      <c r="A177" s="192" t="s">
        <v>891</v>
      </c>
      <c r="B177" s="192"/>
      <c r="C177" s="193" t="n">
        <v>30000</v>
      </c>
      <c r="D177" s="193" t="n">
        <v>600</v>
      </c>
      <c r="E177" s="194" t="n">
        <v>2</v>
      </c>
    </row>
    <row r="178" customFormat="false" ht="12.75" hidden="false" customHeight="false" outlineLevel="0" collapsed="false">
      <c r="A178" s="192" t="s">
        <v>896</v>
      </c>
      <c r="B178" s="192"/>
      <c r="C178" s="193" t="n">
        <v>30000</v>
      </c>
      <c r="D178" s="193" t="n">
        <v>600</v>
      </c>
      <c r="E178" s="194" t="n">
        <v>2</v>
      </c>
    </row>
    <row r="179" customFormat="false" ht="12.75" hidden="false" customHeight="false" outlineLevel="0" collapsed="false">
      <c r="A179" s="195" t="s">
        <v>1420</v>
      </c>
      <c r="B179" s="195" t="s">
        <v>1421</v>
      </c>
      <c r="C179" s="196" t="n">
        <v>989896.73</v>
      </c>
      <c r="D179" s="196" t="n">
        <v>607481.99</v>
      </c>
      <c r="E179" s="197" t="n">
        <v>61.37</v>
      </c>
    </row>
    <row r="180" customFormat="false" ht="12.75" hidden="false" customHeight="false" outlineLevel="0" collapsed="false">
      <c r="A180" s="198" t="s">
        <v>1436</v>
      </c>
      <c r="B180" s="198" t="s">
        <v>1437</v>
      </c>
      <c r="C180" s="199" t="n">
        <v>989896.73</v>
      </c>
      <c r="D180" s="199" t="n">
        <v>607481.99</v>
      </c>
      <c r="E180" s="200" t="n">
        <v>61.37</v>
      </c>
    </row>
    <row r="181" customFormat="false" ht="12.75" hidden="false" customHeight="false" outlineLevel="0" collapsed="false">
      <c r="A181" s="192" t="s">
        <v>805</v>
      </c>
      <c r="B181" s="192"/>
      <c r="C181" s="193" t="n">
        <v>351330.45</v>
      </c>
      <c r="D181" s="193" t="n">
        <v>296971.25</v>
      </c>
      <c r="E181" s="194" t="n">
        <v>84.53</v>
      </c>
    </row>
    <row r="182" customFormat="false" ht="12.75" hidden="false" customHeight="false" outlineLevel="0" collapsed="false">
      <c r="A182" s="192" t="s">
        <v>811</v>
      </c>
      <c r="B182" s="192"/>
      <c r="C182" s="193" t="n">
        <v>351330.45</v>
      </c>
      <c r="D182" s="193" t="n">
        <v>296971.25</v>
      </c>
      <c r="E182" s="194" t="n">
        <v>84.53</v>
      </c>
    </row>
    <row r="183" customFormat="false" ht="12.75" hidden="false" customHeight="false" outlineLevel="0" collapsed="false">
      <c r="A183" s="201" t="s">
        <v>1271</v>
      </c>
      <c r="B183" s="201" t="s">
        <v>1272</v>
      </c>
      <c r="C183" s="202" t="n">
        <v>210000</v>
      </c>
      <c r="D183" s="202" t="n">
        <v>209696.16</v>
      </c>
      <c r="E183" s="203" t="n">
        <v>99.86</v>
      </c>
    </row>
    <row r="184" customFormat="false" ht="12.75" hidden="false" customHeight="false" outlineLevel="0" collapsed="false">
      <c r="A184" s="204" t="s">
        <v>1273</v>
      </c>
      <c r="B184" s="204" t="s">
        <v>1274</v>
      </c>
      <c r="C184" s="205"/>
      <c r="D184" s="205" t="n">
        <v>209696.16</v>
      </c>
      <c r="E184" s="206"/>
    </row>
    <row r="185" customFormat="false" ht="12.75" hidden="false" customHeight="false" outlineLevel="0" collapsed="false">
      <c r="A185" s="201" t="s">
        <v>1279</v>
      </c>
      <c r="B185" s="201" t="s">
        <v>1280</v>
      </c>
      <c r="C185" s="202" t="n">
        <v>5500</v>
      </c>
      <c r="D185" s="202" t="n">
        <v>2500</v>
      </c>
      <c r="E185" s="203" t="n">
        <v>45.45</v>
      </c>
    </row>
    <row r="186" customFormat="false" ht="12.75" hidden="false" customHeight="false" outlineLevel="0" collapsed="false">
      <c r="A186" s="204" t="s">
        <v>1281</v>
      </c>
      <c r="B186" s="204" t="s">
        <v>1280</v>
      </c>
      <c r="C186" s="205"/>
      <c r="D186" s="205" t="n">
        <v>2500</v>
      </c>
      <c r="E186" s="206"/>
    </row>
    <row r="187" customFormat="false" ht="12.75" hidden="false" customHeight="false" outlineLevel="0" collapsed="false">
      <c r="A187" s="201" t="s">
        <v>1282</v>
      </c>
      <c r="B187" s="201" t="s">
        <v>1283</v>
      </c>
      <c r="C187" s="202" t="n">
        <v>34730.45</v>
      </c>
      <c r="D187" s="202" t="n">
        <v>34671.21</v>
      </c>
      <c r="E187" s="203" t="n">
        <v>99.83</v>
      </c>
    </row>
    <row r="188" customFormat="false" ht="12.75" hidden="false" customHeight="false" outlineLevel="0" collapsed="false">
      <c r="A188" s="204" t="s">
        <v>1286</v>
      </c>
      <c r="B188" s="204" t="s">
        <v>1287</v>
      </c>
      <c r="C188" s="205"/>
      <c r="D188" s="205" t="n">
        <v>34497.94</v>
      </c>
      <c r="E188" s="206"/>
    </row>
    <row r="189" customFormat="false" ht="12.75" hidden="false" customHeight="false" outlineLevel="0" collapsed="false">
      <c r="A189" s="204" t="s">
        <v>1288</v>
      </c>
      <c r="B189" s="204" t="s">
        <v>1289</v>
      </c>
      <c r="C189" s="205"/>
      <c r="D189" s="205" t="n">
        <v>173.27</v>
      </c>
      <c r="E189" s="206"/>
    </row>
    <row r="190" customFormat="false" ht="12.75" hidden="false" customHeight="false" outlineLevel="0" collapsed="false">
      <c r="A190" s="201" t="s">
        <v>1290</v>
      </c>
      <c r="B190" s="201" t="s">
        <v>1291</v>
      </c>
      <c r="C190" s="202" t="n">
        <v>12900</v>
      </c>
      <c r="D190" s="202" t="n">
        <v>7563.5</v>
      </c>
      <c r="E190" s="203" t="n">
        <v>58.63</v>
      </c>
    </row>
    <row r="191" customFormat="false" ht="12.75" hidden="false" customHeight="false" outlineLevel="0" collapsed="false">
      <c r="A191" s="204" t="s">
        <v>1292</v>
      </c>
      <c r="B191" s="204" t="s">
        <v>1293</v>
      </c>
      <c r="C191" s="205"/>
      <c r="D191" s="205" t="n">
        <v>6126</v>
      </c>
      <c r="E191" s="206"/>
    </row>
    <row r="192" customFormat="false" ht="12.75" hidden="false" customHeight="false" outlineLevel="0" collapsed="false">
      <c r="A192" s="204" t="s">
        <v>1296</v>
      </c>
      <c r="B192" s="204" t="s">
        <v>1297</v>
      </c>
      <c r="C192" s="205"/>
      <c r="D192" s="205" t="n">
        <v>1437.5</v>
      </c>
      <c r="E192" s="206"/>
    </row>
    <row r="193" customFormat="false" ht="12.75" hidden="false" customHeight="false" outlineLevel="0" collapsed="false">
      <c r="A193" s="201" t="s">
        <v>1300</v>
      </c>
      <c r="B193" s="201" t="s">
        <v>1301</v>
      </c>
      <c r="C193" s="202" t="n">
        <v>14200</v>
      </c>
      <c r="D193" s="202" t="n">
        <v>5734.14</v>
      </c>
      <c r="E193" s="203" t="n">
        <v>40.38</v>
      </c>
    </row>
    <row r="194" customFormat="false" ht="12.75" hidden="false" customHeight="false" outlineLevel="0" collapsed="false">
      <c r="A194" s="204" t="s">
        <v>1302</v>
      </c>
      <c r="B194" s="204" t="s">
        <v>1303</v>
      </c>
      <c r="C194" s="205"/>
      <c r="D194" s="205" t="n">
        <v>4635.14</v>
      </c>
      <c r="E194" s="206"/>
    </row>
    <row r="195" customFormat="false" ht="12.75" hidden="false" customHeight="false" outlineLevel="0" collapsed="false">
      <c r="A195" s="204" t="s">
        <v>1310</v>
      </c>
      <c r="B195" s="204" t="s">
        <v>1311</v>
      </c>
      <c r="C195" s="205"/>
      <c r="D195" s="205" t="n">
        <v>1099</v>
      </c>
      <c r="E195" s="206"/>
    </row>
    <row r="196" customFormat="false" ht="12.75" hidden="false" customHeight="false" outlineLevel="0" collapsed="false">
      <c r="A196" s="201" t="s">
        <v>1314</v>
      </c>
      <c r="B196" s="201" t="s">
        <v>1315</v>
      </c>
      <c r="C196" s="202" t="n">
        <v>62000</v>
      </c>
      <c r="D196" s="202" t="n">
        <v>33465.55</v>
      </c>
      <c r="E196" s="203" t="n">
        <v>53.98</v>
      </c>
    </row>
    <row r="197" customFormat="false" ht="12.75" hidden="false" customHeight="false" outlineLevel="0" collapsed="false">
      <c r="A197" s="204" t="s">
        <v>1316</v>
      </c>
      <c r="B197" s="204" t="s">
        <v>1317</v>
      </c>
      <c r="C197" s="205"/>
      <c r="D197" s="205" t="n">
        <v>3695.52</v>
      </c>
      <c r="E197" s="206"/>
    </row>
    <row r="198" customFormat="false" ht="12.75" hidden="false" customHeight="false" outlineLevel="0" collapsed="false">
      <c r="A198" s="204" t="s">
        <v>1328</v>
      </c>
      <c r="B198" s="204" t="s">
        <v>1329</v>
      </c>
      <c r="C198" s="205"/>
      <c r="D198" s="205" t="n">
        <v>6169.24</v>
      </c>
      <c r="E198" s="206"/>
    </row>
    <row r="199" customFormat="false" ht="12.75" hidden="false" customHeight="false" outlineLevel="0" collapsed="false">
      <c r="A199" s="204" t="s">
        <v>1330</v>
      </c>
      <c r="B199" s="204" t="s">
        <v>1331</v>
      </c>
      <c r="C199" s="205"/>
      <c r="D199" s="205" t="n">
        <v>2695.34</v>
      </c>
      <c r="E199" s="206"/>
    </row>
    <row r="200" customFormat="false" ht="12.75" hidden="false" customHeight="false" outlineLevel="0" collapsed="false">
      <c r="A200" s="204" t="s">
        <v>1332</v>
      </c>
      <c r="B200" s="204" t="s">
        <v>1333</v>
      </c>
      <c r="C200" s="205"/>
      <c r="D200" s="205" t="n">
        <v>20905.45</v>
      </c>
      <c r="E200" s="206"/>
    </row>
    <row r="201" customFormat="false" ht="12.75" hidden="false" customHeight="false" outlineLevel="0" collapsed="false">
      <c r="A201" s="201" t="s">
        <v>1337</v>
      </c>
      <c r="B201" s="201" t="s">
        <v>1338</v>
      </c>
      <c r="C201" s="202" t="n">
        <v>10000</v>
      </c>
      <c r="D201" s="202" t="n">
        <v>2318.68</v>
      </c>
      <c r="E201" s="203" t="n">
        <v>23.19</v>
      </c>
    </row>
    <row r="202" customFormat="false" ht="12.75" hidden="false" customHeight="false" outlineLevel="0" collapsed="false">
      <c r="A202" s="204" t="s">
        <v>1341</v>
      </c>
      <c r="B202" s="204" t="s">
        <v>1342</v>
      </c>
      <c r="C202" s="205"/>
      <c r="D202" s="205" t="n">
        <v>1318.68</v>
      </c>
      <c r="E202" s="206"/>
    </row>
    <row r="203" customFormat="false" ht="12.75" hidden="false" customHeight="false" outlineLevel="0" collapsed="false">
      <c r="A203" s="204" t="s">
        <v>1349</v>
      </c>
      <c r="B203" s="204" t="s">
        <v>1338</v>
      </c>
      <c r="C203" s="205"/>
      <c r="D203" s="205" t="n">
        <v>1000</v>
      </c>
      <c r="E203" s="206"/>
    </row>
    <row r="204" customFormat="false" ht="12.75" hidden="false" customHeight="false" outlineLevel="0" collapsed="false">
      <c r="A204" s="201" t="s">
        <v>1356</v>
      </c>
      <c r="B204" s="201" t="s">
        <v>1357</v>
      </c>
      <c r="C204" s="202" t="n">
        <v>2000</v>
      </c>
      <c r="D204" s="202" t="n">
        <v>1022.01</v>
      </c>
      <c r="E204" s="203" t="n">
        <v>51.1</v>
      </c>
    </row>
    <row r="205" customFormat="false" ht="12.75" hidden="false" customHeight="false" outlineLevel="0" collapsed="false">
      <c r="A205" s="204" t="s">
        <v>1358</v>
      </c>
      <c r="B205" s="204" t="s">
        <v>1359</v>
      </c>
      <c r="C205" s="205"/>
      <c r="D205" s="205" t="n">
        <v>1022.01</v>
      </c>
      <c r="E205" s="206"/>
    </row>
    <row r="206" customFormat="false" ht="12.75" hidden="false" customHeight="false" outlineLevel="0" collapsed="false">
      <c r="A206" s="192" t="s">
        <v>812</v>
      </c>
      <c r="B206" s="192"/>
      <c r="C206" s="193" t="n">
        <v>82018.5</v>
      </c>
      <c r="D206" s="193" t="n">
        <v>47453.39</v>
      </c>
      <c r="E206" s="194" t="n">
        <v>57.86</v>
      </c>
    </row>
    <row r="207" customFormat="false" ht="12.75" hidden="false" customHeight="false" outlineLevel="0" collapsed="false">
      <c r="A207" s="192" t="s">
        <v>824</v>
      </c>
      <c r="B207" s="192"/>
      <c r="C207" s="193" t="n">
        <v>82018.5</v>
      </c>
      <c r="D207" s="193" t="n">
        <v>47453.39</v>
      </c>
      <c r="E207" s="194" t="n">
        <v>57.86</v>
      </c>
    </row>
    <row r="208" customFormat="false" ht="12.75" hidden="false" customHeight="false" outlineLevel="0" collapsed="false">
      <c r="A208" s="201" t="s">
        <v>1271</v>
      </c>
      <c r="B208" s="201" t="s">
        <v>1272</v>
      </c>
      <c r="C208" s="202" t="n">
        <v>20000</v>
      </c>
      <c r="D208" s="202" t="n">
        <v>10319.4</v>
      </c>
      <c r="E208" s="203" t="n">
        <v>51.6</v>
      </c>
    </row>
    <row r="209" customFormat="false" ht="12.75" hidden="false" customHeight="false" outlineLevel="0" collapsed="false">
      <c r="A209" s="204" t="s">
        <v>1273</v>
      </c>
      <c r="B209" s="204" t="s">
        <v>1274</v>
      </c>
      <c r="C209" s="205"/>
      <c r="D209" s="205" t="n">
        <v>10319.4</v>
      </c>
      <c r="E209" s="206"/>
    </row>
    <row r="210" customFormat="false" ht="12.75" hidden="false" customHeight="false" outlineLevel="0" collapsed="false">
      <c r="A210" s="201" t="s">
        <v>1279</v>
      </c>
      <c r="B210" s="201" t="s">
        <v>1280</v>
      </c>
      <c r="C210" s="202" t="n">
        <v>0</v>
      </c>
      <c r="D210" s="202" t="n">
        <v>4300</v>
      </c>
      <c r="E210" s="203"/>
    </row>
    <row r="211" customFormat="false" ht="12.75" hidden="false" customHeight="false" outlineLevel="0" collapsed="false">
      <c r="A211" s="204" t="s">
        <v>1281</v>
      </c>
      <c r="B211" s="204" t="s">
        <v>1280</v>
      </c>
      <c r="C211" s="205"/>
      <c r="D211" s="205" t="n">
        <v>4300</v>
      </c>
      <c r="E211" s="206"/>
    </row>
    <row r="212" customFormat="false" ht="12.75" hidden="false" customHeight="false" outlineLevel="0" collapsed="false">
      <c r="A212" s="201" t="s">
        <v>1282</v>
      </c>
      <c r="B212" s="201" t="s">
        <v>1283</v>
      </c>
      <c r="C212" s="202" t="n">
        <v>3900</v>
      </c>
      <c r="D212" s="202" t="n">
        <v>1726.79</v>
      </c>
      <c r="E212" s="203" t="n">
        <v>44.28</v>
      </c>
    </row>
    <row r="213" customFormat="false" ht="12.75" hidden="false" customHeight="false" outlineLevel="0" collapsed="false">
      <c r="A213" s="204" t="s">
        <v>1286</v>
      </c>
      <c r="B213" s="204" t="s">
        <v>1287</v>
      </c>
      <c r="C213" s="205"/>
      <c r="D213" s="205" t="n">
        <v>1668.31</v>
      </c>
      <c r="E213" s="206"/>
    </row>
    <row r="214" customFormat="false" ht="12.75" hidden="false" customHeight="false" outlineLevel="0" collapsed="false">
      <c r="A214" s="204" t="s">
        <v>1288</v>
      </c>
      <c r="B214" s="204" t="s">
        <v>1289</v>
      </c>
      <c r="C214" s="205"/>
      <c r="D214" s="205" t="n">
        <v>58.48</v>
      </c>
      <c r="E214" s="206"/>
    </row>
    <row r="215" customFormat="false" ht="12.75" hidden="false" customHeight="false" outlineLevel="0" collapsed="false">
      <c r="A215" s="201" t="s">
        <v>1290</v>
      </c>
      <c r="B215" s="201" t="s">
        <v>1291</v>
      </c>
      <c r="C215" s="202" t="n">
        <v>5100</v>
      </c>
      <c r="D215" s="202" t="n">
        <v>3907.4</v>
      </c>
      <c r="E215" s="203" t="n">
        <v>76.62</v>
      </c>
    </row>
    <row r="216" customFormat="false" ht="12.75" hidden="false" customHeight="false" outlineLevel="0" collapsed="false">
      <c r="A216" s="204" t="s">
        <v>1292</v>
      </c>
      <c r="B216" s="204" t="s">
        <v>1293</v>
      </c>
      <c r="C216" s="205"/>
      <c r="D216" s="205" t="n">
        <v>3907.4</v>
      </c>
      <c r="E216" s="206"/>
    </row>
    <row r="217" customFormat="false" ht="12.75" hidden="false" customHeight="false" outlineLevel="0" collapsed="false">
      <c r="A217" s="201" t="s">
        <v>1300</v>
      </c>
      <c r="B217" s="201" t="s">
        <v>1301</v>
      </c>
      <c r="C217" s="202" t="n">
        <v>0</v>
      </c>
      <c r="D217" s="202" t="n">
        <v>4111.34</v>
      </c>
      <c r="E217" s="203"/>
    </row>
    <row r="218" customFormat="false" ht="12.75" hidden="false" customHeight="false" outlineLevel="0" collapsed="false">
      <c r="A218" s="204" t="s">
        <v>1302</v>
      </c>
      <c r="B218" s="204" t="s">
        <v>1303</v>
      </c>
      <c r="C218" s="205"/>
      <c r="D218" s="205" t="n">
        <v>4111.34</v>
      </c>
      <c r="E218" s="206"/>
    </row>
    <row r="219" customFormat="false" ht="12.75" hidden="false" customHeight="false" outlineLevel="0" collapsed="false">
      <c r="A219" s="201" t="s">
        <v>1314</v>
      </c>
      <c r="B219" s="201" t="s">
        <v>1315</v>
      </c>
      <c r="C219" s="202" t="n">
        <v>5118.5</v>
      </c>
      <c r="D219" s="202" t="n">
        <v>2078.53</v>
      </c>
      <c r="E219" s="203" t="n">
        <v>40.61</v>
      </c>
    </row>
    <row r="220" customFormat="false" ht="12.75" hidden="false" customHeight="false" outlineLevel="0" collapsed="false">
      <c r="A220" s="204" t="s">
        <v>1316</v>
      </c>
      <c r="B220" s="204" t="s">
        <v>1317</v>
      </c>
      <c r="C220" s="205"/>
      <c r="D220" s="205" t="n">
        <v>315.5</v>
      </c>
      <c r="E220" s="206"/>
    </row>
    <row r="221" customFormat="false" ht="12.75" hidden="false" customHeight="false" outlineLevel="0" collapsed="false">
      <c r="A221" s="204" t="s">
        <v>1328</v>
      </c>
      <c r="B221" s="204" t="s">
        <v>1329</v>
      </c>
      <c r="C221" s="205"/>
      <c r="D221" s="205" t="n">
        <v>489.13</v>
      </c>
      <c r="E221" s="206"/>
    </row>
    <row r="222" customFormat="false" ht="12.75" hidden="false" customHeight="false" outlineLevel="0" collapsed="false">
      <c r="A222" s="204" t="s">
        <v>1330</v>
      </c>
      <c r="B222" s="204" t="s">
        <v>1331</v>
      </c>
      <c r="C222" s="205"/>
      <c r="D222" s="205" t="n">
        <v>195.15</v>
      </c>
      <c r="E222" s="206"/>
    </row>
    <row r="223" customFormat="false" ht="12.75" hidden="false" customHeight="false" outlineLevel="0" collapsed="false">
      <c r="A223" s="204" t="s">
        <v>1332</v>
      </c>
      <c r="B223" s="204" t="s">
        <v>1333</v>
      </c>
      <c r="C223" s="205"/>
      <c r="D223" s="205" t="n">
        <v>1078.75</v>
      </c>
      <c r="E223" s="206"/>
    </row>
    <row r="224" customFormat="false" ht="12.75" hidden="false" customHeight="false" outlineLevel="0" collapsed="false">
      <c r="A224" s="201" t="s">
        <v>1337</v>
      </c>
      <c r="B224" s="201" t="s">
        <v>1338</v>
      </c>
      <c r="C224" s="202" t="n">
        <v>22900</v>
      </c>
      <c r="D224" s="202" t="n">
        <v>18249.85</v>
      </c>
      <c r="E224" s="203" t="n">
        <v>79.69</v>
      </c>
    </row>
    <row r="225" customFormat="false" ht="12.75" hidden="false" customHeight="false" outlineLevel="0" collapsed="false">
      <c r="A225" s="204" t="s">
        <v>1349</v>
      </c>
      <c r="B225" s="204" t="s">
        <v>1338</v>
      </c>
      <c r="C225" s="205"/>
      <c r="D225" s="205" t="n">
        <v>18249.85</v>
      </c>
      <c r="E225" s="206"/>
    </row>
    <row r="226" customFormat="false" ht="12.75" hidden="false" customHeight="false" outlineLevel="0" collapsed="false">
      <c r="A226" s="201" t="s">
        <v>1356</v>
      </c>
      <c r="B226" s="201" t="s">
        <v>1357</v>
      </c>
      <c r="C226" s="202" t="n">
        <v>0</v>
      </c>
      <c r="D226" s="202" t="n">
        <v>422.58</v>
      </c>
      <c r="E226" s="203"/>
    </row>
    <row r="227" customFormat="false" ht="12.75" hidden="false" customHeight="false" outlineLevel="0" collapsed="false">
      <c r="A227" s="204" t="s">
        <v>1358</v>
      </c>
      <c r="B227" s="204" t="s">
        <v>1359</v>
      </c>
      <c r="C227" s="205"/>
      <c r="D227" s="205" t="n">
        <v>422.58</v>
      </c>
      <c r="E227" s="206"/>
    </row>
    <row r="228" customFormat="false" ht="12.75" hidden="false" customHeight="false" outlineLevel="0" collapsed="false">
      <c r="A228" s="201" t="s">
        <v>1401</v>
      </c>
      <c r="B228" s="201" t="s">
        <v>1402</v>
      </c>
      <c r="C228" s="202" t="n">
        <v>25000</v>
      </c>
      <c r="D228" s="202" t="n">
        <v>2337.5</v>
      </c>
      <c r="E228" s="203" t="n">
        <v>9.35</v>
      </c>
    </row>
    <row r="229" customFormat="false" ht="12.75" hidden="false" customHeight="false" outlineLevel="0" collapsed="false">
      <c r="A229" s="204" t="s">
        <v>1403</v>
      </c>
      <c r="B229" s="204" t="s">
        <v>1404</v>
      </c>
      <c r="C229" s="205"/>
      <c r="D229" s="205" t="n">
        <v>2337.5</v>
      </c>
      <c r="E229" s="206"/>
    </row>
    <row r="230" customFormat="false" ht="12.75" hidden="false" customHeight="false" outlineLevel="0" collapsed="false">
      <c r="A230" s="192" t="s">
        <v>864</v>
      </c>
      <c r="B230" s="192"/>
      <c r="C230" s="193" t="n">
        <v>526547.78</v>
      </c>
      <c r="D230" s="193" t="n">
        <v>262457.35</v>
      </c>
      <c r="E230" s="194" t="n">
        <v>49.84</v>
      </c>
    </row>
    <row r="231" customFormat="false" ht="12.75" hidden="false" customHeight="false" outlineLevel="0" collapsed="false">
      <c r="A231" s="192" t="s">
        <v>880</v>
      </c>
      <c r="B231" s="192"/>
      <c r="C231" s="193" t="n">
        <v>26547.78</v>
      </c>
      <c r="D231" s="193" t="n">
        <v>4500</v>
      </c>
      <c r="E231" s="194" t="n">
        <v>16.95</v>
      </c>
    </row>
    <row r="232" customFormat="false" ht="12.75" hidden="false" customHeight="false" outlineLevel="0" collapsed="false">
      <c r="A232" s="201" t="s">
        <v>1314</v>
      </c>
      <c r="B232" s="201" t="s">
        <v>1315</v>
      </c>
      <c r="C232" s="202" t="n">
        <v>26547.78</v>
      </c>
      <c r="D232" s="202" t="n">
        <v>4500</v>
      </c>
      <c r="E232" s="203" t="n">
        <v>16.95</v>
      </c>
    </row>
    <row r="233" customFormat="false" ht="12.75" hidden="false" customHeight="false" outlineLevel="0" collapsed="false">
      <c r="A233" s="204" t="s">
        <v>1328</v>
      </c>
      <c r="B233" s="204" t="s">
        <v>1329</v>
      </c>
      <c r="C233" s="205"/>
      <c r="D233" s="205" t="n">
        <v>4500</v>
      </c>
      <c r="E233" s="206"/>
    </row>
    <row r="234" customFormat="false" ht="12.75" hidden="false" customHeight="false" outlineLevel="0" collapsed="false">
      <c r="A234" s="192" t="s">
        <v>886</v>
      </c>
      <c r="B234" s="192"/>
      <c r="C234" s="193" t="n">
        <v>500000</v>
      </c>
      <c r="D234" s="193" t="n">
        <v>257957.35</v>
      </c>
      <c r="E234" s="194" t="n">
        <v>51.59</v>
      </c>
    </row>
    <row r="235" customFormat="false" ht="12.75" hidden="false" customHeight="false" outlineLevel="0" collapsed="false">
      <c r="A235" s="201" t="s">
        <v>1290</v>
      </c>
      <c r="B235" s="201" t="s">
        <v>1291</v>
      </c>
      <c r="C235" s="202" t="n">
        <v>0</v>
      </c>
      <c r="D235" s="202" t="n">
        <v>13545.74</v>
      </c>
      <c r="E235" s="203"/>
    </row>
    <row r="236" customFormat="false" ht="12.75" hidden="false" customHeight="false" outlineLevel="0" collapsed="false">
      <c r="A236" s="204" t="s">
        <v>1292</v>
      </c>
      <c r="B236" s="204" t="s">
        <v>1293</v>
      </c>
      <c r="C236" s="205"/>
      <c r="D236" s="205" t="n">
        <v>13545.74</v>
      </c>
      <c r="E236" s="206"/>
    </row>
    <row r="237" customFormat="false" ht="12.75" hidden="false" customHeight="false" outlineLevel="0" collapsed="false">
      <c r="A237" s="201" t="s">
        <v>1300</v>
      </c>
      <c r="B237" s="201" t="s">
        <v>1301</v>
      </c>
      <c r="C237" s="202" t="n">
        <v>0</v>
      </c>
      <c r="D237" s="202" t="n">
        <v>16018.23</v>
      </c>
      <c r="E237" s="203"/>
    </row>
    <row r="238" customFormat="false" ht="12.75" hidden="false" customHeight="false" outlineLevel="0" collapsed="false">
      <c r="A238" s="204" t="s">
        <v>1302</v>
      </c>
      <c r="B238" s="204" t="s">
        <v>1303</v>
      </c>
      <c r="C238" s="205"/>
      <c r="D238" s="205" t="n">
        <v>11929</v>
      </c>
      <c r="E238" s="206"/>
    </row>
    <row r="239" customFormat="false" ht="12.75" hidden="false" customHeight="false" outlineLevel="0" collapsed="false">
      <c r="A239" s="204" t="s">
        <v>1306</v>
      </c>
      <c r="B239" s="204" t="s">
        <v>1307</v>
      </c>
      <c r="C239" s="205"/>
      <c r="D239" s="205" t="n">
        <v>1149.7</v>
      </c>
      <c r="E239" s="206"/>
    </row>
    <row r="240" customFormat="false" ht="12.75" hidden="false" customHeight="false" outlineLevel="0" collapsed="false">
      <c r="A240" s="204" t="s">
        <v>1310</v>
      </c>
      <c r="B240" s="204" t="s">
        <v>1311</v>
      </c>
      <c r="C240" s="205"/>
      <c r="D240" s="205" t="n">
        <v>2939.53</v>
      </c>
      <c r="E240" s="206"/>
    </row>
    <row r="241" customFormat="false" ht="12.75" hidden="false" customHeight="false" outlineLevel="0" collapsed="false">
      <c r="A241" s="201" t="s">
        <v>1314</v>
      </c>
      <c r="B241" s="201" t="s">
        <v>1315</v>
      </c>
      <c r="C241" s="202" t="n">
        <v>0</v>
      </c>
      <c r="D241" s="202" t="n">
        <v>80227.75</v>
      </c>
      <c r="E241" s="203"/>
    </row>
    <row r="242" customFormat="false" ht="12.75" hidden="false" customHeight="false" outlineLevel="0" collapsed="false">
      <c r="A242" s="204" t="s">
        <v>1316</v>
      </c>
      <c r="B242" s="204" t="s">
        <v>1317</v>
      </c>
      <c r="C242" s="205"/>
      <c r="D242" s="205" t="n">
        <v>14015</v>
      </c>
      <c r="E242" s="206"/>
    </row>
    <row r="243" customFormat="false" ht="12.75" hidden="false" customHeight="false" outlineLevel="0" collapsed="false">
      <c r="A243" s="204" t="s">
        <v>1318</v>
      </c>
      <c r="B243" s="204" t="s">
        <v>1319</v>
      </c>
      <c r="C243" s="205"/>
      <c r="D243" s="205" t="n">
        <v>13195</v>
      </c>
      <c r="E243" s="206"/>
    </row>
    <row r="244" customFormat="false" ht="12.75" hidden="false" customHeight="false" outlineLevel="0" collapsed="false">
      <c r="A244" s="204" t="s">
        <v>1328</v>
      </c>
      <c r="B244" s="204" t="s">
        <v>1329</v>
      </c>
      <c r="C244" s="205"/>
      <c r="D244" s="205" t="n">
        <v>7010.87</v>
      </c>
      <c r="E244" s="206"/>
    </row>
    <row r="245" customFormat="false" ht="12.75" hidden="false" customHeight="false" outlineLevel="0" collapsed="false">
      <c r="A245" s="204" t="s">
        <v>1332</v>
      </c>
      <c r="B245" s="204" t="s">
        <v>1333</v>
      </c>
      <c r="C245" s="205"/>
      <c r="D245" s="205" t="n">
        <v>46006.88</v>
      </c>
      <c r="E245" s="206"/>
    </row>
    <row r="246" customFormat="false" ht="12.75" hidden="false" customHeight="false" outlineLevel="0" collapsed="false">
      <c r="A246" s="201" t="s">
        <v>1337</v>
      </c>
      <c r="B246" s="201" t="s">
        <v>1338</v>
      </c>
      <c r="C246" s="202" t="n">
        <v>0</v>
      </c>
      <c r="D246" s="202" t="n">
        <v>23109.85</v>
      </c>
      <c r="E246" s="203"/>
    </row>
    <row r="247" customFormat="false" ht="12.75" hidden="false" customHeight="false" outlineLevel="0" collapsed="false">
      <c r="A247" s="204" t="s">
        <v>1339</v>
      </c>
      <c r="B247" s="204" t="s">
        <v>1340</v>
      </c>
      <c r="C247" s="205"/>
      <c r="D247" s="205" t="n">
        <v>2431.1</v>
      </c>
      <c r="E247" s="206"/>
    </row>
    <row r="248" customFormat="false" ht="12.75" hidden="false" customHeight="false" outlineLevel="0" collapsed="false">
      <c r="A248" s="204" t="s">
        <v>1341</v>
      </c>
      <c r="B248" s="204" t="s">
        <v>1342</v>
      </c>
      <c r="C248" s="205"/>
      <c r="D248" s="205" t="n">
        <v>12825.75</v>
      </c>
      <c r="E248" s="206"/>
    </row>
    <row r="249" customFormat="false" ht="12.75" hidden="false" customHeight="false" outlineLevel="0" collapsed="false">
      <c r="A249" s="204" t="s">
        <v>1349</v>
      </c>
      <c r="B249" s="204" t="s">
        <v>1338</v>
      </c>
      <c r="C249" s="205"/>
      <c r="D249" s="205" t="n">
        <v>7853</v>
      </c>
      <c r="E249" s="206"/>
    </row>
    <row r="250" customFormat="false" ht="12.75" hidden="false" customHeight="false" outlineLevel="0" collapsed="false">
      <c r="A250" s="201" t="s">
        <v>1374</v>
      </c>
      <c r="B250" s="201" t="s">
        <v>1375</v>
      </c>
      <c r="C250" s="202" t="n">
        <v>0</v>
      </c>
      <c r="D250" s="202" t="n">
        <v>8806.02</v>
      </c>
      <c r="E250" s="203"/>
    </row>
    <row r="251" customFormat="false" ht="12.75" hidden="false" customHeight="false" outlineLevel="0" collapsed="false">
      <c r="A251" s="204" t="s">
        <v>1438</v>
      </c>
      <c r="B251" s="204" t="s">
        <v>1439</v>
      </c>
      <c r="C251" s="205"/>
      <c r="D251" s="205" t="n">
        <v>8806.02</v>
      </c>
      <c r="E251" s="206"/>
    </row>
    <row r="252" customFormat="false" ht="12.75" hidden="false" customHeight="false" outlineLevel="0" collapsed="false">
      <c r="A252" s="201" t="s">
        <v>1378</v>
      </c>
      <c r="B252" s="201" t="s">
        <v>1379</v>
      </c>
      <c r="C252" s="202" t="n">
        <v>0</v>
      </c>
      <c r="D252" s="202" t="n">
        <v>52200</v>
      </c>
      <c r="E252" s="203"/>
    </row>
    <row r="253" customFormat="false" ht="12.75" hidden="false" customHeight="false" outlineLevel="0" collapsed="false">
      <c r="A253" s="204" t="s">
        <v>1380</v>
      </c>
      <c r="B253" s="204" t="s">
        <v>1381</v>
      </c>
      <c r="C253" s="205"/>
      <c r="D253" s="205" t="n">
        <v>52200</v>
      </c>
      <c r="E253" s="206"/>
    </row>
    <row r="254" customFormat="false" ht="12.75" hidden="false" customHeight="false" outlineLevel="0" collapsed="false">
      <c r="A254" s="201" t="s">
        <v>1401</v>
      </c>
      <c r="B254" s="201" t="s">
        <v>1402</v>
      </c>
      <c r="C254" s="202" t="n">
        <v>500000</v>
      </c>
      <c r="D254" s="202" t="n">
        <v>64049.76</v>
      </c>
      <c r="E254" s="203" t="n">
        <v>12.81</v>
      </c>
    </row>
    <row r="255" customFormat="false" ht="12.75" hidden="false" customHeight="false" outlineLevel="0" collapsed="false">
      <c r="A255" s="204" t="s">
        <v>1403</v>
      </c>
      <c r="B255" s="204" t="s">
        <v>1404</v>
      </c>
      <c r="C255" s="205"/>
      <c r="D255" s="205" t="n">
        <v>57849.88</v>
      </c>
      <c r="E255" s="206"/>
    </row>
    <row r="256" customFormat="false" ht="12.75" hidden="false" customHeight="false" outlineLevel="0" collapsed="false">
      <c r="A256" s="204" t="s">
        <v>1407</v>
      </c>
      <c r="B256" s="204" t="s">
        <v>1408</v>
      </c>
      <c r="C256" s="205"/>
      <c r="D256" s="205" t="n">
        <v>6199.88</v>
      </c>
      <c r="E256" s="206"/>
    </row>
    <row r="257" customFormat="false" ht="12.75" hidden="false" customHeight="false" outlineLevel="0" collapsed="false">
      <c r="A257" s="192" t="s">
        <v>891</v>
      </c>
      <c r="B257" s="192"/>
      <c r="C257" s="193" t="n">
        <v>30000</v>
      </c>
      <c r="D257" s="193" t="n">
        <v>600</v>
      </c>
      <c r="E257" s="194" t="n">
        <v>2</v>
      </c>
    </row>
    <row r="258" customFormat="false" ht="12.75" hidden="false" customHeight="false" outlineLevel="0" collapsed="false">
      <c r="A258" s="192" t="s">
        <v>896</v>
      </c>
      <c r="B258" s="192"/>
      <c r="C258" s="193" t="n">
        <v>30000</v>
      </c>
      <c r="D258" s="193" t="n">
        <v>600</v>
      </c>
      <c r="E258" s="194" t="n">
        <v>2</v>
      </c>
    </row>
    <row r="259" customFormat="false" ht="12.75" hidden="false" customHeight="false" outlineLevel="0" collapsed="false">
      <c r="A259" s="201" t="s">
        <v>1314</v>
      </c>
      <c r="B259" s="201" t="s">
        <v>1315</v>
      </c>
      <c r="C259" s="202" t="n">
        <v>30000</v>
      </c>
      <c r="D259" s="202" t="n">
        <v>600</v>
      </c>
      <c r="E259" s="203" t="n">
        <v>2</v>
      </c>
    </row>
    <row r="260" customFormat="false" ht="12.75" hidden="false" customHeight="false" outlineLevel="0" collapsed="false">
      <c r="A260" s="204" t="s">
        <v>1328</v>
      </c>
      <c r="B260" s="204" t="s">
        <v>1329</v>
      </c>
      <c r="C260" s="205"/>
      <c r="D260" s="205" t="n">
        <v>600</v>
      </c>
      <c r="E260" s="206"/>
    </row>
    <row r="261" customFormat="false" ht="12.75" hidden="false" customHeight="false" outlineLevel="0" collapsed="false">
      <c r="A261" s="189" t="s">
        <v>1440</v>
      </c>
      <c r="B261" s="189"/>
      <c r="C261" s="190" t="n">
        <v>40635161.7</v>
      </c>
      <c r="D261" s="190" t="n">
        <v>40516224.09</v>
      </c>
      <c r="E261" s="191" t="n">
        <v>99.71</v>
      </c>
    </row>
    <row r="262" customFormat="false" ht="12.75" hidden="false" customHeight="false" outlineLevel="0" collapsed="false">
      <c r="A262" s="189" t="s">
        <v>1441</v>
      </c>
      <c r="B262" s="189"/>
      <c r="C262" s="190" t="n">
        <v>2613817.99</v>
      </c>
      <c r="D262" s="190" t="n">
        <v>2436201.7</v>
      </c>
      <c r="E262" s="191" t="n">
        <v>93.2</v>
      </c>
    </row>
    <row r="263" customFormat="false" ht="12.75" hidden="false" customHeight="false" outlineLevel="0" collapsed="false">
      <c r="A263" s="192" t="s">
        <v>805</v>
      </c>
      <c r="B263" s="192"/>
      <c r="C263" s="193" t="n">
        <v>2129500</v>
      </c>
      <c r="D263" s="193" t="n">
        <v>1961742.04</v>
      </c>
      <c r="E263" s="194" t="n">
        <v>92.12</v>
      </c>
    </row>
    <row r="264" customFormat="false" ht="12.75" hidden="false" customHeight="false" outlineLevel="0" collapsed="false">
      <c r="A264" s="192" t="s">
        <v>811</v>
      </c>
      <c r="B264" s="192"/>
      <c r="C264" s="193" t="n">
        <v>2129500</v>
      </c>
      <c r="D264" s="193" t="n">
        <v>1961742.04</v>
      </c>
      <c r="E264" s="194" t="n">
        <v>92.12</v>
      </c>
    </row>
    <row r="265" customFormat="false" ht="12.75" hidden="false" customHeight="false" outlineLevel="0" collapsed="false">
      <c r="A265" s="192" t="s">
        <v>812</v>
      </c>
      <c r="B265" s="192"/>
      <c r="C265" s="193" t="n">
        <v>70692.89</v>
      </c>
      <c r="D265" s="193" t="n">
        <v>69616.87</v>
      </c>
      <c r="E265" s="194" t="n">
        <v>98.48</v>
      </c>
    </row>
    <row r="266" customFormat="false" ht="12.75" hidden="false" customHeight="false" outlineLevel="0" collapsed="false">
      <c r="A266" s="192" t="s">
        <v>824</v>
      </c>
      <c r="B266" s="192"/>
      <c r="C266" s="193" t="n">
        <v>70692.89</v>
      </c>
      <c r="D266" s="193" t="n">
        <v>69616.87</v>
      </c>
      <c r="E266" s="194" t="n">
        <v>98.48</v>
      </c>
    </row>
    <row r="267" customFormat="false" ht="12.75" hidden="false" customHeight="false" outlineLevel="0" collapsed="false">
      <c r="A267" s="192" t="s">
        <v>864</v>
      </c>
      <c r="B267" s="192"/>
      <c r="C267" s="193" t="n">
        <v>102625.1</v>
      </c>
      <c r="D267" s="193" t="n">
        <v>91590.29</v>
      </c>
      <c r="E267" s="194" t="n">
        <v>89.25</v>
      </c>
    </row>
    <row r="268" customFormat="false" ht="12.75" hidden="false" customHeight="false" outlineLevel="0" collapsed="false">
      <c r="A268" s="192" t="s">
        <v>880</v>
      </c>
      <c r="B268" s="192"/>
      <c r="C268" s="193" t="n">
        <v>102625.1</v>
      </c>
      <c r="D268" s="193" t="n">
        <v>91590.29</v>
      </c>
      <c r="E268" s="194" t="n">
        <v>89.25</v>
      </c>
    </row>
    <row r="269" customFormat="false" ht="12.75" hidden="false" customHeight="false" outlineLevel="0" collapsed="false">
      <c r="A269" s="192" t="s">
        <v>891</v>
      </c>
      <c r="B269" s="192"/>
      <c r="C269" s="193" t="n">
        <v>11000</v>
      </c>
      <c r="D269" s="193" t="n">
        <v>11000</v>
      </c>
      <c r="E269" s="194" t="n">
        <v>100</v>
      </c>
    </row>
    <row r="270" customFormat="false" ht="12.75" hidden="false" customHeight="false" outlineLevel="0" collapsed="false">
      <c r="A270" s="192" t="s">
        <v>896</v>
      </c>
      <c r="B270" s="192"/>
      <c r="C270" s="193" t="n">
        <v>11000</v>
      </c>
      <c r="D270" s="193" t="n">
        <v>11000</v>
      </c>
      <c r="E270" s="194" t="n">
        <v>100</v>
      </c>
    </row>
    <row r="271" customFormat="false" ht="12.75" hidden="false" customHeight="false" outlineLevel="0" collapsed="false">
      <c r="A271" s="192" t="s">
        <v>901</v>
      </c>
      <c r="B271" s="192"/>
      <c r="C271" s="193" t="n">
        <v>300000</v>
      </c>
      <c r="D271" s="193" t="n">
        <v>302252.5</v>
      </c>
      <c r="E271" s="194" t="n">
        <v>100.75</v>
      </c>
    </row>
    <row r="272" customFormat="false" ht="12.75" hidden="false" customHeight="false" outlineLevel="0" collapsed="false">
      <c r="A272" s="192" t="s">
        <v>902</v>
      </c>
      <c r="B272" s="192"/>
      <c r="C272" s="193" t="n">
        <v>300000</v>
      </c>
      <c r="D272" s="193" t="n">
        <v>302252.5</v>
      </c>
      <c r="E272" s="194" t="n">
        <v>100.75</v>
      </c>
    </row>
    <row r="273" customFormat="false" ht="12.75" hidden="false" customHeight="false" outlineLevel="0" collapsed="false">
      <c r="A273" s="195" t="s">
        <v>1267</v>
      </c>
      <c r="B273" s="195" t="s">
        <v>1442</v>
      </c>
      <c r="C273" s="196" t="n">
        <v>2613817.99</v>
      </c>
      <c r="D273" s="196" t="n">
        <v>2436201.7</v>
      </c>
      <c r="E273" s="197" t="n">
        <v>93.2</v>
      </c>
    </row>
    <row r="274" customFormat="false" ht="12.75" hidden="false" customHeight="false" outlineLevel="0" collapsed="false">
      <c r="A274" s="198" t="s">
        <v>1269</v>
      </c>
      <c r="B274" s="198" t="s">
        <v>1443</v>
      </c>
      <c r="C274" s="199" t="n">
        <v>2561817.99</v>
      </c>
      <c r="D274" s="199" t="n">
        <v>2396201.7</v>
      </c>
      <c r="E274" s="200" t="n">
        <v>93.54</v>
      </c>
    </row>
    <row r="275" customFormat="false" ht="12.75" hidden="false" customHeight="false" outlineLevel="0" collapsed="false">
      <c r="A275" s="192" t="s">
        <v>805</v>
      </c>
      <c r="B275" s="192"/>
      <c r="C275" s="193" t="n">
        <v>2077500</v>
      </c>
      <c r="D275" s="193" t="n">
        <v>1921742.04</v>
      </c>
      <c r="E275" s="194" t="n">
        <v>92.5</v>
      </c>
    </row>
    <row r="276" customFormat="false" ht="12.75" hidden="false" customHeight="false" outlineLevel="0" collapsed="false">
      <c r="A276" s="192" t="s">
        <v>811</v>
      </c>
      <c r="B276" s="192"/>
      <c r="C276" s="193" t="n">
        <v>2077500</v>
      </c>
      <c r="D276" s="193" t="n">
        <v>1921742.04</v>
      </c>
      <c r="E276" s="194" t="n">
        <v>92.5</v>
      </c>
    </row>
    <row r="277" customFormat="false" ht="12.75" hidden="false" customHeight="false" outlineLevel="0" collapsed="false">
      <c r="A277" s="201" t="s">
        <v>1271</v>
      </c>
      <c r="B277" s="201" t="s">
        <v>1272</v>
      </c>
      <c r="C277" s="202" t="n">
        <v>1127000</v>
      </c>
      <c r="D277" s="202" t="n">
        <v>1105679.11</v>
      </c>
      <c r="E277" s="203" t="n">
        <v>98.11</v>
      </c>
    </row>
    <row r="278" customFormat="false" ht="12.75" hidden="false" customHeight="false" outlineLevel="0" collapsed="false">
      <c r="A278" s="204" t="s">
        <v>1273</v>
      </c>
      <c r="B278" s="204" t="s">
        <v>1274</v>
      </c>
      <c r="C278" s="205"/>
      <c r="D278" s="205" t="n">
        <v>1092696.71</v>
      </c>
      <c r="E278" s="206"/>
    </row>
    <row r="279" customFormat="false" ht="12.75" hidden="false" customHeight="false" outlineLevel="0" collapsed="false">
      <c r="A279" s="204" t="s">
        <v>1275</v>
      </c>
      <c r="B279" s="204" t="s">
        <v>1276</v>
      </c>
      <c r="C279" s="205"/>
      <c r="D279" s="205" t="n">
        <v>12982.4</v>
      </c>
      <c r="E279" s="206"/>
    </row>
    <row r="280" customFormat="false" ht="12.75" hidden="false" customHeight="false" outlineLevel="0" collapsed="false">
      <c r="A280" s="201" t="s">
        <v>1279</v>
      </c>
      <c r="B280" s="201" t="s">
        <v>1280</v>
      </c>
      <c r="C280" s="202" t="n">
        <v>42500</v>
      </c>
      <c r="D280" s="202" t="n">
        <v>38200</v>
      </c>
      <c r="E280" s="203" t="n">
        <v>89.88</v>
      </c>
    </row>
    <row r="281" customFormat="false" ht="12.75" hidden="false" customHeight="false" outlineLevel="0" collapsed="false">
      <c r="A281" s="204" t="s">
        <v>1281</v>
      </c>
      <c r="B281" s="204" t="s">
        <v>1280</v>
      </c>
      <c r="C281" s="205"/>
      <c r="D281" s="205" t="n">
        <v>38200</v>
      </c>
      <c r="E281" s="206"/>
    </row>
    <row r="282" customFormat="false" ht="12.75" hidden="false" customHeight="false" outlineLevel="0" collapsed="false">
      <c r="A282" s="201" t="s">
        <v>1282</v>
      </c>
      <c r="B282" s="201" t="s">
        <v>1283</v>
      </c>
      <c r="C282" s="202" t="n">
        <v>185780</v>
      </c>
      <c r="D282" s="202" t="n">
        <v>182436.99</v>
      </c>
      <c r="E282" s="203" t="n">
        <v>98.2</v>
      </c>
    </row>
    <row r="283" customFormat="false" ht="12.75" hidden="false" customHeight="false" outlineLevel="0" collapsed="false">
      <c r="A283" s="204" t="s">
        <v>1286</v>
      </c>
      <c r="B283" s="204" t="s">
        <v>1287</v>
      </c>
      <c r="C283" s="205"/>
      <c r="D283" s="205" t="n">
        <v>182436.99</v>
      </c>
      <c r="E283" s="206"/>
    </row>
    <row r="284" customFormat="false" ht="12.75" hidden="false" customHeight="false" outlineLevel="0" collapsed="false">
      <c r="A284" s="201" t="s">
        <v>1290</v>
      </c>
      <c r="B284" s="201" t="s">
        <v>1291</v>
      </c>
      <c r="C284" s="202" t="n">
        <v>31800</v>
      </c>
      <c r="D284" s="202" t="n">
        <v>30432.45</v>
      </c>
      <c r="E284" s="203" t="n">
        <v>95.7</v>
      </c>
    </row>
    <row r="285" customFormat="false" ht="12.75" hidden="false" customHeight="false" outlineLevel="0" collapsed="false">
      <c r="A285" s="204" t="s">
        <v>1292</v>
      </c>
      <c r="B285" s="204" t="s">
        <v>1293</v>
      </c>
      <c r="C285" s="205"/>
      <c r="D285" s="205" t="n">
        <v>10384.45</v>
      </c>
      <c r="E285" s="206"/>
    </row>
    <row r="286" customFormat="false" ht="12.75" hidden="false" customHeight="false" outlineLevel="0" collapsed="false">
      <c r="A286" s="204" t="s">
        <v>1294</v>
      </c>
      <c r="B286" s="204" t="s">
        <v>1295</v>
      </c>
      <c r="C286" s="205"/>
      <c r="D286" s="205" t="n">
        <v>15748</v>
      </c>
      <c r="E286" s="206"/>
    </row>
    <row r="287" customFormat="false" ht="12.75" hidden="false" customHeight="false" outlineLevel="0" collapsed="false">
      <c r="A287" s="204" t="s">
        <v>1296</v>
      </c>
      <c r="B287" s="204" t="s">
        <v>1297</v>
      </c>
      <c r="C287" s="205"/>
      <c r="D287" s="205" t="n">
        <v>4300</v>
      </c>
      <c r="E287" s="206"/>
    </row>
    <row r="288" customFormat="false" ht="12.75" hidden="false" customHeight="false" outlineLevel="0" collapsed="false">
      <c r="A288" s="201" t="s">
        <v>1300</v>
      </c>
      <c r="B288" s="201" t="s">
        <v>1301</v>
      </c>
      <c r="C288" s="202" t="n">
        <v>65220</v>
      </c>
      <c r="D288" s="202" t="n">
        <v>51852</v>
      </c>
      <c r="E288" s="203" t="n">
        <v>79.5</v>
      </c>
    </row>
    <row r="289" customFormat="false" ht="12.75" hidden="false" customHeight="false" outlineLevel="0" collapsed="false">
      <c r="A289" s="204" t="s">
        <v>1302</v>
      </c>
      <c r="B289" s="204" t="s">
        <v>1303</v>
      </c>
      <c r="C289" s="205"/>
      <c r="D289" s="205" t="n">
        <v>35750.34</v>
      </c>
      <c r="E289" s="206"/>
    </row>
    <row r="290" customFormat="false" ht="12.75" hidden="false" customHeight="false" outlineLevel="0" collapsed="false">
      <c r="A290" s="204" t="s">
        <v>1306</v>
      </c>
      <c r="B290" s="204" t="s">
        <v>1307</v>
      </c>
      <c r="C290" s="205"/>
      <c r="D290" s="205" t="n">
        <v>8026.26</v>
      </c>
      <c r="E290" s="206"/>
    </row>
    <row r="291" customFormat="false" ht="12.75" hidden="false" customHeight="false" outlineLevel="0" collapsed="false">
      <c r="A291" s="204" t="s">
        <v>1308</v>
      </c>
      <c r="B291" s="204" t="s">
        <v>1309</v>
      </c>
      <c r="C291" s="205"/>
      <c r="D291" s="205" t="n">
        <v>129.8</v>
      </c>
      <c r="E291" s="206"/>
    </row>
    <row r="292" customFormat="false" ht="12.75" hidden="false" customHeight="false" outlineLevel="0" collapsed="false">
      <c r="A292" s="204" t="s">
        <v>1310</v>
      </c>
      <c r="B292" s="204" t="s">
        <v>1311</v>
      </c>
      <c r="C292" s="205"/>
      <c r="D292" s="205" t="n">
        <v>7945.6</v>
      </c>
      <c r="E292" s="206"/>
    </row>
    <row r="293" customFormat="false" ht="12.75" hidden="false" customHeight="false" outlineLevel="0" collapsed="false">
      <c r="A293" s="201" t="s">
        <v>1314</v>
      </c>
      <c r="B293" s="201" t="s">
        <v>1315</v>
      </c>
      <c r="C293" s="202" t="n">
        <v>545100</v>
      </c>
      <c r="D293" s="202" t="n">
        <v>434082.06</v>
      </c>
      <c r="E293" s="203" t="n">
        <v>79.63</v>
      </c>
    </row>
    <row r="294" customFormat="false" ht="12.75" hidden="false" customHeight="false" outlineLevel="0" collapsed="false">
      <c r="A294" s="204" t="s">
        <v>1316</v>
      </c>
      <c r="B294" s="204" t="s">
        <v>1317</v>
      </c>
      <c r="C294" s="205"/>
      <c r="D294" s="205" t="n">
        <v>27852.74</v>
      </c>
      <c r="E294" s="206"/>
    </row>
    <row r="295" customFormat="false" ht="12.75" hidden="false" customHeight="false" outlineLevel="0" collapsed="false">
      <c r="A295" s="204" t="s">
        <v>1318</v>
      </c>
      <c r="B295" s="204" t="s">
        <v>1319</v>
      </c>
      <c r="C295" s="205"/>
      <c r="D295" s="205" t="n">
        <v>8932.5</v>
      </c>
      <c r="E295" s="206"/>
    </row>
    <row r="296" customFormat="false" ht="12.75" hidden="false" customHeight="false" outlineLevel="0" collapsed="false">
      <c r="A296" s="204" t="s">
        <v>1320</v>
      </c>
      <c r="B296" s="204" t="s">
        <v>1321</v>
      </c>
      <c r="C296" s="205"/>
      <c r="D296" s="205" t="n">
        <v>1103</v>
      </c>
      <c r="E296" s="206"/>
    </row>
    <row r="297" customFormat="false" ht="12.75" hidden="false" customHeight="false" outlineLevel="0" collapsed="false">
      <c r="A297" s="204" t="s">
        <v>1328</v>
      </c>
      <c r="B297" s="204" t="s">
        <v>1329</v>
      </c>
      <c r="C297" s="205"/>
      <c r="D297" s="205" t="n">
        <v>279735.25</v>
      </c>
      <c r="E297" s="206"/>
    </row>
    <row r="298" customFormat="false" ht="12.75" hidden="false" customHeight="false" outlineLevel="0" collapsed="false">
      <c r="A298" s="204" t="s">
        <v>1332</v>
      </c>
      <c r="B298" s="204" t="s">
        <v>1333</v>
      </c>
      <c r="C298" s="205"/>
      <c r="D298" s="205" t="n">
        <v>116458.57</v>
      </c>
      <c r="E298" s="206"/>
    </row>
    <row r="299" customFormat="false" ht="12.75" hidden="false" customHeight="false" outlineLevel="0" collapsed="false">
      <c r="A299" s="201" t="s">
        <v>1334</v>
      </c>
      <c r="B299" s="201" t="s">
        <v>1335</v>
      </c>
      <c r="C299" s="202" t="n">
        <v>500</v>
      </c>
      <c r="D299" s="202" t="n">
        <v>0</v>
      </c>
      <c r="E299" s="203" t="n">
        <v>0</v>
      </c>
    </row>
    <row r="300" customFormat="false" ht="12.75" hidden="false" customHeight="false" outlineLevel="0" collapsed="false">
      <c r="A300" s="204" t="s">
        <v>1336</v>
      </c>
      <c r="B300" s="204" t="s">
        <v>1335</v>
      </c>
      <c r="C300" s="205"/>
      <c r="D300" s="205" t="n">
        <v>0</v>
      </c>
      <c r="E300" s="206"/>
    </row>
    <row r="301" customFormat="false" ht="12.75" hidden="false" customHeight="false" outlineLevel="0" collapsed="false">
      <c r="A301" s="201" t="s">
        <v>1337</v>
      </c>
      <c r="B301" s="201" t="s">
        <v>1338</v>
      </c>
      <c r="C301" s="202" t="n">
        <v>11000</v>
      </c>
      <c r="D301" s="202" t="n">
        <v>10004.63</v>
      </c>
      <c r="E301" s="203" t="n">
        <v>90.95</v>
      </c>
    </row>
    <row r="302" customFormat="false" ht="12.75" hidden="false" customHeight="false" outlineLevel="0" collapsed="false">
      <c r="A302" s="204" t="s">
        <v>1339</v>
      </c>
      <c r="B302" s="204" t="s">
        <v>1340</v>
      </c>
      <c r="C302" s="205"/>
      <c r="D302" s="205" t="n">
        <v>961.46</v>
      </c>
      <c r="E302" s="206"/>
    </row>
    <row r="303" customFormat="false" ht="12.75" hidden="false" customHeight="false" outlineLevel="0" collapsed="false">
      <c r="A303" s="204" t="s">
        <v>1341</v>
      </c>
      <c r="B303" s="204" t="s">
        <v>1342</v>
      </c>
      <c r="C303" s="205"/>
      <c r="D303" s="205" t="n">
        <v>9043.17</v>
      </c>
      <c r="E303" s="206"/>
    </row>
    <row r="304" customFormat="false" ht="12.75" hidden="false" customHeight="false" outlineLevel="0" collapsed="false">
      <c r="A304" s="201" t="s">
        <v>1356</v>
      </c>
      <c r="B304" s="201" t="s">
        <v>1357</v>
      </c>
      <c r="C304" s="202" t="n">
        <v>8600</v>
      </c>
      <c r="D304" s="202" t="n">
        <v>9432.23</v>
      </c>
      <c r="E304" s="203" t="n">
        <v>109.68</v>
      </c>
    </row>
    <row r="305" customFormat="false" ht="12.75" hidden="false" customHeight="false" outlineLevel="0" collapsed="false">
      <c r="A305" s="204" t="s">
        <v>1358</v>
      </c>
      <c r="B305" s="204" t="s">
        <v>1359</v>
      </c>
      <c r="C305" s="205"/>
      <c r="D305" s="205" t="n">
        <v>9432.23</v>
      </c>
      <c r="E305" s="206"/>
    </row>
    <row r="306" customFormat="false" ht="12.75" hidden="false" customHeight="false" outlineLevel="0" collapsed="false">
      <c r="A306" s="201" t="s">
        <v>1401</v>
      </c>
      <c r="B306" s="201" t="s">
        <v>1402</v>
      </c>
      <c r="C306" s="202" t="n">
        <v>20000</v>
      </c>
      <c r="D306" s="202" t="n">
        <v>19622.57</v>
      </c>
      <c r="E306" s="203" t="n">
        <v>98.11</v>
      </c>
    </row>
    <row r="307" customFormat="false" ht="12.75" hidden="false" customHeight="false" outlineLevel="0" collapsed="false">
      <c r="A307" s="204" t="s">
        <v>1403</v>
      </c>
      <c r="B307" s="204" t="s">
        <v>1404</v>
      </c>
      <c r="C307" s="205"/>
      <c r="D307" s="205" t="n">
        <v>19622.57</v>
      </c>
      <c r="E307" s="206"/>
    </row>
    <row r="308" customFormat="false" ht="12.75" hidden="false" customHeight="false" outlineLevel="0" collapsed="false">
      <c r="A308" s="201" t="s">
        <v>1444</v>
      </c>
      <c r="B308" s="201" t="s">
        <v>1445</v>
      </c>
      <c r="C308" s="202" t="n">
        <v>40000</v>
      </c>
      <c r="D308" s="202" t="n">
        <v>40000</v>
      </c>
      <c r="E308" s="203" t="n">
        <v>100</v>
      </c>
    </row>
    <row r="309" customFormat="false" ht="12.75" hidden="false" customHeight="false" outlineLevel="0" collapsed="false">
      <c r="A309" s="204" t="s">
        <v>1446</v>
      </c>
      <c r="B309" s="204" t="s">
        <v>1447</v>
      </c>
      <c r="C309" s="205"/>
      <c r="D309" s="205" t="n">
        <v>40000</v>
      </c>
      <c r="E309" s="206"/>
    </row>
    <row r="310" customFormat="false" ht="12.75" hidden="false" customHeight="false" outlineLevel="0" collapsed="false">
      <c r="A310" s="192" t="s">
        <v>812</v>
      </c>
      <c r="B310" s="192"/>
      <c r="C310" s="193" t="n">
        <v>70692.89</v>
      </c>
      <c r="D310" s="193" t="n">
        <v>69616.87</v>
      </c>
      <c r="E310" s="194" t="n">
        <v>98.48</v>
      </c>
    </row>
    <row r="311" customFormat="false" ht="12.75" hidden="false" customHeight="false" outlineLevel="0" collapsed="false">
      <c r="A311" s="192" t="s">
        <v>824</v>
      </c>
      <c r="B311" s="192"/>
      <c r="C311" s="193" t="n">
        <v>70692.89</v>
      </c>
      <c r="D311" s="193" t="n">
        <v>69616.87</v>
      </c>
      <c r="E311" s="194" t="n">
        <v>98.48</v>
      </c>
    </row>
    <row r="312" customFormat="false" ht="12.75" hidden="false" customHeight="false" outlineLevel="0" collapsed="false">
      <c r="A312" s="201" t="s">
        <v>1290</v>
      </c>
      <c r="B312" s="201" t="s">
        <v>1291</v>
      </c>
      <c r="C312" s="202" t="n">
        <v>3000</v>
      </c>
      <c r="D312" s="202" t="n">
        <v>200</v>
      </c>
      <c r="E312" s="203" t="n">
        <v>6.67</v>
      </c>
    </row>
    <row r="313" customFormat="false" ht="12.75" hidden="false" customHeight="false" outlineLevel="0" collapsed="false">
      <c r="A313" s="204" t="s">
        <v>1292</v>
      </c>
      <c r="B313" s="204" t="s">
        <v>1293</v>
      </c>
      <c r="C313" s="205"/>
      <c r="D313" s="205" t="n">
        <v>200</v>
      </c>
      <c r="E313" s="206"/>
    </row>
    <row r="314" customFormat="false" ht="12.75" hidden="false" customHeight="false" outlineLevel="0" collapsed="false">
      <c r="A314" s="201" t="s">
        <v>1300</v>
      </c>
      <c r="B314" s="201" t="s">
        <v>1301</v>
      </c>
      <c r="C314" s="202" t="n">
        <v>4987.19</v>
      </c>
      <c r="D314" s="202" t="n">
        <v>10578.52</v>
      </c>
      <c r="E314" s="203" t="n">
        <v>212.11</v>
      </c>
    </row>
    <row r="315" customFormat="false" ht="12.75" hidden="false" customHeight="false" outlineLevel="0" collapsed="false">
      <c r="A315" s="204" t="s">
        <v>1302</v>
      </c>
      <c r="B315" s="204" t="s">
        <v>1303</v>
      </c>
      <c r="C315" s="205"/>
      <c r="D315" s="205" t="n">
        <v>8395.84</v>
      </c>
      <c r="E315" s="206"/>
    </row>
    <row r="316" customFormat="false" ht="12.75" hidden="false" customHeight="false" outlineLevel="0" collapsed="false">
      <c r="A316" s="204" t="s">
        <v>1306</v>
      </c>
      <c r="B316" s="204" t="s">
        <v>1307</v>
      </c>
      <c r="C316" s="205"/>
      <c r="D316" s="205" t="n">
        <v>2182.68</v>
      </c>
      <c r="E316" s="206"/>
    </row>
    <row r="317" customFormat="false" ht="12.75" hidden="false" customHeight="false" outlineLevel="0" collapsed="false">
      <c r="A317" s="201" t="s">
        <v>1314</v>
      </c>
      <c r="B317" s="201" t="s">
        <v>1315</v>
      </c>
      <c r="C317" s="202" t="n">
        <v>10020</v>
      </c>
      <c r="D317" s="202" t="n">
        <v>27263.28</v>
      </c>
      <c r="E317" s="203" t="n">
        <v>272.09</v>
      </c>
    </row>
    <row r="318" customFormat="false" ht="12.75" hidden="false" customHeight="false" outlineLevel="0" collapsed="false">
      <c r="A318" s="204" t="s">
        <v>1322</v>
      </c>
      <c r="B318" s="204" t="s">
        <v>1323</v>
      </c>
      <c r="C318" s="205"/>
      <c r="D318" s="205" t="n">
        <v>445.61</v>
      </c>
      <c r="E318" s="206"/>
    </row>
    <row r="319" customFormat="false" ht="12.75" hidden="false" customHeight="false" outlineLevel="0" collapsed="false">
      <c r="A319" s="204" t="s">
        <v>1328</v>
      </c>
      <c r="B319" s="204" t="s">
        <v>1329</v>
      </c>
      <c r="C319" s="205"/>
      <c r="D319" s="205" t="n">
        <v>0</v>
      </c>
      <c r="E319" s="206"/>
    </row>
    <row r="320" customFormat="false" ht="12.75" hidden="false" customHeight="false" outlineLevel="0" collapsed="false">
      <c r="A320" s="204" t="s">
        <v>1332</v>
      </c>
      <c r="B320" s="204" t="s">
        <v>1333</v>
      </c>
      <c r="C320" s="205"/>
      <c r="D320" s="205" t="n">
        <v>26817.67</v>
      </c>
      <c r="E320" s="206"/>
    </row>
    <row r="321" customFormat="false" ht="12.75" hidden="false" customHeight="false" outlineLevel="0" collapsed="false">
      <c r="A321" s="201" t="s">
        <v>1334</v>
      </c>
      <c r="B321" s="201" t="s">
        <v>1335</v>
      </c>
      <c r="C321" s="202" t="n">
        <v>3485.7</v>
      </c>
      <c r="D321" s="202" t="n">
        <v>3485.7</v>
      </c>
      <c r="E321" s="203" t="n">
        <v>100</v>
      </c>
    </row>
    <row r="322" customFormat="false" ht="12.75" hidden="false" customHeight="false" outlineLevel="0" collapsed="false">
      <c r="A322" s="204" t="s">
        <v>1336</v>
      </c>
      <c r="B322" s="204" t="s">
        <v>1335</v>
      </c>
      <c r="C322" s="205"/>
      <c r="D322" s="205" t="n">
        <v>3485.7</v>
      </c>
      <c r="E322" s="206"/>
    </row>
    <row r="323" customFormat="false" ht="12.75" hidden="false" customHeight="false" outlineLevel="0" collapsed="false">
      <c r="A323" s="201" t="s">
        <v>1337</v>
      </c>
      <c r="B323" s="201" t="s">
        <v>1338</v>
      </c>
      <c r="C323" s="202" t="n">
        <v>2200</v>
      </c>
      <c r="D323" s="202" t="n">
        <v>692.7</v>
      </c>
      <c r="E323" s="203" t="n">
        <v>31.49</v>
      </c>
    </row>
    <row r="324" customFormat="false" ht="12.75" hidden="false" customHeight="false" outlineLevel="0" collapsed="false">
      <c r="A324" s="204" t="s">
        <v>1341</v>
      </c>
      <c r="B324" s="204" t="s">
        <v>1342</v>
      </c>
      <c r="C324" s="205"/>
      <c r="D324" s="205" t="n">
        <v>492.7</v>
      </c>
      <c r="E324" s="206"/>
    </row>
    <row r="325" customFormat="false" ht="12.75" hidden="false" customHeight="false" outlineLevel="0" collapsed="false">
      <c r="A325" s="204" t="s">
        <v>1343</v>
      </c>
      <c r="B325" s="204" t="s">
        <v>1344</v>
      </c>
      <c r="C325" s="205"/>
      <c r="D325" s="205" t="n">
        <v>200</v>
      </c>
      <c r="E325" s="206"/>
    </row>
    <row r="326" customFormat="false" ht="12.75" hidden="false" customHeight="false" outlineLevel="0" collapsed="false">
      <c r="A326" s="201" t="s">
        <v>1401</v>
      </c>
      <c r="B326" s="201" t="s">
        <v>1402</v>
      </c>
      <c r="C326" s="202" t="n">
        <v>7000</v>
      </c>
      <c r="D326" s="202" t="n">
        <v>3477</v>
      </c>
      <c r="E326" s="203" t="n">
        <v>49.67</v>
      </c>
    </row>
    <row r="327" customFormat="false" ht="12.75" hidden="false" customHeight="false" outlineLevel="0" collapsed="false">
      <c r="A327" s="204" t="s">
        <v>1403</v>
      </c>
      <c r="B327" s="204" t="s">
        <v>1404</v>
      </c>
      <c r="C327" s="205"/>
      <c r="D327" s="205" t="n">
        <v>3477</v>
      </c>
      <c r="E327" s="206"/>
    </row>
    <row r="328" customFormat="false" ht="12.75" hidden="false" customHeight="false" outlineLevel="0" collapsed="false">
      <c r="A328" s="201" t="s">
        <v>1444</v>
      </c>
      <c r="B328" s="201" t="s">
        <v>1445</v>
      </c>
      <c r="C328" s="202" t="n">
        <v>40000</v>
      </c>
      <c r="D328" s="202" t="n">
        <v>23919.67</v>
      </c>
      <c r="E328" s="203" t="n">
        <v>59.8</v>
      </c>
    </row>
    <row r="329" customFormat="false" ht="12.75" hidden="false" customHeight="false" outlineLevel="0" collapsed="false">
      <c r="A329" s="204" t="s">
        <v>1446</v>
      </c>
      <c r="B329" s="204" t="s">
        <v>1447</v>
      </c>
      <c r="C329" s="205"/>
      <c r="D329" s="205" t="n">
        <v>23919.67</v>
      </c>
      <c r="E329" s="206"/>
    </row>
    <row r="330" customFormat="false" ht="12.75" hidden="false" customHeight="false" outlineLevel="0" collapsed="false">
      <c r="A330" s="192" t="s">
        <v>864</v>
      </c>
      <c r="B330" s="192"/>
      <c r="C330" s="193" t="n">
        <v>102625.1</v>
      </c>
      <c r="D330" s="193" t="n">
        <v>91590.29</v>
      </c>
      <c r="E330" s="194" t="n">
        <v>89.25</v>
      </c>
    </row>
    <row r="331" customFormat="false" ht="12.75" hidden="false" customHeight="false" outlineLevel="0" collapsed="false">
      <c r="A331" s="192" t="s">
        <v>880</v>
      </c>
      <c r="B331" s="192"/>
      <c r="C331" s="193" t="n">
        <v>102625.1</v>
      </c>
      <c r="D331" s="193" t="n">
        <v>91590.29</v>
      </c>
      <c r="E331" s="194" t="n">
        <v>89.25</v>
      </c>
    </row>
    <row r="332" customFormat="false" ht="12.75" hidden="false" customHeight="false" outlineLevel="0" collapsed="false">
      <c r="A332" s="201" t="s">
        <v>1290</v>
      </c>
      <c r="B332" s="201" t="s">
        <v>1291</v>
      </c>
      <c r="C332" s="202" t="n">
        <v>0</v>
      </c>
      <c r="D332" s="202" t="n">
        <v>2000.13</v>
      </c>
      <c r="E332" s="203"/>
    </row>
    <row r="333" customFormat="false" ht="12.75" hidden="false" customHeight="false" outlineLevel="0" collapsed="false">
      <c r="A333" s="204" t="s">
        <v>1292</v>
      </c>
      <c r="B333" s="204" t="s">
        <v>1293</v>
      </c>
      <c r="C333" s="205"/>
      <c r="D333" s="205" t="n">
        <v>2000.13</v>
      </c>
      <c r="E333" s="206"/>
    </row>
    <row r="334" customFormat="false" ht="12.75" hidden="false" customHeight="false" outlineLevel="0" collapsed="false">
      <c r="A334" s="201" t="s">
        <v>1300</v>
      </c>
      <c r="B334" s="201" t="s">
        <v>1301</v>
      </c>
      <c r="C334" s="202" t="n">
        <v>0</v>
      </c>
      <c r="D334" s="202" t="n">
        <v>846.15</v>
      </c>
      <c r="E334" s="203"/>
    </row>
    <row r="335" customFormat="false" ht="12.75" hidden="false" customHeight="false" outlineLevel="0" collapsed="false">
      <c r="A335" s="204" t="s">
        <v>1302</v>
      </c>
      <c r="B335" s="204" t="s">
        <v>1303</v>
      </c>
      <c r="C335" s="205"/>
      <c r="D335" s="205" t="n">
        <v>846.15</v>
      </c>
      <c r="E335" s="206"/>
    </row>
    <row r="336" customFormat="false" ht="12.75" hidden="false" customHeight="false" outlineLevel="0" collapsed="false">
      <c r="A336" s="201" t="s">
        <v>1314</v>
      </c>
      <c r="B336" s="201" t="s">
        <v>1315</v>
      </c>
      <c r="C336" s="202" t="n">
        <v>53400</v>
      </c>
      <c r="D336" s="202" t="n">
        <v>40336.23</v>
      </c>
      <c r="E336" s="203" t="n">
        <v>75.54</v>
      </c>
    </row>
    <row r="337" customFormat="false" ht="12.75" hidden="false" customHeight="false" outlineLevel="0" collapsed="false">
      <c r="A337" s="204" t="s">
        <v>1316</v>
      </c>
      <c r="B337" s="204" t="s">
        <v>1317</v>
      </c>
      <c r="C337" s="205"/>
      <c r="D337" s="205" t="n">
        <v>9500</v>
      </c>
      <c r="E337" s="206"/>
    </row>
    <row r="338" customFormat="false" ht="12.75" hidden="false" customHeight="false" outlineLevel="0" collapsed="false">
      <c r="A338" s="204" t="s">
        <v>1328</v>
      </c>
      <c r="B338" s="204" t="s">
        <v>1329</v>
      </c>
      <c r="C338" s="205"/>
      <c r="D338" s="205" t="n">
        <v>12369.49</v>
      </c>
      <c r="E338" s="206"/>
    </row>
    <row r="339" customFormat="false" ht="12.75" hidden="false" customHeight="false" outlineLevel="0" collapsed="false">
      <c r="A339" s="204" t="s">
        <v>1332</v>
      </c>
      <c r="B339" s="204" t="s">
        <v>1333</v>
      </c>
      <c r="C339" s="205"/>
      <c r="D339" s="205" t="n">
        <v>18466.74</v>
      </c>
      <c r="E339" s="206"/>
    </row>
    <row r="340" customFormat="false" ht="12.75" hidden="false" customHeight="false" outlineLevel="0" collapsed="false">
      <c r="A340" s="201" t="s">
        <v>1334</v>
      </c>
      <c r="B340" s="201" t="s">
        <v>1335</v>
      </c>
      <c r="C340" s="202" t="n">
        <v>4225.1</v>
      </c>
      <c r="D340" s="202" t="n">
        <v>4225.1</v>
      </c>
      <c r="E340" s="203" t="n">
        <v>100</v>
      </c>
    </row>
    <row r="341" customFormat="false" ht="12.75" hidden="false" customHeight="false" outlineLevel="0" collapsed="false">
      <c r="A341" s="204" t="s">
        <v>1336</v>
      </c>
      <c r="B341" s="204" t="s">
        <v>1335</v>
      </c>
      <c r="C341" s="205"/>
      <c r="D341" s="205" t="n">
        <v>4225.1</v>
      </c>
      <c r="E341" s="206"/>
    </row>
    <row r="342" customFormat="false" ht="12.75" hidden="false" customHeight="false" outlineLevel="0" collapsed="false">
      <c r="A342" s="201" t="s">
        <v>1337</v>
      </c>
      <c r="B342" s="201" t="s">
        <v>1338</v>
      </c>
      <c r="C342" s="202" t="n">
        <v>3000</v>
      </c>
      <c r="D342" s="202" t="n">
        <v>2182.68</v>
      </c>
      <c r="E342" s="203" t="n">
        <v>72.76</v>
      </c>
    </row>
    <row r="343" customFormat="false" ht="12.75" hidden="false" customHeight="false" outlineLevel="0" collapsed="false">
      <c r="A343" s="204" t="s">
        <v>1339</v>
      </c>
      <c r="B343" s="204" t="s">
        <v>1340</v>
      </c>
      <c r="C343" s="205"/>
      <c r="D343" s="205" t="n">
        <v>2182.68</v>
      </c>
      <c r="E343" s="206"/>
    </row>
    <row r="344" customFormat="false" ht="12.75" hidden="false" customHeight="false" outlineLevel="0" collapsed="false">
      <c r="A344" s="204" t="s">
        <v>1341</v>
      </c>
      <c r="B344" s="204" t="s">
        <v>1342</v>
      </c>
      <c r="C344" s="205"/>
      <c r="D344" s="205" t="n">
        <v>0</v>
      </c>
      <c r="E344" s="206"/>
    </row>
    <row r="345" customFormat="false" ht="12.75" hidden="false" customHeight="false" outlineLevel="0" collapsed="false">
      <c r="A345" s="201" t="s">
        <v>1444</v>
      </c>
      <c r="B345" s="201" t="s">
        <v>1445</v>
      </c>
      <c r="C345" s="202" t="n">
        <v>42000</v>
      </c>
      <c r="D345" s="202" t="n">
        <v>42000</v>
      </c>
      <c r="E345" s="203" t="n">
        <v>100</v>
      </c>
    </row>
    <row r="346" customFormat="false" ht="12.75" hidden="false" customHeight="false" outlineLevel="0" collapsed="false">
      <c r="A346" s="204" t="s">
        <v>1446</v>
      </c>
      <c r="B346" s="204" t="s">
        <v>1447</v>
      </c>
      <c r="C346" s="205"/>
      <c r="D346" s="205" t="n">
        <v>42000</v>
      </c>
      <c r="E346" s="206"/>
    </row>
    <row r="347" customFormat="false" ht="12.75" hidden="false" customHeight="false" outlineLevel="0" collapsed="false">
      <c r="A347" s="192" t="s">
        <v>891</v>
      </c>
      <c r="B347" s="192"/>
      <c r="C347" s="193" t="n">
        <v>11000</v>
      </c>
      <c r="D347" s="193" t="n">
        <v>11000</v>
      </c>
      <c r="E347" s="194" t="n">
        <v>100</v>
      </c>
    </row>
    <row r="348" customFormat="false" ht="12.75" hidden="false" customHeight="false" outlineLevel="0" collapsed="false">
      <c r="A348" s="192" t="s">
        <v>896</v>
      </c>
      <c r="B348" s="192"/>
      <c r="C348" s="193" t="n">
        <v>11000</v>
      </c>
      <c r="D348" s="193" t="n">
        <v>11000</v>
      </c>
      <c r="E348" s="194" t="n">
        <v>100</v>
      </c>
    </row>
    <row r="349" customFormat="false" ht="12.75" hidden="false" customHeight="false" outlineLevel="0" collapsed="false">
      <c r="A349" s="201" t="s">
        <v>1290</v>
      </c>
      <c r="B349" s="201" t="s">
        <v>1291</v>
      </c>
      <c r="C349" s="202" t="n">
        <v>2000</v>
      </c>
      <c r="D349" s="202" t="n">
        <v>5441.27</v>
      </c>
      <c r="E349" s="203" t="n">
        <v>272.06</v>
      </c>
    </row>
    <row r="350" customFormat="false" ht="12.75" hidden="false" customHeight="false" outlineLevel="0" collapsed="false">
      <c r="A350" s="204" t="s">
        <v>1292</v>
      </c>
      <c r="B350" s="204" t="s">
        <v>1293</v>
      </c>
      <c r="C350" s="205"/>
      <c r="D350" s="205" t="n">
        <v>5441.27</v>
      </c>
      <c r="E350" s="206"/>
    </row>
    <row r="351" customFormat="false" ht="12.75" hidden="false" customHeight="false" outlineLevel="0" collapsed="false">
      <c r="A351" s="201" t="s">
        <v>1314</v>
      </c>
      <c r="B351" s="201" t="s">
        <v>1315</v>
      </c>
      <c r="C351" s="202" t="n">
        <v>6000</v>
      </c>
      <c r="D351" s="202" t="n">
        <v>5059.72</v>
      </c>
      <c r="E351" s="203" t="n">
        <v>84.33</v>
      </c>
    </row>
    <row r="352" customFormat="false" ht="12.75" hidden="false" customHeight="false" outlineLevel="0" collapsed="false">
      <c r="A352" s="204" t="s">
        <v>1332</v>
      </c>
      <c r="B352" s="204" t="s">
        <v>1333</v>
      </c>
      <c r="C352" s="205"/>
      <c r="D352" s="205" t="n">
        <v>5059.72</v>
      </c>
      <c r="E352" s="206"/>
    </row>
    <row r="353" customFormat="false" ht="12.75" hidden="false" customHeight="false" outlineLevel="0" collapsed="false">
      <c r="A353" s="201" t="s">
        <v>1337</v>
      </c>
      <c r="B353" s="201" t="s">
        <v>1338</v>
      </c>
      <c r="C353" s="202" t="n">
        <v>3000</v>
      </c>
      <c r="D353" s="202" t="n">
        <v>499.01</v>
      </c>
      <c r="E353" s="203" t="n">
        <v>16.63</v>
      </c>
    </row>
    <row r="354" customFormat="false" ht="12.75" hidden="false" customHeight="false" outlineLevel="0" collapsed="false">
      <c r="A354" s="204" t="s">
        <v>1341</v>
      </c>
      <c r="B354" s="204" t="s">
        <v>1342</v>
      </c>
      <c r="C354" s="205"/>
      <c r="D354" s="205" t="n">
        <v>499.01</v>
      </c>
      <c r="E354" s="206"/>
    </row>
    <row r="355" customFormat="false" ht="12.75" hidden="false" customHeight="false" outlineLevel="0" collapsed="false">
      <c r="A355" s="192" t="s">
        <v>901</v>
      </c>
      <c r="B355" s="192"/>
      <c r="C355" s="193" t="n">
        <v>300000</v>
      </c>
      <c r="D355" s="193" t="n">
        <v>302252.5</v>
      </c>
      <c r="E355" s="194" t="n">
        <v>100.75</v>
      </c>
    </row>
    <row r="356" customFormat="false" ht="12.75" hidden="false" customHeight="false" outlineLevel="0" collapsed="false">
      <c r="A356" s="192" t="s">
        <v>902</v>
      </c>
      <c r="B356" s="192"/>
      <c r="C356" s="193" t="n">
        <v>300000</v>
      </c>
      <c r="D356" s="193" t="n">
        <v>302252.5</v>
      </c>
      <c r="E356" s="194" t="n">
        <v>100.75</v>
      </c>
    </row>
    <row r="357" customFormat="false" ht="12.75" hidden="false" customHeight="false" outlineLevel="0" collapsed="false">
      <c r="A357" s="201" t="s">
        <v>1401</v>
      </c>
      <c r="B357" s="201" t="s">
        <v>1402</v>
      </c>
      <c r="C357" s="202" t="n">
        <v>300000</v>
      </c>
      <c r="D357" s="202" t="n">
        <v>302252.5</v>
      </c>
      <c r="E357" s="203" t="n">
        <v>100.75</v>
      </c>
    </row>
    <row r="358" customFormat="false" ht="12.75" hidden="false" customHeight="false" outlineLevel="0" collapsed="false">
      <c r="A358" s="204" t="s">
        <v>1403</v>
      </c>
      <c r="B358" s="204" t="s">
        <v>1404</v>
      </c>
      <c r="C358" s="205"/>
      <c r="D358" s="205" t="n">
        <v>302252.5</v>
      </c>
      <c r="E358" s="206"/>
    </row>
    <row r="359" customFormat="false" ht="12.75" hidden="false" customHeight="false" outlineLevel="0" collapsed="false">
      <c r="A359" s="198" t="s">
        <v>1448</v>
      </c>
      <c r="B359" s="198" t="s">
        <v>1449</v>
      </c>
      <c r="C359" s="199" t="n">
        <v>40000</v>
      </c>
      <c r="D359" s="199" t="n">
        <v>40000</v>
      </c>
      <c r="E359" s="200" t="n">
        <v>100</v>
      </c>
    </row>
    <row r="360" customFormat="false" ht="12.75" hidden="false" customHeight="false" outlineLevel="0" collapsed="false">
      <c r="A360" s="192" t="s">
        <v>805</v>
      </c>
      <c r="B360" s="192"/>
      <c r="C360" s="193" t="n">
        <v>40000</v>
      </c>
      <c r="D360" s="193" t="n">
        <v>40000</v>
      </c>
      <c r="E360" s="194" t="n">
        <v>100</v>
      </c>
    </row>
    <row r="361" customFormat="false" ht="12.75" hidden="false" customHeight="false" outlineLevel="0" collapsed="false">
      <c r="A361" s="192" t="s">
        <v>811</v>
      </c>
      <c r="B361" s="192"/>
      <c r="C361" s="193" t="n">
        <v>40000</v>
      </c>
      <c r="D361" s="193" t="n">
        <v>40000</v>
      </c>
      <c r="E361" s="194" t="n">
        <v>100</v>
      </c>
    </row>
    <row r="362" customFormat="false" ht="12.75" hidden="false" customHeight="false" outlineLevel="0" collapsed="false">
      <c r="A362" s="201" t="s">
        <v>1300</v>
      </c>
      <c r="B362" s="201" t="s">
        <v>1301</v>
      </c>
      <c r="C362" s="202" t="n">
        <v>9500</v>
      </c>
      <c r="D362" s="202" t="n">
        <v>9411.97</v>
      </c>
      <c r="E362" s="203" t="n">
        <v>99.07</v>
      </c>
    </row>
    <row r="363" customFormat="false" ht="12.75" hidden="false" customHeight="false" outlineLevel="0" collapsed="false">
      <c r="A363" s="204" t="s">
        <v>1302</v>
      </c>
      <c r="B363" s="204" t="s">
        <v>1303</v>
      </c>
      <c r="C363" s="205"/>
      <c r="D363" s="205" t="n">
        <v>9411.97</v>
      </c>
      <c r="E363" s="206"/>
    </row>
    <row r="364" customFormat="false" ht="12.75" hidden="false" customHeight="false" outlineLevel="0" collapsed="false">
      <c r="A364" s="201" t="s">
        <v>1314</v>
      </c>
      <c r="B364" s="201" t="s">
        <v>1315</v>
      </c>
      <c r="C364" s="202" t="n">
        <v>5500</v>
      </c>
      <c r="D364" s="202" t="n">
        <v>5512.77</v>
      </c>
      <c r="E364" s="203" t="n">
        <v>100.23</v>
      </c>
    </row>
    <row r="365" customFormat="false" ht="12.75" hidden="false" customHeight="false" outlineLevel="0" collapsed="false">
      <c r="A365" s="204" t="s">
        <v>1328</v>
      </c>
      <c r="B365" s="204" t="s">
        <v>1329</v>
      </c>
      <c r="C365" s="205"/>
      <c r="D365" s="205" t="n">
        <v>5512.77</v>
      </c>
      <c r="E365" s="206"/>
    </row>
    <row r="366" customFormat="false" ht="12.75" hidden="false" customHeight="false" outlineLevel="0" collapsed="false">
      <c r="A366" s="201" t="s">
        <v>1334</v>
      </c>
      <c r="B366" s="201" t="s">
        <v>1335</v>
      </c>
      <c r="C366" s="202" t="n">
        <v>5000</v>
      </c>
      <c r="D366" s="202" t="n">
        <v>4730</v>
      </c>
      <c r="E366" s="203" t="n">
        <v>94.6</v>
      </c>
    </row>
    <row r="367" customFormat="false" ht="12.75" hidden="false" customHeight="false" outlineLevel="0" collapsed="false">
      <c r="A367" s="204" t="s">
        <v>1336</v>
      </c>
      <c r="B367" s="204" t="s">
        <v>1335</v>
      </c>
      <c r="C367" s="205"/>
      <c r="D367" s="205" t="n">
        <v>4730</v>
      </c>
      <c r="E367" s="206"/>
    </row>
    <row r="368" customFormat="false" ht="12.75" hidden="false" customHeight="false" outlineLevel="0" collapsed="false">
      <c r="A368" s="201" t="s">
        <v>1337</v>
      </c>
      <c r="B368" s="201" t="s">
        <v>1338</v>
      </c>
      <c r="C368" s="202" t="n">
        <v>20000</v>
      </c>
      <c r="D368" s="202" t="n">
        <v>20345.26</v>
      </c>
      <c r="E368" s="203" t="n">
        <v>101.73</v>
      </c>
    </row>
    <row r="369" customFormat="false" ht="12.75" hidden="false" customHeight="false" outlineLevel="0" collapsed="false">
      <c r="A369" s="204" t="s">
        <v>1341</v>
      </c>
      <c r="B369" s="204" t="s">
        <v>1342</v>
      </c>
      <c r="C369" s="205"/>
      <c r="D369" s="205" t="n">
        <v>20345.26</v>
      </c>
      <c r="E369" s="206"/>
    </row>
    <row r="370" customFormat="false" ht="12.75" hidden="false" customHeight="false" outlineLevel="0" collapsed="false">
      <c r="A370" s="198" t="s">
        <v>1450</v>
      </c>
      <c r="B370" s="198" t="s">
        <v>1451</v>
      </c>
      <c r="C370" s="199" t="n">
        <v>12000</v>
      </c>
      <c r="D370" s="199" t="n">
        <v>0</v>
      </c>
      <c r="E370" s="200" t="n">
        <v>0</v>
      </c>
    </row>
    <row r="371" customFormat="false" ht="12.75" hidden="false" customHeight="false" outlineLevel="0" collapsed="false">
      <c r="A371" s="192" t="s">
        <v>805</v>
      </c>
      <c r="B371" s="192"/>
      <c r="C371" s="193" t="n">
        <v>12000</v>
      </c>
      <c r="D371" s="193" t="n">
        <v>0</v>
      </c>
      <c r="E371" s="194" t="n">
        <v>0</v>
      </c>
    </row>
    <row r="372" customFormat="false" ht="12.75" hidden="false" customHeight="false" outlineLevel="0" collapsed="false">
      <c r="A372" s="192" t="s">
        <v>811</v>
      </c>
      <c r="B372" s="192"/>
      <c r="C372" s="193" t="n">
        <v>12000</v>
      </c>
      <c r="D372" s="193" t="n">
        <v>0</v>
      </c>
      <c r="E372" s="194" t="n">
        <v>0</v>
      </c>
    </row>
    <row r="373" customFormat="false" ht="12.75" hidden="false" customHeight="false" outlineLevel="0" collapsed="false">
      <c r="A373" s="201" t="s">
        <v>1444</v>
      </c>
      <c r="B373" s="201" t="s">
        <v>1445</v>
      </c>
      <c r="C373" s="202" t="n">
        <v>12000</v>
      </c>
      <c r="D373" s="202" t="n">
        <v>0</v>
      </c>
      <c r="E373" s="203" t="n">
        <v>0</v>
      </c>
    </row>
    <row r="374" customFormat="false" ht="12.75" hidden="false" customHeight="false" outlineLevel="0" collapsed="false">
      <c r="A374" s="204" t="s">
        <v>1452</v>
      </c>
      <c r="B374" s="204" t="s">
        <v>1453</v>
      </c>
      <c r="C374" s="205"/>
      <c r="D374" s="205" t="n">
        <v>0</v>
      </c>
      <c r="E374" s="206"/>
    </row>
    <row r="375" customFormat="false" ht="12.75" hidden="false" customHeight="false" outlineLevel="0" collapsed="false">
      <c r="A375" s="189" t="s">
        <v>1454</v>
      </c>
      <c r="B375" s="189"/>
      <c r="C375" s="190" t="n">
        <v>5307817.58</v>
      </c>
      <c r="D375" s="190" t="n">
        <v>6000604.32</v>
      </c>
      <c r="E375" s="191" t="n">
        <v>113.05</v>
      </c>
    </row>
    <row r="376" customFormat="false" ht="12.75" hidden="false" customHeight="false" outlineLevel="0" collapsed="false">
      <c r="A376" s="192" t="s">
        <v>805</v>
      </c>
      <c r="B376" s="192"/>
      <c r="C376" s="193" t="n">
        <v>919003</v>
      </c>
      <c r="D376" s="193" t="n">
        <v>864899.16</v>
      </c>
      <c r="E376" s="194" t="n">
        <v>94.11</v>
      </c>
    </row>
    <row r="377" customFormat="false" ht="12.75" hidden="false" customHeight="false" outlineLevel="0" collapsed="false">
      <c r="A377" s="192" t="s">
        <v>811</v>
      </c>
      <c r="B377" s="192"/>
      <c r="C377" s="193" t="n">
        <v>919003</v>
      </c>
      <c r="D377" s="193" t="n">
        <v>864899.16</v>
      </c>
      <c r="E377" s="194" t="n">
        <v>94.11</v>
      </c>
    </row>
    <row r="378" customFormat="false" ht="12.75" hidden="false" customHeight="false" outlineLevel="0" collapsed="false">
      <c r="A378" s="192" t="s">
        <v>812</v>
      </c>
      <c r="B378" s="192"/>
      <c r="C378" s="193" t="n">
        <v>971583</v>
      </c>
      <c r="D378" s="193" t="n">
        <v>1143238.73</v>
      </c>
      <c r="E378" s="194" t="n">
        <v>117.67</v>
      </c>
    </row>
    <row r="379" customFormat="false" ht="12.75" hidden="false" customHeight="false" outlineLevel="0" collapsed="false">
      <c r="A379" s="192" t="s">
        <v>824</v>
      </c>
      <c r="B379" s="192"/>
      <c r="C379" s="193" t="n">
        <v>971583</v>
      </c>
      <c r="D379" s="193" t="n">
        <v>1143238.73</v>
      </c>
      <c r="E379" s="194" t="n">
        <v>117.67</v>
      </c>
    </row>
    <row r="380" customFormat="false" ht="12.75" hidden="false" customHeight="false" outlineLevel="0" collapsed="false">
      <c r="A380" s="192" t="s">
        <v>830</v>
      </c>
      <c r="B380" s="192"/>
      <c r="C380" s="193" t="n">
        <v>2413667</v>
      </c>
      <c r="D380" s="193" t="n">
        <v>2382131.97</v>
      </c>
      <c r="E380" s="194" t="n">
        <v>98.69</v>
      </c>
    </row>
    <row r="381" customFormat="false" ht="12.75" hidden="false" customHeight="false" outlineLevel="0" collapsed="false">
      <c r="A381" s="192" t="s">
        <v>841</v>
      </c>
      <c r="B381" s="192"/>
      <c r="C381" s="193" t="n">
        <v>2413667</v>
      </c>
      <c r="D381" s="193" t="n">
        <v>2382131.97</v>
      </c>
      <c r="E381" s="194" t="n">
        <v>98.69</v>
      </c>
    </row>
    <row r="382" customFormat="false" ht="12.75" hidden="false" customHeight="false" outlineLevel="0" collapsed="false">
      <c r="A382" s="192" t="s">
        <v>864</v>
      </c>
      <c r="B382" s="192"/>
      <c r="C382" s="193" t="n">
        <v>990574.22</v>
      </c>
      <c r="D382" s="193" t="n">
        <v>1607471.35</v>
      </c>
      <c r="E382" s="194" t="n">
        <v>162.28</v>
      </c>
    </row>
    <row r="383" customFormat="false" ht="12.75" hidden="false" customHeight="false" outlineLevel="0" collapsed="false">
      <c r="A383" s="192" t="s">
        <v>870</v>
      </c>
      <c r="B383" s="192"/>
      <c r="C383" s="193" t="n">
        <v>555050</v>
      </c>
      <c r="D383" s="193" t="n">
        <v>420307.41</v>
      </c>
      <c r="E383" s="194" t="n">
        <v>75.72</v>
      </c>
    </row>
    <row r="384" customFormat="false" ht="12.75" hidden="false" customHeight="false" outlineLevel="0" collapsed="false">
      <c r="A384" s="192" t="s">
        <v>875</v>
      </c>
      <c r="B384" s="192"/>
      <c r="C384" s="193" t="n">
        <v>18000</v>
      </c>
      <c r="D384" s="193" t="n">
        <v>71217.75</v>
      </c>
      <c r="E384" s="194" t="n">
        <v>395.65</v>
      </c>
    </row>
    <row r="385" customFormat="false" ht="12.75" hidden="false" customHeight="false" outlineLevel="0" collapsed="false">
      <c r="A385" s="192" t="s">
        <v>880</v>
      </c>
      <c r="B385" s="192"/>
      <c r="C385" s="193" t="n">
        <v>309962.99</v>
      </c>
      <c r="D385" s="193" t="n">
        <v>1074377.74</v>
      </c>
      <c r="E385" s="194" t="n">
        <v>346.61</v>
      </c>
    </row>
    <row r="386" customFormat="false" ht="12.75" hidden="false" customHeight="false" outlineLevel="0" collapsed="false">
      <c r="A386" s="192" t="s">
        <v>886</v>
      </c>
      <c r="B386" s="192"/>
      <c r="C386" s="193" t="n">
        <v>107561.23</v>
      </c>
      <c r="D386" s="193" t="n">
        <v>41568.45</v>
      </c>
      <c r="E386" s="194" t="n">
        <v>38.65</v>
      </c>
    </row>
    <row r="387" customFormat="false" ht="12.75" hidden="false" customHeight="false" outlineLevel="0" collapsed="false">
      <c r="A387" s="192" t="s">
        <v>891</v>
      </c>
      <c r="B387" s="192"/>
      <c r="C387" s="193" t="n">
        <v>12990.36</v>
      </c>
      <c r="D387" s="193" t="n">
        <v>2863.11</v>
      </c>
      <c r="E387" s="194" t="n">
        <v>22.04</v>
      </c>
    </row>
    <row r="388" customFormat="false" ht="12.75" hidden="false" customHeight="false" outlineLevel="0" collapsed="false">
      <c r="A388" s="192" t="s">
        <v>896</v>
      </c>
      <c r="B388" s="192"/>
      <c r="C388" s="193" t="n">
        <v>12990.36</v>
      </c>
      <c r="D388" s="193" t="n">
        <v>2863.11</v>
      </c>
      <c r="E388" s="194" t="n">
        <v>22.04</v>
      </c>
    </row>
    <row r="389" customFormat="false" ht="12.75" hidden="false" customHeight="false" outlineLevel="0" collapsed="false">
      <c r="A389" s="195" t="s">
        <v>1267</v>
      </c>
      <c r="B389" s="195" t="s">
        <v>1455</v>
      </c>
      <c r="C389" s="196" t="n">
        <v>2413667</v>
      </c>
      <c r="D389" s="196" t="n">
        <v>2382131.97</v>
      </c>
      <c r="E389" s="197" t="n">
        <v>98.69</v>
      </c>
    </row>
    <row r="390" customFormat="false" ht="12.75" hidden="false" customHeight="false" outlineLevel="0" collapsed="false">
      <c r="A390" s="198" t="s">
        <v>1269</v>
      </c>
      <c r="B390" s="198" t="s">
        <v>1456</v>
      </c>
      <c r="C390" s="199" t="n">
        <v>2413667</v>
      </c>
      <c r="D390" s="199" t="n">
        <v>2382131.97</v>
      </c>
      <c r="E390" s="200" t="n">
        <v>98.69</v>
      </c>
    </row>
    <row r="391" customFormat="false" ht="12.75" hidden="false" customHeight="false" outlineLevel="0" collapsed="false">
      <c r="A391" s="192" t="s">
        <v>830</v>
      </c>
      <c r="B391" s="192"/>
      <c r="C391" s="193" t="n">
        <v>2413667</v>
      </c>
      <c r="D391" s="193" t="n">
        <v>2382131.97</v>
      </c>
      <c r="E391" s="194" t="n">
        <v>98.69</v>
      </c>
    </row>
    <row r="392" customFormat="false" ht="12.75" hidden="false" customHeight="false" outlineLevel="0" collapsed="false">
      <c r="A392" s="192" t="s">
        <v>841</v>
      </c>
      <c r="B392" s="192"/>
      <c r="C392" s="193" t="n">
        <v>2413667</v>
      </c>
      <c r="D392" s="193" t="n">
        <v>2382131.97</v>
      </c>
      <c r="E392" s="194" t="n">
        <v>98.69</v>
      </c>
    </row>
    <row r="393" customFormat="false" ht="12.75" hidden="false" customHeight="false" outlineLevel="0" collapsed="false">
      <c r="A393" s="201" t="s">
        <v>1290</v>
      </c>
      <c r="B393" s="201" t="s">
        <v>1291</v>
      </c>
      <c r="C393" s="202" t="n">
        <v>110000</v>
      </c>
      <c r="D393" s="202" t="n">
        <v>117302.86</v>
      </c>
      <c r="E393" s="203" t="n">
        <v>106.64</v>
      </c>
    </row>
    <row r="394" customFormat="false" ht="12.75" hidden="false" customHeight="false" outlineLevel="0" collapsed="false">
      <c r="A394" s="204" t="s">
        <v>1292</v>
      </c>
      <c r="B394" s="204" t="s">
        <v>1293</v>
      </c>
      <c r="C394" s="205"/>
      <c r="D394" s="205" t="n">
        <v>114802.86</v>
      </c>
      <c r="E394" s="206"/>
    </row>
    <row r="395" customFormat="false" ht="12.75" hidden="false" customHeight="false" outlineLevel="0" collapsed="false">
      <c r="A395" s="204" t="s">
        <v>1296</v>
      </c>
      <c r="B395" s="204" t="s">
        <v>1297</v>
      </c>
      <c r="C395" s="205"/>
      <c r="D395" s="205" t="n">
        <v>2500</v>
      </c>
      <c r="E395" s="206"/>
    </row>
    <row r="396" customFormat="false" ht="12.75" hidden="false" customHeight="false" outlineLevel="0" collapsed="false">
      <c r="A396" s="201" t="s">
        <v>1300</v>
      </c>
      <c r="B396" s="201" t="s">
        <v>1301</v>
      </c>
      <c r="C396" s="202" t="n">
        <v>733907</v>
      </c>
      <c r="D396" s="202" t="n">
        <v>743581.5</v>
      </c>
      <c r="E396" s="203" t="n">
        <v>101.32</v>
      </c>
    </row>
    <row r="397" customFormat="false" ht="12.75" hidden="false" customHeight="false" outlineLevel="0" collapsed="false">
      <c r="A397" s="204" t="s">
        <v>1302</v>
      </c>
      <c r="B397" s="204" t="s">
        <v>1303</v>
      </c>
      <c r="C397" s="205"/>
      <c r="D397" s="205" t="n">
        <v>252034.59</v>
      </c>
      <c r="E397" s="206"/>
    </row>
    <row r="398" customFormat="false" ht="12.75" hidden="false" customHeight="false" outlineLevel="0" collapsed="false">
      <c r="A398" s="204" t="s">
        <v>1304</v>
      </c>
      <c r="B398" s="204" t="s">
        <v>1305</v>
      </c>
      <c r="C398" s="205"/>
      <c r="D398" s="205" t="n">
        <v>4666.03</v>
      </c>
      <c r="E398" s="206"/>
    </row>
    <row r="399" customFormat="false" ht="12.75" hidden="false" customHeight="false" outlineLevel="0" collapsed="false">
      <c r="A399" s="204" t="s">
        <v>1306</v>
      </c>
      <c r="B399" s="204" t="s">
        <v>1307</v>
      </c>
      <c r="C399" s="205"/>
      <c r="D399" s="205" t="n">
        <v>410752.03</v>
      </c>
      <c r="E399" s="206"/>
    </row>
    <row r="400" customFormat="false" ht="12.75" hidden="false" customHeight="false" outlineLevel="0" collapsed="false">
      <c r="A400" s="204" t="s">
        <v>1308</v>
      </c>
      <c r="B400" s="204" t="s">
        <v>1309</v>
      </c>
      <c r="C400" s="205"/>
      <c r="D400" s="205" t="n">
        <v>65289.41</v>
      </c>
      <c r="E400" s="206"/>
    </row>
    <row r="401" customFormat="false" ht="12.75" hidden="false" customHeight="false" outlineLevel="0" collapsed="false">
      <c r="A401" s="204" t="s">
        <v>1310</v>
      </c>
      <c r="B401" s="204" t="s">
        <v>1311</v>
      </c>
      <c r="C401" s="205"/>
      <c r="D401" s="205" t="n">
        <v>10839.44</v>
      </c>
      <c r="E401" s="206"/>
    </row>
    <row r="402" customFormat="false" ht="12.75" hidden="false" customHeight="false" outlineLevel="0" collapsed="false">
      <c r="A402" s="204" t="s">
        <v>1312</v>
      </c>
      <c r="B402" s="204" t="s">
        <v>1313</v>
      </c>
      <c r="C402" s="205"/>
      <c r="D402" s="205" t="n">
        <v>0</v>
      </c>
      <c r="E402" s="206"/>
    </row>
    <row r="403" customFormat="false" ht="12.75" hidden="false" customHeight="false" outlineLevel="0" collapsed="false">
      <c r="A403" s="201" t="s">
        <v>1314</v>
      </c>
      <c r="B403" s="201" t="s">
        <v>1315</v>
      </c>
      <c r="C403" s="202" t="n">
        <v>878051</v>
      </c>
      <c r="D403" s="202" t="n">
        <v>851358.53</v>
      </c>
      <c r="E403" s="203" t="n">
        <v>96.96</v>
      </c>
    </row>
    <row r="404" customFormat="false" ht="12.75" hidden="false" customHeight="false" outlineLevel="0" collapsed="false">
      <c r="A404" s="204" t="s">
        <v>1316</v>
      </c>
      <c r="B404" s="204" t="s">
        <v>1317</v>
      </c>
      <c r="C404" s="205"/>
      <c r="D404" s="205" t="n">
        <v>212402.64</v>
      </c>
      <c r="E404" s="206"/>
    </row>
    <row r="405" customFormat="false" ht="12.75" hidden="false" customHeight="false" outlineLevel="0" collapsed="false">
      <c r="A405" s="204" t="s">
        <v>1318</v>
      </c>
      <c r="B405" s="204" t="s">
        <v>1319</v>
      </c>
      <c r="C405" s="205"/>
      <c r="D405" s="205" t="n">
        <v>353582.65</v>
      </c>
      <c r="E405" s="206"/>
    </row>
    <row r="406" customFormat="false" ht="12.75" hidden="false" customHeight="false" outlineLevel="0" collapsed="false">
      <c r="A406" s="204" t="s">
        <v>1320</v>
      </c>
      <c r="B406" s="204" t="s">
        <v>1321</v>
      </c>
      <c r="C406" s="205"/>
      <c r="D406" s="205" t="n">
        <v>160</v>
      </c>
      <c r="E406" s="206"/>
    </row>
    <row r="407" customFormat="false" ht="12.75" hidden="false" customHeight="false" outlineLevel="0" collapsed="false">
      <c r="A407" s="204" t="s">
        <v>1322</v>
      </c>
      <c r="B407" s="204" t="s">
        <v>1323</v>
      </c>
      <c r="C407" s="205"/>
      <c r="D407" s="205" t="n">
        <v>104760.9</v>
      </c>
      <c r="E407" s="206"/>
    </row>
    <row r="408" customFormat="false" ht="12.75" hidden="false" customHeight="false" outlineLevel="0" collapsed="false">
      <c r="A408" s="204" t="s">
        <v>1324</v>
      </c>
      <c r="B408" s="204" t="s">
        <v>1325</v>
      </c>
      <c r="C408" s="205"/>
      <c r="D408" s="205" t="n">
        <v>28299.78</v>
      </c>
      <c r="E408" s="206"/>
    </row>
    <row r="409" customFormat="false" ht="12.75" hidden="false" customHeight="false" outlineLevel="0" collapsed="false">
      <c r="A409" s="204" t="s">
        <v>1326</v>
      </c>
      <c r="B409" s="204" t="s">
        <v>1327</v>
      </c>
      <c r="C409" s="205"/>
      <c r="D409" s="205" t="n">
        <v>40695</v>
      </c>
      <c r="E409" s="206"/>
    </row>
    <row r="410" customFormat="false" ht="12.75" hidden="false" customHeight="false" outlineLevel="0" collapsed="false">
      <c r="A410" s="204" t="s">
        <v>1328</v>
      </c>
      <c r="B410" s="204" t="s">
        <v>1329</v>
      </c>
      <c r="C410" s="205"/>
      <c r="D410" s="205" t="n">
        <v>39937.5</v>
      </c>
      <c r="E410" s="206"/>
    </row>
    <row r="411" customFormat="false" ht="12.75" hidden="false" customHeight="false" outlineLevel="0" collapsed="false">
      <c r="A411" s="204" t="s">
        <v>1330</v>
      </c>
      <c r="B411" s="204" t="s">
        <v>1331</v>
      </c>
      <c r="C411" s="205"/>
      <c r="D411" s="205" t="n">
        <v>34987.5</v>
      </c>
      <c r="E411" s="206"/>
    </row>
    <row r="412" customFormat="false" ht="12.75" hidden="false" customHeight="false" outlineLevel="0" collapsed="false">
      <c r="A412" s="204" t="s">
        <v>1332</v>
      </c>
      <c r="B412" s="204" t="s">
        <v>1333</v>
      </c>
      <c r="C412" s="205"/>
      <c r="D412" s="205" t="n">
        <v>36532.56</v>
      </c>
      <c r="E412" s="206"/>
    </row>
    <row r="413" customFormat="false" ht="12.75" hidden="false" customHeight="false" outlineLevel="0" collapsed="false">
      <c r="A413" s="201" t="s">
        <v>1337</v>
      </c>
      <c r="B413" s="201" t="s">
        <v>1338</v>
      </c>
      <c r="C413" s="202" t="n">
        <v>72788</v>
      </c>
      <c r="D413" s="202" t="n">
        <v>59336.76</v>
      </c>
      <c r="E413" s="203" t="n">
        <v>81.52</v>
      </c>
    </row>
    <row r="414" customFormat="false" ht="12.75" hidden="false" customHeight="false" outlineLevel="0" collapsed="false">
      <c r="A414" s="204" t="s">
        <v>1339</v>
      </c>
      <c r="B414" s="204" t="s">
        <v>1340</v>
      </c>
      <c r="C414" s="205"/>
      <c r="D414" s="205" t="n">
        <v>13853.13</v>
      </c>
      <c r="E414" s="206"/>
    </row>
    <row r="415" customFormat="false" ht="12.75" hidden="false" customHeight="false" outlineLevel="0" collapsed="false">
      <c r="A415" s="204" t="s">
        <v>1341</v>
      </c>
      <c r="B415" s="204" t="s">
        <v>1342</v>
      </c>
      <c r="C415" s="205"/>
      <c r="D415" s="205" t="n">
        <v>24942</v>
      </c>
      <c r="E415" s="206"/>
    </row>
    <row r="416" customFormat="false" ht="12.75" hidden="false" customHeight="false" outlineLevel="0" collapsed="false">
      <c r="A416" s="204" t="s">
        <v>1343</v>
      </c>
      <c r="B416" s="204" t="s">
        <v>1344</v>
      </c>
      <c r="C416" s="205"/>
      <c r="D416" s="205" t="n">
        <v>16591</v>
      </c>
      <c r="E416" s="206"/>
    </row>
    <row r="417" customFormat="false" ht="12.75" hidden="false" customHeight="false" outlineLevel="0" collapsed="false">
      <c r="A417" s="204" t="s">
        <v>1345</v>
      </c>
      <c r="B417" s="204" t="s">
        <v>1346</v>
      </c>
      <c r="C417" s="205"/>
      <c r="D417" s="205" t="n">
        <v>2700.63</v>
      </c>
      <c r="E417" s="206"/>
    </row>
    <row r="418" customFormat="false" ht="12.75" hidden="false" customHeight="false" outlineLevel="0" collapsed="false">
      <c r="A418" s="204" t="s">
        <v>1347</v>
      </c>
      <c r="B418" s="204" t="s">
        <v>1348</v>
      </c>
      <c r="C418" s="205"/>
      <c r="D418" s="205" t="n">
        <v>1250</v>
      </c>
      <c r="E418" s="206"/>
    </row>
    <row r="419" customFormat="false" ht="12.75" hidden="false" customHeight="false" outlineLevel="0" collapsed="false">
      <c r="A419" s="204" t="s">
        <v>1349</v>
      </c>
      <c r="B419" s="204" t="s">
        <v>1338</v>
      </c>
      <c r="C419" s="205"/>
      <c r="D419" s="205" t="n">
        <v>0</v>
      </c>
      <c r="E419" s="206"/>
    </row>
    <row r="420" customFormat="false" ht="12.75" hidden="false" customHeight="false" outlineLevel="0" collapsed="false">
      <c r="A420" s="201" t="s">
        <v>1356</v>
      </c>
      <c r="B420" s="201" t="s">
        <v>1357</v>
      </c>
      <c r="C420" s="202" t="n">
        <v>20200</v>
      </c>
      <c r="D420" s="202" t="n">
        <v>17808.56</v>
      </c>
      <c r="E420" s="203" t="n">
        <v>88.16</v>
      </c>
    </row>
    <row r="421" customFormat="false" ht="12.75" hidden="false" customHeight="false" outlineLevel="0" collapsed="false">
      <c r="A421" s="204" t="s">
        <v>1358</v>
      </c>
      <c r="B421" s="204" t="s">
        <v>1359</v>
      </c>
      <c r="C421" s="205"/>
      <c r="D421" s="205" t="n">
        <v>7628.76</v>
      </c>
      <c r="E421" s="206"/>
    </row>
    <row r="422" customFormat="false" ht="12.75" hidden="false" customHeight="false" outlineLevel="0" collapsed="false">
      <c r="A422" s="204" t="s">
        <v>1362</v>
      </c>
      <c r="B422" s="204" t="s">
        <v>1363</v>
      </c>
      <c r="C422" s="205"/>
      <c r="D422" s="205" t="n">
        <v>0</v>
      </c>
      <c r="E422" s="206"/>
    </row>
    <row r="423" customFormat="false" ht="12.75" hidden="false" customHeight="false" outlineLevel="0" collapsed="false">
      <c r="A423" s="204" t="s">
        <v>1364</v>
      </c>
      <c r="B423" s="204" t="s">
        <v>1365</v>
      </c>
      <c r="C423" s="205"/>
      <c r="D423" s="205" t="n">
        <v>10179.8</v>
      </c>
      <c r="E423" s="206"/>
    </row>
    <row r="424" customFormat="false" ht="12.75" hidden="false" customHeight="false" outlineLevel="0" collapsed="false">
      <c r="A424" s="201" t="s">
        <v>1384</v>
      </c>
      <c r="B424" s="201" t="s">
        <v>1385</v>
      </c>
      <c r="C424" s="202" t="n">
        <v>4650</v>
      </c>
      <c r="D424" s="202" t="n">
        <v>4650</v>
      </c>
      <c r="E424" s="203" t="n">
        <v>100</v>
      </c>
    </row>
    <row r="425" customFormat="false" ht="12.75" hidden="false" customHeight="false" outlineLevel="0" collapsed="false">
      <c r="A425" s="204" t="s">
        <v>1457</v>
      </c>
      <c r="B425" s="204" t="s">
        <v>1458</v>
      </c>
      <c r="C425" s="205"/>
      <c r="D425" s="205" t="n">
        <v>4650</v>
      </c>
      <c r="E425" s="206"/>
    </row>
    <row r="426" customFormat="false" ht="12.75" hidden="false" customHeight="false" outlineLevel="0" collapsed="false">
      <c r="A426" s="201" t="s">
        <v>1401</v>
      </c>
      <c r="B426" s="201" t="s">
        <v>1402</v>
      </c>
      <c r="C426" s="202" t="n">
        <v>517112.5</v>
      </c>
      <c r="D426" s="202" t="n">
        <v>511200.28</v>
      </c>
      <c r="E426" s="203" t="n">
        <v>98.86</v>
      </c>
    </row>
    <row r="427" customFormat="false" ht="12.75" hidden="false" customHeight="false" outlineLevel="0" collapsed="false">
      <c r="A427" s="204" t="s">
        <v>1403</v>
      </c>
      <c r="B427" s="204" t="s">
        <v>1404</v>
      </c>
      <c r="C427" s="205"/>
      <c r="D427" s="205" t="n">
        <v>307447.91</v>
      </c>
      <c r="E427" s="206"/>
    </row>
    <row r="428" customFormat="false" ht="12.75" hidden="false" customHeight="false" outlineLevel="0" collapsed="false">
      <c r="A428" s="204" t="s">
        <v>1407</v>
      </c>
      <c r="B428" s="204" t="s">
        <v>1408</v>
      </c>
      <c r="C428" s="205"/>
      <c r="D428" s="205" t="n">
        <v>0</v>
      </c>
      <c r="E428" s="206"/>
    </row>
    <row r="429" customFormat="false" ht="12.75" hidden="false" customHeight="false" outlineLevel="0" collapsed="false">
      <c r="A429" s="204" t="s">
        <v>1459</v>
      </c>
      <c r="B429" s="204" t="s">
        <v>1460</v>
      </c>
      <c r="C429" s="205"/>
      <c r="D429" s="205" t="n">
        <v>7887.5</v>
      </c>
      <c r="E429" s="206"/>
    </row>
    <row r="430" customFormat="false" ht="12.75" hidden="false" customHeight="false" outlineLevel="0" collapsed="false">
      <c r="A430" s="204" t="s">
        <v>1461</v>
      </c>
      <c r="B430" s="204" t="s">
        <v>1462</v>
      </c>
      <c r="C430" s="205"/>
      <c r="D430" s="205" t="n">
        <v>195864.87</v>
      </c>
      <c r="E430" s="206"/>
    </row>
    <row r="431" customFormat="false" ht="12.75" hidden="false" customHeight="false" outlineLevel="0" collapsed="false">
      <c r="A431" s="201" t="s">
        <v>1444</v>
      </c>
      <c r="B431" s="201" t="s">
        <v>1445</v>
      </c>
      <c r="C431" s="202" t="n">
        <v>6958.5</v>
      </c>
      <c r="D431" s="202" t="n">
        <v>6935.13</v>
      </c>
      <c r="E431" s="203" t="n">
        <v>99.66</v>
      </c>
    </row>
    <row r="432" customFormat="false" ht="12.75" hidden="false" customHeight="false" outlineLevel="0" collapsed="false">
      <c r="A432" s="204" t="s">
        <v>1446</v>
      </c>
      <c r="B432" s="204" t="s">
        <v>1447</v>
      </c>
      <c r="C432" s="205"/>
      <c r="D432" s="205" t="n">
        <v>6935.13</v>
      </c>
      <c r="E432" s="206"/>
    </row>
    <row r="433" customFormat="false" ht="12.75" hidden="false" customHeight="false" outlineLevel="0" collapsed="false">
      <c r="A433" s="201" t="s">
        <v>1463</v>
      </c>
      <c r="B433" s="201" t="s">
        <v>1464</v>
      </c>
      <c r="C433" s="202" t="n">
        <v>70000</v>
      </c>
      <c r="D433" s="202" t="n">
        <v>69958.35</v>
      </c>
      <c r="E433" s="203" t="n">
        <v>99.94</v>
      </c>
    </row>
    <row r="434" customFormat="false" ht="12.75" hidden="false" customHeight="false" outlineLevel="0" collapsed="false">
      <c r="A434" s="204" t="s">
        <v>1465</v>
      </c>
      <c r="B434" s="204" t="s">
        <v>1464</v>
      </c>
      <c r="C434" s="205"/>
      <c r="D434" s="205" t="n">
        <v>69958.35</v>
      </c>
      <c r="E434" s="206"/>
    </row>
    <row r="435" customFormat="false" ht="12.75" hidden="false" customHeight="false" outlineLevel="0" collapsed="false">
      <c r="A435" s="195" t="s">
        <v>1398</v>
      </c>
      <c r="B435" s="195" t="s">
        <v>1466</v>
      </c>
      <c r="C435" s="196" t="n">
        <v>2894150.58</v>
      </c>
      <c r="D435" s="196" t="n">
        <v>3618472.35</v>
      </c>
      <c r="E435" s="197" t="n">
        <v>125.03</v>
      </c>
    </row>
    <row r="436" customFormat="false" ht="12.75" hidden="false" customHeight="false" outlineLevel="0" collapsed="false">
      <c r="A436" s="198" t="s">
        <v>1269</v>
      </c>
      <c r="B436" s="198" t="s">
        <v>1467</v>
      </c>
      <c r="C436" s="199" t="n">
        <v>2282129.58</v>
      </c>
      <c r="D436" s="199" t="n">
        <v>3106535.89</v>
      </c>
      <c r="E436" s="200" t="n">
        <v>136.12</v>
      </c>
    </row>
    <row r="437" customFormat="false" ht="12.75" hidden="false" customHeight="false" outlineLevel="0" collapsed="false">
      <c r="A437" s="192" t="s">
        <v>805</v>
      </c>
      <c r="B437" s="192"/>
      <c r="C437" s="193" t="n">
        <v>880032</v>
      </c>
      <c r="D437" s="193" t="n">
        <v>844487.86</v>
      </c>
      <c r="E437" s="194" t="n">
        <v>95.96</v>
      </c>
    </row>
    <row r="438" customFormat="false" ht="12.75" hidden="false" customHeight="false" outlineLevel="0" collapsed="false">
      <c r="A438" s="192" t="s">
        <v>811</v>
      </c>
      <c r="B438" s="192"/>
      <c r="C438" s="193" t="n">
        <v>880032</v>
      </c>
      <c r="D438" s="193" t="n">
        <v>844487.86</v>
      </c>
      <c r="E438" s="194" t="n">
        <v>95.96</v>
      </c>
    </row>
    <row r="439" customFormat="false" ht="12.75" hidden="false" customHeight="false" outlineLevel="0" collapsed="false">
      <c r="A439" s="201" t="s">
        <v>1271</v>
      </c>
      <c r="B439" s="201" t="s">
        <v>1272</v>
      </c>
      <c r="C439" s="202" t="n">
        <v>710370</v>
      </c>
      <c r="D439" s="202" t="n">
        <v>706126.62</v>
      </c>
      <c r="E439" s="203" t="n">
        <v>99.4</v>
      </c>
    </row>
    <row r="440" customFormat="false" ht="12.75" hidden="false" customHeight="false" outlineLevel="0" collapsed="false">
      <c r="A440" s="204" t="s">
        <v>1273</v>
      </c>
      <c r="B440" s="204" t="s">
        <v>1274</v>
      </c>
      <c r="C440" s="205"/>
      <c r="D440" s="205" t="n">
        <v>706126.62</v>
      </c>
      <c r="E440" s="206"/>
    </row>
    <row r="441" customFormat="false" ht="12.75" hidden="false" customHeight="false" outlineLevel="0" collapsed="false">
      <c r="A441" s="201" t="s">
        <v>1279</v>
      </c>
      <c r="B441" s="201" t="s">
        <v>1280</v>
      </c>
      <c r="C441" s="202" t="n">
        <v>20000</v>
      </c>
      <c r="D441" s="202" t="n">
        <v>17750</v>
      </c>
      <c r="E441" s="203" t="n">
        <v>88.75</v>
      </c>
    </row>
    <row r="442" customFormat="false" ht="12.75" hidden="false" customHeight="false" outlineLevel="0" collapsed="false">
      <c r="A442" s="204" t="s">
        <v>1281</v>
      </c>
      <c r="B442" s="204" t="s">
        <v>1280</v>
      </c>
      <c r="C442" s="205"/>
      <c r="D442" s="205" t="n">
        <v>17750</v>
      </c>
      <c r="E442" s="206"/>
    </row>
    <row r="443" customFormat="false" ht="12.75" hidden="false" customHeight="false" outlineLevel="0" collapsed="false">
      <c r="A443" s="201" t="s">
        <v>1282</v>
      </c>
      <c r="B443" s="201" t="s">
        <v>1283</v>
      </c>
      <c r="C443" s="202" t="n">
        <v>114462</v>
      </c>
      <c r="D443" s="202" t="n">
        <v>116255.14</v>
      </c>
      <c r="E443" s="203" t="n">
        <v>101.57</v>
      </c>
    </row>
    <row r="444" customFormat="false" ht="12.75" hidden="false" customHeight="false" outlineLevel="0" collapsed="false">
      <c r="A444" s="204" t="s">
        <v>1286</v>
      </c>
      <c r="B444" s="204" t="s">
        <v>1287</v>
      </c>
      <c r="C444" s="205"/>
      <c r="D444" s="205" t="n">
        <v>115013.76</v>
      </c>
      <c r="E444" s="206"/>
    </row>
    <row r="445" customFormat="false" ht="12.75" hidden="false" customHeight="false" outlineLevel="0" collapsed="false">
      <c r="A445" s="204" t="s">
        <v>1288</v>
      </c>
      <c r="B445" s="204" t="s">
        <v>1289</v>
      </c>
      <c r="C445" s="205"/>
      <c r="D445" s="205" t="n">
        <v>1241.38</v>
      </c>
      <c r="E445" s="206"/>
    </row>
    <row r="446" customFormat="false" ht="12.75" hidden="false" customHeight="false" outlineLevel="0" collapsed="false">
      <c r="A446" s="201" t="s">
        <v>1290</v>
      </c>
      <c r="B446" s="201" t="s">
        <v>1291</v>
      </c>
      <c r="C446" s="202" t="n">
        <v>4200</v>
      </c>
      <c r="D446" s="202" t="n">
        <v>4356.1</v>
      </c>
      <c r="E446" s="203" t="n">
        <v>103.72</v>
      </c>
    </row>
    <row r="447" customFormat="false" ht="12.75" hidden="false" customHeight="false" outlineLevel="0" collapsed="false">
      <c r="A447" s="204" t="s">
        <v>1294</v>
      </c>
      <c r="B447" s="204" t="s">
        <v>1295</v>
      </c>
      <c r="C447" s="205"/>
      <c r="D447" s="205" t="n">
        <v>4356.1</v>
      </c>
      <c r="E447" s="206"/>
    </row>
    <row r="448" customFormat="false" ht="12.75" hidden="false" customHeight="false" outlineLevel="0" collapsed="false">
      <c r="A448" s="201" t="s">
        <v>1314</v>
      </c>
      <c r="B448" s="201" t="s">
        <v>1315</v>
      </c>
      <c r="C448" s="202" t="n">
        <v>6000</v>
      </c>
      <c r="D448" s="202" t="n">
        <v>0</v>
      </c>
      <c r="E448" s="203" t="n">
        <v>0</v>
      </c>
    </row>
    <row r="449" customFormat="false" ht="12.75" hidden="false" customHeight="false" outlineLevel="0" collapsed="false">
      <c r="A449" s="204" t="s">
        <v>1328</v>
      </c>
      <c r="B449" s="204" t="s">
        <v>1329</v>
      </c>
      <c r="C449" s="205"/>
      <c r="D449" s="205" t="n">
        <v>0</v>
      </c>
      <c r="E449" s="206"/>
    </row>
    <row r="450" customFormat="false" ht="12.75" hidden="false" customHeight="false" outlineLevel="0" collapsed="false">
      <c r="A450" s="201" t="s">
        <v>1337</v>
      </c>
      <c r="B450" s="201" t="s">
        <v>1338</v>
      </c>
      <c r="C450" s="202" t="n">
        <v>5000</v>
      </c>
      <c r="D450" s="202" t="n">
        <v>0</v>
      </c>
      <c r="E450" s="203" t="n">
        <v>0</v>
      </c>
    </row>
    <row r="451" customFormat="false" ht="12.75" hidden="false" customHeight="false" outlineLevel="0" collapsed="false">
      <c r="A451" s="204" t="s">
        <v>1349</v>
      </c>
      <c r="B451" s="204" t="s">
        <v>1338</v>
      </c>
      <c r="C451" s="205"/>
      <c r="D451" s="205" t="n">
        <v>0</v>
      </c>
      <c r="E451" s="206"/>
    </row>
    <row r="452" customFormat="false" ht="12.75" hidden="false" customHeight="false" outlineLevel="0" collapsed="false">
      <c r="A452" s="201" t="s">
        <v>1401</v>
      </c>
      <c r="B452" s="201" t="s">
        <v>1402</v>
      </c>
      <c r="C452" s="202" t="n">
        <v>20000</v>
      </c>
      <c r="D452" s="202" t="n">
        <v>0</v>
      </c>
      <c r="E452" s="203" t="n">
        <v>0</v>
      </c>
    </row>
    <row r="453" customFormat="false" ht="12.75" hidden="false" customHeight="false" outlineLevel="0" collapsed="false">
      <c r="A453" s="204" t="s">
        <v>1403</v>
      </c>
      <c r="B453" s="204" t="s">
        <v>1404</v>
      </c>
      <c r="C453" s="205"/>
      <c r="D453" s="205" t="n">
        <v>0</v>
      </c>
      <c r="E453" s="206"/>
    </row>
    <row r="454" customFormat="false" ht="12.75" hidden="false" customHeight="false" outlineLevel="0" collapsed="false">
      <c r="A454" s="192" t="s">
        <v>812</v>
      </c>
      <c r="B454" s="192"/>
      <c r="C454" s="193" t="n">
        <v>971583</v>
      </c>
      <c r="D454" s="193" t="n">
        <v>1143238.73</v>
      </c>
      <c r="E454" s="194" t="n">
        <v>117.67</v>
      </c>
    </row>
    <row r="455" customFormat="false" ht="12.75" hidden="false" customHeight="false" outlineLevel="0" collapsed="false">
      <c r="A455" s="192" t="s">
        <v>824</v>
      </c>
      <c r="B455" s="192"/>
      <c r="C455" s="193" t="n">
        <v>971583</v>
      </c>
      <c r="D455" s="193" t="n">
        <v>1143238.73</v>
      </c>
      <c r="E455" s="194" t="n">
        <v>117.67</v>
      </c>
    </row>
    <row r="456" customFormat="false" ht="12.75" hidden="false" customHeight="false" outlineLevel="0" collapsed="false">
      <c r="A456" s="201" t="s">
        <v>1271</v>
      </c>
      <c r="B456" s="201" t="s">
        <v>1272</v>
      </c>
      <c r="C456" s="202" t="n">
        <v>0</v>
      </c>
      <c r="D456" s="202" t="n">
        <v>3828.23</v>
      </c>
      <c r="E456" s="203"/>
    </row>
    <row r="457" customFormat="false" ht="12.75" hidden="false" customHeight="false" outlineLevel="0" collapsed="false">
      <c r="A457" s="204" t="s">
        <v>1273</v>
      </c>
      <c r="B457" s="204" t="s">
        <v>1274</v>
      </c>
      <c r="C457" s="205"/>
      <c r="D457" s="205" t="n">
        <v>3828.23</v>
      </c>
      <c r="E457" s="206"/>
    </row>
    <row r="458" customFormat="false" ht="12.75" hidden="false" customHeight="false" outlineLevel="0" collapsed="false">
      <c r="A458" s="201" t="s">
        <v>1279</v>
      </c>
      <c r="B458" s="201" t="s">
        <v>1280</v>
      </c>
      <c r="C458" s="202" t="n">
        <v>0</v>
      </c>
      <c r="D458" s="202" t="n">
        <v>3887.98</v>
      </c>
      <c r="E458" s="203"/>
    </row>
    <row r="459" customFormat="false" ht="12.75" hidden="false" customHeight="false" outlineLevel="0" collapsed="false">
      <c r="A459" s="204" t="s">
        <v>1281</v>
      </c>
      <c r="B459" s="204" t="s">
        <v>1280</v>
      </c>
      <c r="C459" s="205"/>
      <c r="D459" s="205" t="n">
        <v>3887.98</v>
      </c>
      <c r="E459" s="206"/>
    </row>
    <row r="460" customFormat="false" ht="12.75" hidden="false" customHeight="false" outlineLevel="0" collapsed="false">
      <c r="A460" s="201" t="s">
        <v>1282</v>
      </c>
      <c r="B460" s="201" t="s">
        <v>1283</v>
      </c>
      <c r="C460" s="202" t="n">
        <v>0</v>
      </c>
      <c r="D460" s="202" t="n">
        <v>309.18</v>
      </c>
      <c r="E460" s="203"/>
    </row>
    <row r="461" customFormat="false" ht="12.75" hidden="false" customHeight="false" outlineLevel="0" collapsed="false">
      <c r="A461" s="204" t="s">
        <v>1286</v>
      </c>
      <c r="B461" s="204" t="s">
        <v>1287</v>
      </c>
      <c r="C461" s="205"/>
      <c r="D461" s="205" t="n">
        <v>309.18</v>
      </c>
      <c r="E461" s="206"/>
    </row>
    <row r="462" customFormat="false" ht="12.75" hidden="false" customHeight="false" outlineLevel="0" collapsed="false">
      <c r="A462" s="201" t="s">
        <v>1290</v>
      </c>
      <c r="B462" s="201" t="s">
        <v>1291</v>
      </c>
      <c r="C462" s="202" t="n">
        <v>75000</v>
      </c>
      <c r="D462" s="202" t="n">
        <v>86156.06</v>
      </c>
      <c r="E462" s="203" t="n">
        <v>114.87</v>
      </c>
    </row>
    <row r="463" customFormat="false" ht="12.75" hidden="false" customHeight="false" outlineLevel="0" collapsed="false">
      <c r="A463" s="204" t="s">
        <v>1292</v>
      </c>
      <c r="B463" s="204" t="s">
        <v>1293</v>
      </c>
      <c r="C463" s="205"/>
      <c r="D463" s="205" t="n">
        <v>72283.86</v>
      </c>
      <c r="E463" s="206"/>
    </row>
    <row r="464" customFormat="false" ht="12.75" hidden="false" customHeight="false" outlineLevel="0" collapsed="false">
      <c r="A464" s="204" t="s">
        <v>1296</v>
      </c>
      <c r="B464" s="204" t="s">
        <v>1297</v>
      </c>
      <c r="C464" s="205"/>
      <c r="D464" s="205" t="n">
        <v>13872.2</v>
      </c>
      <c r="E464" s="206"/>
    </row>
    <row r="465" customFormat="false" ht="12.75" hidden="false" customHeight="false" outlineLevel="0" collapsed="false">
      <c r="A465" s="201" t="s">
        <v>1300</v>
      </c>
      <c r="B465" s="201" t="s">
        <v>1301</v>
      </c>
      <c r="C465" s="202" t="n">
        <v>671583</v>
      </c>
      <c r="D465" s="202" t="n">
        <v>844892.19</v>
      </c>
      <c r="E465" s="203" t="n">
        <v>125.81</v>
      </c>
    </row>
    <row r="466" customFormat="false" ht="12.75" hidden="false" customHeight="false" outlineLevel="0" collapsed="false">
      <c r="A466" s="204" t="s">
        <v>1302</v>
      </c>
      <c r="B466" s="204" t="s">
        <v>1303</v>
      </c>
      <c r="C466" s="205"/>
      <c r="D466" s="205" t="n">
        <v>58833.62</v>
      </c>
      <c r="E466" s="206"/>
    </row>
    <row r="467" customFormat="false" ht="12.75" hidden="false" customHeight="false" outlineLevel="0" collapsed="false">
      <c r="A467" s="204" t="s">
        <v>1304</v>
      </c>
      <c r="B467" s="204" t="s">
        <v>1305</v>
      </c>
      <c r="C467" s="205"/>
      <c r="D467" s="205" t="n">
        <v>776584.15</v>
      </c>
      <c r="E467" s="206"/>
    </row>
    <row r="468" customFormat="false" ht="12.75" hidden="false" customHeight="false" outlineLevel="0" collapsed="false">
      <c r="A468" s="204" t="s">
        <v>1306</v>
      </c>
      <c r="B468" s="204" t="s">
        <v>1307</v>
      </c>
      <c r="C468" s="205"/>
      <c r="D468" s="205" t="n">
        <v>2038.63</v>
      </c>
      <c r="E468" s="206"/>
    </row>
    <row r="469" customFormat="false" ht="12.75" hidden="false" customHeight="false" outlineLevel="0" collapsed="false">
      <c r="A469" s="204" t="s">
        <v>1310</v>
      </c>
      <c r="B469" s="204" t="s">
        <v>1311</v>
      </c>
      <c r="C469" s="205"/>
      <c r="D469" s="205" t="n">
        <v>7435.79</v>
      </c>
      <c r="E469" s="206"/>
    </row>
    <row r="470" customFormat="false" ht="12.75" hidden="false" customHeight="false" outlineLevel="0" collapsed="false">
      <c r="A470" s="201" t="s">
        <v>1314</v>
      </c>
      <c r="B470" s="201" t="s">
        <v>1315</v>
      </c>
      <c r="C470" s="202" t="n">
        <v>135000</v>
      </c>
      <c r="D470" s="202" t="n">
        <v>151103.23</v>
      </c>
      <c r="E470" s="203" t="n">
        <v>111.93</v>
      </c>
    </row>
    <row r="471" customFormat="false" ht="12.75" hidden="false" customHeight="false" outlineLevel="0" collapsed="false">
      <c r="A471" s="204" t="s">
        <v>1316</v>
      </c>
      <c r="B471" s="204" t="s">
        <v>1317</v>
      </c>
      <c r="C471" s="205"/>
      <c r="D471" s="205" t="n">
        <v>66899.39</v>
      </c>
      <c r="E471" s="206"/>
    </row>
    <row r="472" customFormat="false" ht="12.75" hidden="false" customHeight="false" outlineLevel="0" collapsed="false">
      <c r="A472" s="204" t="s">
        <v>1318</v>
      </c>
      <c r="B472" s="204" t="s">
        <v>1319</v>
      </c>
      <c r="C472" s="205"/>
      <c r="D472" s="205" t="n">
        <v>23613.73</v>
      </c>
      <c r="E472" s="206"/>
    </row>
    <row r="473" customFormat="false" ht="12.75" hidden="false" customHeight="false" outlineLevel="0" collapsed="false">
      <c r="A473" s="204" t="s">
        <v>1320</v>
      </c>
      <c r="B473" s="204" t="s">
        <v>1321</v>
      </c>
      <c r="C473" s="205"/>
      <c r="D473" s="205" t="n">
        <v>800</v>
      </c>
      <c r="E473" s="206"/>
    </row>
    <row r="474" customFormat="false" ht="12.75" hidden="false" customHeight="false" outlineLevel="0" collapsed="false">
      <c r="A474" s="204" t="s">
        <v>1322</v>
      </c>
      <c r="B474" s="204" t="s">
        <v>1323</v>
      </c>
      <c r="C474" s="205"/>
      <c r="D474" s="205" t="n">
        <v>1286.67</v>
      </c>
      <c r="E474" s="206"/>
    </row>
    <row r="475" customFormat="false" ht="12.75" hidden="false" customHeight="false" outlineLevel="0" collapsed="false">
      <c r="A475" s="204" t="s">
        <v>1326</v>
      </c>
      <c r="B475" s="204" t="s">
        <v>1327</v>
      </c>
      <c r="C475" s="205"/>
      <c r="D475" s="205" t="n">
        <v>10500</v>
      </c>
      <c r="E475" s="206"/>
    </row>
    <row r="476" customFormat="false" ht="12.75" hidden="false" customHeight="false" outlineLevel="0" collapsed="false">
      <c r="A476" s="204" t="s">
        <v>1328</v>
      </c>
      <c r="B476" s="204" t="s">
        <v>1329</v>
      </c>
      <c r="C476" s="205"/>
      <c r="D476" s="205" t="n">
        <v>35224.34</v>
      </c>
      <c r="E476" s="206"/>
    </row>
    <row r="477" customFormat="false" ht="12.75" hidden="false" customHeight="false" outlineLevel="0" collapsed="false">
      <c r="A477" s="204" t="s">
        <v>1330</v>
      </c>
      <c r="B477" s="204" t="s">
        <v>1331</v>
      </c>
      <c r="C477" s="205"/>
      <c r="D477" s="205" t="n">
        <v>4420.75</v>
      </c>
      <c r="E477" s="206"/>
    </row>
    <row r="478" customFormat="false" ht="12.75" hidden="false" customHeight="false" outlineLevel="0" collapsed="false">
      <c r="A478" s="204" t="s">
        <v>1332</v>
      </c>
      <c r="B478" s="204" t="s">
        <v>1333</v>
      </c>
      <c r="C478" s="205"/>
      <c r="D478" s="205" t="n">
        <v>8358.35</v>
      </c>
      <c r="E478" s="206"/>
    </row>
    <row r="479" customFormat="false" ht="12.75" hidden="false" customHeight="false" outlineLevel="0" collapsed="false">
      <c r="A479" s="201" t="s">
        <v>1337</v>
      </c>
      <c r="B479" s="201" t="s">
        <v>1338</v>
      </c>
      <c r="C479" s="202" t="n">
        <v>20000</v>
      </c>
      <c r="D479" s="202" t="n">
        <v>44786.94</v>
      </c>
      <c r="E479" s="203" t="n">
        <v>223.93</v>
      </c>
    </row>
    <row r="480" customFormat="false" ht="12.75" hidden="false" customHeight="false" outlineLevel="0" collapsed="false">
      <c r="A480" s="204" t="s">
        <v>1339</v>
      </c>
      <c r="B480" s="204" t="s">
        <v>1340</v>
      </c>
      <c r="C480" s="205"/>
      <c r="D480" s="205" t="n">
        <v>20589.96</v>
      </c>
      <c r="E480" s="206"/>
    </row>
    <row r="481" customFormat="false" ht="12.75" hidden="false" customHeight="false" outlineLevel="0" collapsed="false">
      <c r="A481" s="204" t="s">
        <v>1341</v>
      </c>
      <c r="B481" s="204" t="s">
        <v>1342</v>
      </c>
      <c r="C481" s="205"/>
      <c r="D481" s="205" t="n">
        <v>7698.85</v>
      </c>
      <c r="E481" s="206"/>
    </row>
    <row r="482" customFormat="false" ht="12.75" hidden="false" customHeight="false" outlineLevel="0" collapsed="false">
      <c r="A482" s="204" t="s">
        <v>1343</v>
      </c>
      <c r="B482" s="204" t="s">
        <v>1344</v>
      </c>
      <c r="C482" s="205"/>
      <c r="D482" s="205" t="n">
        <v>13376.25</v>
      </c>
      <c r="E482" s="206"/>
    </row>
    <row r="483" customFormat="false" ht="12.75" hidden="false" customHeight="false" outlineLevel="0" collapsed="false">
      <c r="A483" s="204" t="s">
        <v>1345</v>
      </c>
      <c r="B483" s="204" t="s">
        <v>1346</v>
      </c>
      <c r="C483" s="205"/>
      <c r="D483" s="205" t="n">
        <v>3121.88</v>
      </c>
      <c r="E483" s="206"/>
    </row>
    <row r="484" customFormat="false" ht="12.75" hidden="false" customHeight="false" outlineLevel="0" collapsed="false">
      <c r="A484" s="201" t="s">
        <v>1356</v>
      </c>
      <c r="B484" s="201" t="s">
        <v>1357</v>
      </c>
      <c r="C484" s="202" t="n">
        <v>5000</v>
      </c>
      <c r="D484" s="202" t="n">
        <v>5353.23</v>
      </c>
      <c r="E484" s="203" t="n">
        <v>107.06</v>
      </c>
    </row>
    <row r="485" customFormat="false" ht="12.75" hidden="false" customHeight="false" outlineLevel="0" collapsed="false">
      <c r="A485" s="204" t="s">
        <v>1358</v>
      </c>
      <c r="B485" s="204" t="s">
        <v>1359</v>
      </c>
      <c r="C485" s="205"/>
      <c r="D485" s="205" t="n">
        <v>5340.73</v>
      </c>
      <c r="E485" s="206"/>
    </row>
    <row r="486" customFormat="false" ht="12.75" hidden="false" customHeight="false" outlineLevel="0" collapsed="false">
      <c r="A486" s="204" t="s">
        <v>1362</v>
      </c>
      <c r="B486" s="204" t="s">
        <v>1363</v>
      </c>
      <c r="C486" s="205"/>
      <c r="D486" s="205" t="n">
        <v>12.5</v>
      </c>
      <c r="E486" s="206"/>
    </row>
    <row r="487" customFormat="false" ht="12.75" hidden="false" customHeight="false" outlineLevel="0" collapsed="false">
      <c r="A487" s="201" t="s">
        <v>1401</v>
      </c>
      <c r="B487" s="201" t="s">
        <v>1402</v>
      </c>
      <c r="C487" s="202" t="n">
        <v>65000</v>
      </c>
      <c r="D487" s="202" t="n">
        <v>2366.72</v>
      </c>
      <c r="E487" s="203" t="n">
        <v>3.64</v>
      </c>
    </row>
    <row r="488" customFormat="false" ht="12.75" hidden="false" customHeight="false" outlineLevel="0" collapsed="false">
      <c r="A488" s="204" t="s">
        <v>1403</v>
      </c>
      <c r="B488" s="204" t="s">
        <v>1404</v>
      </c>
      <c r="C488" s="205"/>
      <c r="D488" s="205" t="n">
        <v>0</v>
      </c>
      <c r="E488" s="206"/>
    </row>
    <row r="489" customFormat="false" ht="12.75" hidden="false" customHeight="false" outlineLevel="0" collapsed="false">
      <c r="A489" s="204" t="s">
        <v>1461</v>
      </c>
      <c r="B489" s="204" t="s">
        <v>1462</v>
      </c>
      <c r="C489" s="205"/>
      <c r="D489" s="205" t="n">
        <v>2366.72</v>
      </c>
      <c r="E489" s="206"/>
    </row>
    <row r="490" customFormat="false" ht="12.75" hidden="false" customHeight="false" outlineLevel="0" collapsed="false">
      <c r="A490" s="201" t="s">
        <v>1444</v>
      </c>
      <c r="B490" s="201" t="s">
        <v>1445</v>
      </c>
      <c r="C490" s="202" t="n">
        <v>0</v>
      </c>
      <c r="D490" s="202" t="n">
        <v>554.97</v>
      </c>
      <c r="E490" s="203"/>
    </row>
    <row r="491" customFormat="false" ht="12.75" hidden="false" customHeight="false" outlineLevel="0" collapsed="false">
      <c r="A491" s="204" t="s">
        <v>1446</v>
      </c>
      <c r="B491" s="204" t="s">
        <v>1447</v>
      </c>
      <c r="C491" s="205"/>
      <c r="D491" s="205" t="n">
        <v>554.97</v>
      </c>
      <c r="E491" s="206"/>
    </row>
    <row r="492" customFormat="false" ht="12.75" hidden="false" customHeight="false" outlineLevel="0" collapsed="false">
      <c r="A492" s="192" t="s">
        <v>864</v>
      </c>
      <c r="B492" s="192"/>
      <c r="C492" s="193" t="n">
        <v>417524.22</v>
      </c>
      <c r="D492" s="193" t="n">
        <v>1115946.19</v>
      </c>
      <c r="E492" s="194" t="n">
        <v>267.28</v>
      </c>
    </row>
    <row r="493" customFormat="false" ht="12.75" hidden="false" customHeight="false" outlineLevel="0" collapsed="false">
      <c r="A493" s="192" t="s">
        <v>880</v>
      </c>
      <c r="B493" s="192"/>
      <c r="C493" s="193" t="n">
        <v>309962.99</v>
      </c>
      <c r="D493" s="193" t="n">
        <v>1074377.74</v>
      </c>
      <c r="E493" s="194" t="n">
        <v>346.61</v>
      </c>
    </row>
    <row r="494" customFormat="false" ht="12.75" hidden="false" customHeight="false" outlineLevel="0" collapsed="false">
      <c r="A494" s="201" t="s">
        <v>1290</v>
      </c>
      <c r="B494" s="201" t="s">
        <v>1291</v>
      </c>
      <c r="C494" s="202" t="n">
        <v>0</v>
      </c>
      <c r="D494" s="202" t="n">
        <v>267204.82</v>
      </c>
      <c r="E494" s="203"/>
    </row>
    <row r="495" customFormat="false" ht="12.75" hidden="false" customHeight="false" outlineLevel="0" collapsed="false">
      <c r="A495" s="204" t="s">
        <v>1294</v>
      </c>
      <c r="B495" s="204" t="s">
        <v>1295</v>
      </c>
      <c r="C495" s="205"/>
      <c r="D495" s="205" t="n">
        <v>264612.82</v>
      </c>
      <c r="E495" s="206"/>
    </row>
    <row r="496" customFormat="false" ht="12.75" hidden="false" customHeight="false" outlineLevel="0" collapsed="false">
      <c r="A496" s="204" t="s">
        <v>1296</v>
      </c>
      <c r="B496" s="204" t="s">
        <v>1297</v>
      </c>
      <c r="C496" s="205"/>
      <c r="D496" s="205" t="n">
        <v>2592</v>
      </c>
      <c r="E496" s="206"/>
    </row>
    <row r="497" customFormat="false" ht="12.75" hidden="false" customHeight="false" outlineLevel="0" collapsed="false">
      <c r="A497" s="201" t="s">
        <v>1300</v>
      </c>
      <c r="B497" s="201" t="s">
        <v>1301</v>
      </c>
      <c r="C497" s="202" t="n">
        <v>0</v>
      </c>
      <c r="D497" s="202" t="n">
        <v>7259.77</v>
      </c>
      <c r="E497" s="203"/>
    </row>
    <row r="498" customFormat="false" ht="12.75" hidden="false" customHeight="false" outlineLevel="0" collapsed="false">
      <c r="A498" s="204" t="s">
        <v>1302</v>
      </c>
      <c r="B498" s="204" t="s">
        <v>1303</v>
      </c>
      <c r="C498" s="205"/>
      <c r="D498" s="205" t="n">
        <v>3647.69</v>
      </c>
      <c r="E498" s="206"/>
    </row>
    <row r="499" customFormat="false" ht="12.75" hidden="false" customHeight="false" outlineLevel="0" collapsed="false">
      <c r="A499" s="204" t="s">
        <v>1308</v>
      </c>
      <c r="B499" s="204" t="s">
        <v>1309</v>
      </c>
      <c r="C499" s="205"/>
      <c r="D499" s="205" t="n">
        <v>480.08</v>
      </c>
      <c r="E499" s="206"/>
    </row>
    <row r="500" customFormat="false" ht="12.75" hidden="false" customHeight="false" outlineLevel="0" collapsed="false">
      <c r="A500" s="204" t="s">
        <v>1310</v>
      </c>
      <c r="B500" s="204" t="s">
        <v>1311</v>
      </c>
      <c r="C500" s="205"/>
      <c r="D500" s="205" t="n">
        <v>3132</v>
      </c>
      <c r="E500" s="206"/>
    </row>
    <row r="501" customFormat="false" ht="12.75" hidden="false" customHeight="false" outlineLevel="0" collapsed="false">
      <c r="A501" s="201" t="s">
        <v>1314</v>
      </c>
      <c r="B501" s="201" t="s">
        <v>1315</v>
      </c>
      <c r="C501" s="202" t="n">
        <v>6915.7</v>
      </c>
      <c r="D501" s="202" t="n">
        <v>314868.8</v>
      </c>
      <c r="E501" s="203" t="n">
        <v>4552.96</v>
      </c>
    </row>
    <row r="502" customFormat="false" ht="12.75" hidden="false" customHeight="false" outlineLevel="0" collapsed="false">
      <c r="A502" s="204" t="s">
        <v>1316</v>
      </c>
      <c r="B502" s="204" t="s">
        <v>1317</v>
      </c>
      <c r="C502" s="205"/>
      <c r="D502" s="205" t="n">
        <v>0</v>
      </c>
      <c r="E502" s="206"/>
    </row>
    <row r="503" customFormat="false" ht="12.75" hidden="false" customHeight="false" outlineLevel="0" collapsed="false">
      <c r="A503" s="204" t="s">
        <v>1328</v>
      </c>
      <c r="B503" s="204" t="s">
        <v>1329</v>
      </c>
      <c r="C503" s="205"/>
      <c r="D503" s="205" t="n">
        <v>312868.8</v>
      </c>
      <c r="E503" s="206"/>
    </row>
    <row r="504" customFormat="false" ht="12.75" hidden="false" customHeight="false" outlineLevel="0" collapsed="false">
      <c r="A504" s="204" t="s">
        <v>1330</v>
      </c>
      <c r="B504" s="204" t="s">
        <v>1331</v>
      </c>
      <c r="C504" s="205"/>
      <c r="D504" s="205" t="n">
        <v>1000</v>
      </c>
      <c r="E504" s="206"/>
    </row>
    <row r="505" customFormat="false" ht="12.75" hidden="false" customHeight="false" outlineLevel="0" collapsed="false">
      <c r="A505" s="204" t="s">
        <v>1332</v>
      </c>
      <c r="B505" s="204" t="s">
        <v>1333</v>
      </c>
      <c r="C505" s="205"/>
      <c r="D505" s="205" t="n">
        <v>1000</v>
      </c>
      <c r="E505" s="206"/>
    </row>
    <row r="506" customFormat="false" ht="12.75" hidden="false" customHeight="false" outlineLevel="0" collapsed="false">
      <c r="A506" s="201" t="s">
        <v>1334</v>
      </c>
      <c r="B506" s="201" t="s">
        <v>1335</v>
      </c>
      <c r="C506" s="202" t="n">
        <v>85321</v>
      </c>
      <c r="D506" s="202" t="n">
        <v>61934.88</v>
      </c>
      <c r="E506" s="203" t="n">
        <v>72.59</v>
      </c>
    </row>
    <row r="507" customFormat="false" ht="12.75" hidden="false" customHeight="false" outlineLevel="0" collapsed="false">
      <c r="A507" s="204" t="s">
        <v>1336</v>
      </c>
      <c r="B507" s="204" t="s">
        <v>1335</v>
      </c>
      <c r="C507" s="205"/>
      <c r="D507" s="205" t="n">
        <v>61934.88</v>
      </c>
      <c r="E507" s="206"/>
    </row>
    <row r="508" customFormat="false" ht="12.75" hidden="false" customHeight="false" outlineLevel="0" collapsed="false">
      <c r="A508" s="201" t="s">
        <v>1337</v>
      </c>
      <c r="B508" s="201" t="s">
        <v>1338</v>
      </c>
      <c r="C508" s="202" t="n">
        <v>41066.4</v>
      </c>
      <c r="D508" s="202" t="n">
        <v>41066</v>
      </c>
      <c r="E508" s="203" t="n">
        <v>100</v>
      </c>
    </row>
    <row r="509" customFormat="false" ht="12.75" hidden="false" customHeight="false" outlineLevel="0" collapsed="false">
      <c r="A509" s="204" t="s">
        <v>1345</v>
      </c>
      <c r="B509" s="204" t="s">
        <v>1346</v>
      </c>
      <c r="C509" s="205"/>
      <c r="D509" s="205" t="n">
        <v>41066</v>
      </c>
      <c r="E509" s="206"/>
    </row>
    <row r="510" customFormat="false" ht="12.75" hidden="false" customHeight="false" outlineLevel="0" collapsed="false">
      <c r="A510" s="201" t="s">
        <v>1401</v>
      </c>
      <c r="B510" s="201" t="s">
        <v>1402</v>
      </c>
      <c r="C510" s="202" t="n">
        <v>0</v>
      </c>
      <c r="D510" s="202" t="n">
        <v>70474.82</v>
      </c>
      <c r="E510" s="203"/>
    </row>
    <row r="511" customFormat="false" ht="12.75" hidden="false" customHeight="false" outlineLevel="0" collapsed="false">
      <c r="A511" s="204" t="s">
        <v>1403</v>
      </c>
      <c r="B511" s="204" t="s">
        <v>1404</v>
      </c>
      <c r="C511" s="205"/>
      <c r="D511" s="205" t="n">
        <v>2556.82</v>
      </c>
      <c r="E511" s="206"/>
    </row>
    <row r="512" customFormat="false" ht="12.75" hidden="false" customHeight="false" outlineLevel="0" collapsed="false">
      <c r="A512" s="204" t="s">
        <v>1459</v>
      </c>
      <c r="B512" s="204" t="s">
        <v>1460</v>
      </c>
      <c r="C512" s="205"/>
      <c r="D512" s="205" t="n">
        <v>67918</v>
      </c>
      <c r="E512" s="206"/>
    </row>
    <row r="513" customFormat="false" ht="12.75" hidden="false" customHeight="false" outlineLevel="0" collapsed="false">
      <c r="A513" s="201" t="s">
        <v>1444</v>
      </c>
      <c r="B513" s="201" t="s">
        <v>1445</v>
      </c>
      <c r="C513" s="202" t="n">
        <v>176659.89</v>
      </c>
      <c r="D513" s="202" t="n">
        <v>311568.65</v>
      </c>
      <c r="E513" s="203" t="n">
        <v>176.37</v>
      </c>
    </row>
    <row r="514" customFormat="false" ht="12.75" hidden="false" customHeight="false" outlineLevel="0" collapsed="false">
      <c r="A514" s="204" t="s">
        <v>1446</v>
      </c>
      <c r="B514" s="204" t="s">
        <v>1447</v>
      </c>
      <c r="C514" s="205"/>
      <c r="D514" s="205" t="n">
        <v>311568.65</v>
      </c>
      <c r="E514" s="206"/>
    </row>
    <row r="515" customFormat="false" ht="12.75" hidden="false" customHeight="false" outlineLevel="0" collapsed="false">
      <c r="A515" s="192" t="s">
        <v>886</v>
      </c>
      <c r="B515" s="192"/>
      <c r="C515" s="193" t="n">
        <v>107561.23</v>
      </c>
      <c r="D515" s="193" t="n">
        <v>41568.45</v>
      </c>
      <c r="E515" s="194" t="n">
        <v>38.65</v>
      </c>
    </row>
    <row r="516" customFormat="false" ht="12.75" hidden="false" customHeight="false" outlineLevel="0" collapsed="false">
      <c r="A516" s="201" t="s">
        <v>1290</v>
      </c>
      <c r="B516" s="201" t="s">
        <v>1291</v>
      </c>
      <c r="C516" s="202" t="n">
        <v>21550</v>
      </c>
      <c r="D516" s="202" t="n">
        <v>40978.45</v>
      </c>
      <c r="E516" s="203" t="n">
        <v>190.16</v>
      </c>
    </row>
    <row r="517" customFormat="false" ht="12.75" hidden="false" customHeight="false" outlineLevel="0" collapsed="false">
      <c r="A517" s="204" t="s">
        <v>1292</v>
      </c>
      <c r="B517" s="204" t="s">
        <v>1293</v>
      </c>
      <c r="C517" s="205"/>
      <c r="D517" s="205" t="n">
        <v>40978.45</v>
      </c>
      <c r="E517" s="206"/>
    </row>
    <row r="518" customFormat="false" ht="12.75" hidden="false" customHeight="false" outlineLevel="0" collapsed="false">
      <c r="A518" s="201" t="s">
        <v>1300</v>
      </c>
      <c r="B518" s="201" t="s">
        <v>1301</v>
      </c>
      <c r="C518" s="202" t="n">
        <v>86011.23</v>
      </c>
      <c r="D518" s="202" t="n">
        <v>0</v>
      </c>
      <c r="E518" s="203" t="n">
        <v>0</v>
      </c>
    </row>
    <row r="519" customFormat="false" ht="12.75" hidden="false" customHeight="false" outlineLevel="0" collapsed="false">
      <c r="A519" s="204" t="s">
        <v>1302</v>
      </c>
      <c r="B519" s="204" t="s">
        <v>1303</v>
      </c>
      <c r="C519" s="205"/>
      <c r="D519" s="205" t="n">
        <v>0</v>
      </c>
      <c r="E519" s="206"/>
    </row>
    <row r="520" customFormat="false" ht="12.75" hidden="false" customHeight="false" outlineLevel="0" collapsed="false">
      <c r="A520" s="201" t="s">
        <v>1337</v>
      </c>
      <c r="B520" s="201" t="s">
        <v>1338</v>
      </c>
      <c r="C520" s="202" t="n">
        <v>0</v>
      </c>
      <c r="D520" s="202" t="n">
        <v>590</v>
      </c>
      <c r="E520" s="203"/>
    </row>
    <row r="521" customFormat="false" ht="12.75" hidden="false" customHeight="false" outlineLevel="0" collapsed="false">
      <c r="A521" s="204" t="s">
        <v>1339</v>
      </c>
      <c r="B521" s="204" t="s">
        <v>1340</v>
      </c>
      <c r="C521" s="205"/>
      <c r="D521" s="205" t="n">
        <v>590</v>
      </c>
      <c r="E521" s="206"/>
    </row>
    <row r="522" customFormat="false" ht="12.75" hidden="false" customHeight="false" outlineLevel="0" collapsed="false">
      <c r="A522" s="192" t="s">
        <v>891</v>
      </c>
      <c r="B522" s="192"/>
      <c r="C522" s="193" t="n">
        <v>12990.36</v>
      </c>
      <c r="D522" s="193" t="n">
        <v>2863.11</v>
      </c>
      <c r="E522" s="194" t="n">
        <v>22.04</v>
      </c>
    </row>
    <row r="523" customFormat="false" ht="12.75" hidden="false" customHeight="false" outlineLevel="0" collapsed="false">
      <c r="A523" s="192" t="s">
        <v>896</v>
      </c>
      <c r="B523" s="192"/>
      <c r="C523" s="193" t="n">
        <v>12990.36</v>
      </c>
      <c r="D523" s="193" t="n">
        <v>2863.11</v>
      </c>
      <c r="E523" s="194" t="n">
        <v>22.04</v>
      </c>
    </row>
    <row r="524" customFormat="false" ht="12.75" hidden="false" customHeight="false" outlineLevel="0" collapsed="false">
      <c r="A524" s="201" t="s">
        <v>1337</v>
      </c>
      <c r="B524" s="201" t="s">
        <v>1338</v>
      </c>
      <c r="C524" s="202" t="n">
        <v>127.36</v>
      </c>
      <c r="D524" s="202" t="n">
        <v>0</v>
      </c>
      <c r="E524" s="203" t="n">
        <v>0</v>
      </c>
    </row>
    <row r="525" customFormat="false" ht="12.75" hidden="false" customHeight="false" outlineLevel="0" collapsed="false">
      <c r="A525" s="204" t="s">
        <v>1349</v>
      </c>
      <c r="B525" s="204" t="s">
        <v>1338</v>
      </c>
      <c r="C525" s="205"/>
      <c r="D525" s="205" t="n">
        <v>0</v>
      </c>
      <c r="E525" s="206"/>
    </row>
    <row r="526" customFormat="false" ht="12.75" hidden="false" customHeight="false" outlineLevel="0" collapsed="false">
      <c r="A526" s="201" t="s">
        <v>1401</v>
      </c>
      <c r="B526" s="201" t="s">
        <v>1402</v>
      </c>
      <c r="C526" s="202" t="n">
        <v>12863</v>
      </c>
      <c r="D526" s="202" t="n">
        <v>0</v>
      </c>
      <c r="E526" s="203" t="n">
        <v>0</v>
      </c>
    </row>
    <row r="527" customFormat="false" ht="12.75" hidden="false" customHeight="false" outlineLevel="0" collapsed="false">
      <c r="A527" s="204" t="s">
        <v>1403</v>
      </c>
      <c r="B527" s="204" t="s">
        <v>1404</v>
      </c>
      <c r="C527" s="205"/>
      <c r="D527" s="205" t="n">
        <v>0</v>
      </c>
      <c r="E527" s="206"/>
    </row>
    <row r="528" customFormat="false" ht="12.75" hidden="false" customHeight="false" outlineLevel="0" collapsed="false">
      <c r="A528" s="201" t="s">
        <v>1468</v>
      </c>
      <c r="B528" s="201" t="s">
        <v>1469</v>
      </c>
      <c r="C528" s="202" t="n">
        <v>0</v>
      </c>
      <c r="D528" s="202" t="n">
        <v>2863.11</v>
      </c>
      <c r="E528" s="203"/>
    </row>
    <row r="529" customFormat="false" ht="12.75" hidden="false" customHeight="false" outlineLevel="0" collapsed="false">
      <c r="A529" s="204" t="s">
        <v>1470</v>
      </c>
      <c r="B529" s="204" t="s">
        <v>1471</v>
      </c>
      <c r="C529" s="205"/>
      <c r="D529" s="205" t="n">
        <v>2863.11</v>
      </c>
      <c r="E529" s="206"/>
    </row>
    <row r="530" customFormat="false" ht="12.75" hidden="false" customHeight="false" outlineLevel="0" collapsed="false">
      <c r="A530" s="198" t="s">
        <v>1423</v>
      </c>
      <c r="B530" s="198" t="s">
        <v>1472</v>
      </c>
      <c r="C530" s="199" t="n">
        <v>522021</v>
      </c>
      <c r="D530" s="199" t="n">
        <v>455114.04</v>
      </c>
      <c r="E530" s="200" t="n">
        <v>87.18</v>
      </c>
    </row>
    <row r="531" customFormat="false" ht="12.75" hidden="false" customHeight="false" outlineLevel="0" collapsed="false">
      <c r="A531" s="192" t="s">
        <v>805</v>
      </c>
      <c r="B531" s="192"/>
      <c r="C531" s="193" t="n">
        <v>38971</v>
      </c>
      <c r="D531" s="193" t="n">
        <v>20390.3</v>
      </c>
      <c r="E531" s="194" t="n">
        <v>52.32</v>
      </c>
    </row>
    <row r="532" customFormat="false" ht="12.75" hidden="false" customHeight="false" outlineLevel="0" collapsed="false">
      <c r="A532" s="192" t="s">
        <v>811</v>
      </c>
      <c r="B532" s="192"/>
      <c r="C532" s="193" t="n">
        <v>38971</v>
      </c>
      <c r="D532" s="193" t="n">
        <v>20390.3</v>
      </c>
      <c r="E532" s="194" t="n">
        <v>52.32</v>
      </c>
    </row>
    <row r="533" customFormat="false" ht="12.75" hidden="false" customHeight="false" outlineLevel="0" collapsed="false">
      <c r="A533" s="201" t="s">
        <v>1271</v>
      </c>
      <c r="B533" s="201" t="s">
        <v>1272</v>
      </c>
      <c r="C533" s="202" t="n">
        <v>29870</v>
      </c>
      <c r="D533" s="202" t="n">
        <v>15334.87</v>
      </c>
      <c r="E533" s="203" t="n">
        <v>51.34</v>
      </c>
    </row>
    <row r="534" customFormat="false" ht="12.75" hidden="false" customHeight="false" outlineLevel="0" collapsed="false">
      <c r="A534" s="204" t="s">
        <v>1273</v>
      </c>
      <c r="B534" s="204" t="s">
        <v>1274</v>
      </c>
      <c r="C534" s="205"/>
      <c r="D534" s="205" t="n">
        <v>15334.87</v>
      </c>
      <c r="E534" s="206"/>
    </row>
    <row r="535" customFormat="false" ht="12.75" hidden="false" customHeight="false" outlineLevel="0" collapsed="false">
      <c r="A535" s="201" t="s">
        <v>1282</v>
      </c>
      <c r="B535" s="201" t="s">
        <v>1283</v>
      </c>
      <c r="C535" s="202" t="n">
        <v>5101</v>
      </c>
      <c r="D535" s="202" t="n">
        <v>3705.43</v>
      </c>
      <c r="E535" s="203" t="n">
        <v>72.64</v>
      </c>
    </row>
    <row r="536" customFormat="false" ht="12.75" hidden="false" customHeight="false" outlineLevel="0" collapsed="false">
      <c r="A536" s="204" t="s">
        <v>1286</v>
      </c>
      <c r="B536" s="204" t="s">
        <v>1287</v>
      </c>
      <c r="C536" s="205"/>
      <c r="D536" s="205" t="n">
        <v>3620.73</v>
      </c>
      <c r="E536" s="206"/>
    </row>
    <row r="537" customFormat="false" ht="12.75" hidden="false" customHeight="false" outlineLevel="0" collapsed="false">
      <c r="A537" s="204" t="s">
        <v>1288</v>
      </c>
      <c r="B537" s="204" t="s">
        <v>1289</v>
      </c>
      <c r="C537" s="205"/>
      <c r="D537" s="205" t="n">
        <v>84.7</v>
      </c>
      <c r="E537" s="206"/>
    </row>
    <row r="538" customFormat="false" ht="12.75" hidden="false" customHeight="false" outlineLevel="0" collapsed="false">
      <c r="A538" s="201" t="s">
        <v>1290</v>
      </c>
      <c r="B538" s="201" t="s">
        <v>1291</v>
      </c>
      <c r="C538" s="202" t="n">
        <v>2500</v>
      </c>
      <c r="D538" s="202" t="n">
        <v>1000</v>
      </c>
      <c r="E538" s="203" t="n">
        <v>40</v>
      </c>
    </row>
    <row r="539" customFormat="false" ht="12.75" hidden="false" customHeight="false" outlineLevel="0" collapsed="false">
      <c r="A539" s="204" t="s">
        <v>1294</v>
      </c>
      <c r="B539" s="204" t="s">
        <v>1295</v>
      </c>
      <c r="C539" s="205"/>
      <c r="D539" s="205" t="n">
        <v>1000</v>
      </c>
      <c r="E539" s="206"/>
    </row>
    <row r="540" customFormat="false" ht="12.75" hidden="false" customHeight="false" outlineLevel="0" collapsed="false">
      <c r="A540" s="201" t="s">
        <v>1314</v>
      </c>
      <c r="B540" s="201" t="s">
        <v>1315</v>
      </c>
      <c r="C540" s="202" t="n">
        <v>1500</v>
      </c>
      <c r="D540" s="202" t="n">
        <v>350</v>
      </c>
      <c r="E540" s="203" t="n">
        <v>23.33</v>
      </c>
    </row>
    <row r="541" customFormat="false" ht="12.75" hidden="false" customHeight="false" outlineLevel="0" collapsed="false">
      <c r="A541" s="204" t="s">
        <v>1328</v>
      </c>
      <c r="B541" s="204" t="s">
        <v>1329</v>
      </c>
      <c r="C541" s="205"/>
      <c r="D541" s="205" t="n">
        <v>350</v>
      </c>
      <c r="E541" s="206"/>
    </row>
    <row r="542" customFormat="false" ht="12.75" hidden="false" customHeight="false" outlineLevel="0" collapsed="false">
      <c r="A542" s="192" t="s">
        <v>864</v>
      </c>
      <c r="B542" s="192"/>
      <c r="C542" s="193" t="n">
        <v>483050</v>
      </c>
      <c r="D542" s="193" t="n">
        <v>434723.74</v>
      </c>
      <c r="E542" s="194" t="n">
        <v>90</v>
      </c>
    </row>
    <row r="543" customFormat="false" ht="12.75" hidden="false" customHeight="false" outlineLevel="0" collapsed="false">
      <c r="A543" s="192" t="s">
        <v>870</v>
      </c>
      <c r="B543" s="192"/>
      <c r="C543" s="193" t="n">
        <v>483050</v>
      </c>
      <c r="D543" s="193" t="n">
        <v>378237.01</v>
      </c>
      <c r="E543" s="194" t="n">
        <v>78.3</v>
      </c>
    </row>
    <row r="544" customFormat="false" ht="12.75" hidden="false" customHeight="false" outlineLevel="0" collapsed="false">
      <c r="A544" s="201" t="s">
        <v>1271</v>
      </c>
      <c r="B544" s="201" t="s">
        <v>1272</v>
      </c>
      <c r="C544" s="202" t="n">
        <v>333100</v>
      </c>
      <c r="D544" s="202" t="n">
        <v>267235.05</v>
      </c>
      <c r="E544" s="203" t="n">
        <v>80.23</v>
      </c>
    </row>
    <row r="545" customFormat="false" ht="12.75" hidden="false" customHeight="false" outlineLevel="0" collapsed="false">
      <c r="A545" s="204" t="s">
        <v>1273</v>
      </c>
      <c r="B545" s="204" t="s">
        <v>1274</v>
      </c>
      <c r="C545" s="205"/>
      <c r="D545" s="205" t="n">
        <v>267235.05</v>
      </c>
      <c r="E545" s="206"/>
    </row>
    <row r="546" customFormat="false" ht="12.75" hidden="false" customHeight="false" outlineLevel="0" collapsed="false">
      <c r="A546" s="201" t="s">
        <v>1279</v>
      </c>
      <c r="B546" s="201" t="s">
        <v>1280</v>
      </c>
      <c r="C546" s="202" t="n">
        <v>24000</v>
      </c>
      <c r="D546" s="202" t="n">
        <v>25075</v>
      </c>
      <c r="E546" s="203" t="n">
        <v>104.48</v>
      </c>
    </row>
    <row r="547" customFormat="false" ht="12.75" hidden="false" customHeight="false" outlineLevel="0" collapsed="false">
      <c r="A547" s="204" t="s">
        <v>1281</v>
      </c>
      <c r="B547" s="204" t="s">
        <v>1280</v>
      </c>
      <c r="C547" s="205"/>
      <c r="D547" s="205" t="n">
        <v>25075</v>
      </c>
      <c r="E547" s="206"/>
    </row>
    <row r="548" customFormat="false" ht="12.75" hidden="false" customHeight="false" outlineLevel="0" collapsed="false">
      <c r="A548" s="201" t="s">
        <v>1282</v>
      </c>
      <c r="B548" s="201" t="s">
        <v>1283</v>
      </c>
      <c r="C548" s="202" t="n">
        <v>59950</v>
      </c>
      <c r="D548" s="202" t="n">
        <v>42128.77</v>
      </c>
      <c r="E548" s="203" t="n">
        <v>70.27</v>
      </c>
    </row>
    <row r="549" customFormat="false" ht="12.75" hidden="false" customHeight="false" outlineLevel="0" collapsed="false">
      <c r="A549" s="204" t="s">
        <v>1286</v>
      </c>
      <c r="B549" s="204" t="s">
        <v>1287</v>
      </c>
      <c r="C549" s="205"/>
      <c r="D549" s="205" t="n">
        <v>41720.83</v>
      </c>
      <c r="E549" s="206"/>
    </row>
    <row r="550" customFormat="false" ht="12.75" hidden="false" customHeight="false" outlineLevel="0" collapsed="false">
      <c r="A550" s="204" t="s">
        <v>1288</v>
      </c>
      <c r="B550" s="204" t="s">
        <v>1289</v>
      </c>
      <c r="C550" s="205"/>
      <c r="D550" s="205" t="n">
        <v>407.94</v>
      </c>
      <c r="E550" s="206"/>
    </row>
    <row r="551" customFormat="false" ht="12.75" hidden="false" customHeight="false" outlineLevel="0" collapsed="false">
      <c r="A551" s="201" t="s">
        <v>1290</v>
      </c>
      <c r="B551" s="201" t="s">
        <v>1291</v>
      </c>
      <c r="C551" s="202" t="n">
        <v>24000</v>
      </c>
      <c r="D551" s="202" t="n">
        <v>16900.83</v>
      </c>
      <c r="E551" s="203" t="n">
        <v>70.42</v>
      </c>
    </row>
    <row r="552" customFormat="false" ht="12.75" hidden="false" customHeight="false" outlineLevel="0" collapsed="false">
      <c r="A552" s="204" t="s">
        <v>1294</v>
      </c>
      <c r="B552" s="204" t="s">
        <v>1295</v>
      </c>
      <c r="C552" s="205"/>
      <c r="D552" s="205" t="n">
        <v>16900.83</v>
      </c>
      <c r="E552" s="206"/>
    </row>
    <row r="553" customFormat="false" ht="12.75" hidden="false" customHeight="false" outlineLevel="0" collapsed="false">
      <c r="A553" s="201" t="s">
        <v>1314</v>
      </c>
      <c r="B553" s="201" t="s">
        <v>1315</v>
      </c>
      <c r="C553" s="202" t="n">
        <v>35000</v>
      </c>
      <c r="D553" s="202" t="n">
        <v>26118.36</v>
      </c>
      <c r="E553" s="203" t="n">
        <v>74.62</v>
      </c>
    </row>
    <row r="554" customFormat="false" ht="12.75" hidden="false" customHeight="false" outlineLevel="0" collapsed="false">
      <c r="A554" s="204" t="s">
        <v>1320</v>
      </c>
      <c r="B554" s="204" t="s">
        <v>1321</v>
      </c>
      <c r="C554" s="205"/>
      <c r="D554" s="205" t="n">
        <v>3350</v>
      </c>
      <c r="E554" s="206"/>
    </row>
    <row r="555" customFormat="false" ht="12.75" hidden="false" customHeight="false" outlineLevel="0" collapsed="false">
      <c r="A555" s="204" t="s">
        <v>1328</v>
      </c>
      <c r="B555" s="204" t="s">
        <v>1329</v>
      </c>
      <c r="C555" s="205"/>
      <c r="D555" s="205" t="n">
        <v>22768.36</v>
      </c>
      <c r="E555" s="206"/>
    </row>
    <row r="556" customFormat="false" ht="12.75" hidden="false" customHeight="false" outlineLevel="0" collapsed="false">
      <c r="A556" s="204" t="s">
        <v>1332</v>
      </c>
      <c r="B556" s="204" t="s">
        <v>1333</v>
      </c>
      <c r="C556" s="205"/>
      <c r="D556" s="205" t="n">
        <v>0</v>
      </c>
      <c r="E556" s="206"/>
    </row>
    <row r="557" customFormat="false" ht="12.75" hidden="false" customHeight="false" outlineLevel="0" collapsed="false">
      <c r="A557" s="201" t="s">
        <v>1337</v>
      </c>
      <c r="B557" s="201" t="s">
        <v>1338</v>
      </c>
      <c r="C557" s="202" t="n">
        <v>6000</v>
      </c>
      <c r="D557" s="202" t="n">
        <v>0</v>
      </c>
      <c r="E557" s="203" t="n">
        <v>0</v>
      </c>
    </row>
    <row r="558" customFormat="false" ht="12.75" hidden="false" customHeight="false" outlineLevel="0" collapsed="false">
      <c r="A558" s="204" t="s">
        <v>1339</v>
      </c>
      <c r="B558" s="204" t="s">
        <v>1340</v>
      </c>
      <c r="C558" s="205"/>
      <c r="D558" s="205" t="n">
        <v>0</v>
      </c>
      <c r="E558" s="206"/>
    </row>
    <row r="559" customFormat="false" ht="12.75" hidden="false" customHeight="false" outlineLevel="0" collapsed="false">
      <c r="A559" s="204" t="s">
        <v>1341</v>
      </c>
      <c r="B559" s="204" t="s">
        <v>1342</v>
      </c>
      <c r="C559" s="205"/>
      <c r="D559" s="205" t="n">
        <v>0</v>
      </c>
      <c r="E559" s="206"/>
    </row>
    <row r="560" customFormat="false" ht="12.75" hidden="false" customHeight="false" outlineLevel="0" collapsed="false">
      <c r="A560" s="201" t="s">
        <v>1401</v>
      </c>
      <c r="B560" s="201" t="s">
        <v>1402</v>
      </c>
      <c r="C560" s="202" t="n">
        <v>1000</v>
      </c>
      <c r="D560" s="202" t="n">
        <v>779</v>
      </c>
      <c r="E560" s="203" t="n">
        <v>77.9</v>
      </c>
    </row>
    <row r="561" customFormat="false" ht="12.75" hidden="false" customHeight="false" outlineLevel="0" collapsed="false">
      <c r="A561" s="204" t="s">
        <v>1403</v>
      </c>
      <c r="B561" s="204" t="s">
        <v>1404</v>
      </c>
      <c r="C561" s="205"/>
      <c r="D561" s="205" t="n">
        <v>779</v>
      </c>
      <c r="E561" s="206"/>
    </row>
    <row r="562" customFormat="false" ht="12.75" hidden="false" customHeight="false" outlineLevel="0" collapsed="false">
      <c r="A562" s="192" t="s">
        <v>875</v>
      </c>
      <c r="B562" s="192"/>
      <c r="C562" s="193" t="n">
        <v>0</v>
      </c>
      <c r="D562" s="193" t="n">
        <v>56486.73</v>
      </c>
      <c r="E562" s="194"/>
    </row>
    <row r="563" customFormat="false" ht="12.75" hidden="false" customHeight="false" outlineLevel="0" collapsed="false">
      <c r="A563" s="201" t="s">
        <v>1271</v>
      </c>
      <c r="B563" s="201" t="s">
        <v>1272</v>
      </c>
      <c r="C563" s="202" t="n">
        <v>0</v>
      </c>
      <c r="D563" s="202" t="n">
        <v>41205.88</v>
      </c>
      <c r="E563" s="203"/>
    </row>
    <row r="564" customFormat="false" ht="12.75" hidden="false" customHeight="false" outlineLevel="0" collapsed="false">
      <c r="A564" s="204" t="s">
        <v>1273</v>
      </c>
      <c r="B564" s="204" t="s">
        <v>1274</v>
      </c>
      <c r="C564" s="205"/>
      <c r="D564" s="205" t="n">
        <v>41205.88</v>
      </c>
      <c r="E564" s="206"/>
    </row>
    <row r="565" customFormat="false" ht="12.75" hidden="false" customHeight="false" outlineLevel="0" collapsed="false">
      <c r="A565" s="201" t="s">
        <v>1279</v>
      </c>
      <c r="B565" s="201" t="s">
        <v>1280</v>
      </c>
      <c r="C565" s="202" t="n">
        <v>0</v>
      </c>
      <c r="D565" s="202" t="n">
        <v>4425</v>
      </c>
      <c r="E565" s="203"/>
    </row>
    <row r="566" customFormat="false" ht="12.75" hidden="false" customHeight="false" outlineLevel="0" collapsed="false">
      <c r="A566" s="204" t="s">
        <v>1281</v>
      </c>
      <c r="B566" s="204" t="s">
        <v>1280</v>
      </c>
      <c r="C566" s="205"/>
      <c r="D566" s="205" t="n">
        <v>4425</v>
      </c>
      <c r="E566" s="206"/>
    </row>
    <row r="567" customFormat="false" ht="12.75" hidden="false" customHeight="false" outlineLevel="0" collapsed="false">
      <c r="A567" s="201" t="s">
        <v>1282</v>
      </c>
      <c r="B567" s="201" t="s">
        <v>1283</v>
      </c>
      <c r="C567" s="202" t="n">
        <v>0</v>
      </c>
      <c r="D567" s="202" t="n">
        <v>7809.4</v>
      </c>
      <c r="E567" s="203"/>
    </row>
    <row r="568" customFormat="false" ht="12.75" hidden="false" customHeight="false" outlineLevel="0" collapsed="false">
      <c r="A568" s="204" t="s">
        <v>1286</v>
      </c>
      <c r="B568" s="204" t="s">
        <v>1287</v>
      </c>
      <c r="C568" s="205"/>
      <c r="D568" s="205" t="n">
        <v>7737.41</v>
      </c>
      <c r="E568" s="206"/>
    </row>
    <row r="569" customFormat="false" ht="12.75" hidden="false" customHeight="false" outlineLevel="0" collapsed="false">
      <c r="A569" s="204" t="s">
        <v>1288</v>
      </c>
      <c r="B569" s="204" t="s">
        <v>1289</v>
      </c>
      <c r="C569" s="205"/>
      <c r="D569" s="205" t="n">
        <v>71.99</v>
      </c>
      <c r="E569" s="206"/>
    </row>
    <row r="570" customFormat="false" ht="12.75" hidden="false" customHeight="false" outlineLevel="0" collapsed="false">
      <c r="A570" s="201" t="s">
        <v>1290</v>
      </c>
      <c r="B570" s="201" t="s">
        <v>1291</v>
      </c>
      <c r="C570" s="202" t="n">
        <v>0</v>
      </c>
      <c r="D570" s="202" t="n">
        <v>3046.45</v>
      </c>
      <c r="E570" s="203"/>
    </row>
    <row r="571" customFormat="false" ht="12.75" hidden="false" customHeight="false" outlineLevel="0" collapsed="false">
      <c r="A571" s="204" t="s">
        <v>1294</v>
      </c>
      <c r="B571" s="204" t="s">
        <v>1295</v>
      </c>
      <c r="C571" s="205"/>
      <c r="D571" s="205" t="n">
        <v>3046.45</v>
      </c>
      <c r="E571" s="206"/>
    </row>
    <row r="572" customFormat="false" ht="12.75" hidden="false" customHeight="false" outlineLevel="0" collapsed="false">
      <c r="A572" s="198" t="s">
        <v>1473</v>
      </c>
      <c r="B572" s="198" t="s">
        <v>1474</v>
      </c>
      <c r="C572" s="199" t="n">
        <v>90000</v>
      </c>
      <c r="D572" s="199" t="n">
        <v>56822.42</v>
      </c>
      <c r="E572" s="200" t="n">
        <v>63.14</v>
      </c>
    </row>
    <row r="573" customFormat="false" ht="12.75" hidden="false" customHeight="false" outlineLevel="0" collapsed="false">
      <c r="A573" s="192" t="s">
        <v>805</v>
      </c>
      <c r="B573" s="192"/>
      <c r="C573" s="193" t="n">
        <v>0</v>
      </c>
      <c r="D573" s="193" t="n">
        <v>21</v>
      </c>
      <c r="E573" s="194"/>
    </row>
    <row r="574" customFormat="false" ht="12.75" hidden="false" customHeight="false" outlineLevel="0" collapsed="false">
      <c r="A574" s="192" t="s">
        <v>811</v>
      </c>
      <c r="B574" s="192"/>
      <c r="C574" s="193" t="n">
        <v>0</v>
      </c>
      <c r="D574" s="193" t="n">
        <v>21</v>
      </c>
      <c r="E574" s="194"/>
    </row>
    <row r="575" customFormat="false" ht="12.75" hidden="false" customHeight="false" outlineLevel="0" collapsed="false">
      <c r="A575" s="201" t="s">
        <v>1300</v>
      </c>
      <c r="B575" s="201" t="s">
        <v>1301</v>
      </c>
      <c r="C575" s="202" t="n">
        <v>0</v>
      </c>
      <c r="D575" s="202" t="n">
        <v>21</v>
      </c>
      <c r="E575" s="203"/>
    </row>
    <row r="576" customFormat="false" ht="12.75" hidden="false" customHeight="false" outlineLevel="0" collapsed="false">
      <c r="A576" s="204" t="s">
        <v>1304</v>
      </c>
      <c r="B576" s="204" t="s">
        <v>1305</v>
      </c>
      <c r="C576" s="205"/>
      <c r="D576" s="205" t="n">
        <v>21</v>
      </c>
      <c r="E576" s="206"/>
    </row>
    <row r="577" customFormat="false" ht="12.75" hidden="false" customHeight="false" outlineLevel="0" collapsed="false">
      <c r="A577" s="192" t="s">
        <v>864</v>
      </c>
      <c r="B577" s="192"/>
      <c r="C577" s="193" t="n">
        <v>90000</v>
      </c>
      <c r="D577" s="193" t="n">
        <v>56801.42</v>
      </c>
      <c r="E577" s="194" t="n">
        <v>63.11</v>
      </c>
    </row>
    <row r="578" customFormat="false" ht="12.75" hidden="false" customHeight="false" outlineLevel="0" collapsed="false">
      <c r="A578" s="192" t="s">
        <v>870</v>
      </c>
      <c r="B578" s="192"/>
      <c r="C578" s="193" t="n">
        <v>72000</v>
      </c>
      <c r="D578" s="193" t="n">
        <v>42070.4</v>
      </c>
      <c r="E578" s="194" t="n">
        <v>58.43</v>
      </c>
    </row>
    <row r="579" customFormat="false" ht="12.75" hidden="false" customHeight="false" outlineLevel="0" collapsed="false">
      <c r="A579" s="201" t="s">
        <v>1300</v>
      </c>
      <c r="B579" s="201" t="s">
        <v>1301</v>
      </c>
      <c r="C579" s="202" t="n">
        <v>72000</v>
      </c>
      <c r="D579" s="202" t="n">
        <v>42070.4</v>
      </c>
      <c r="E579" s="203" t="n">
        <v>58.43</v>
      </c>
    </row>
    <row r="580" customFormat="false" ht="12.75" hidden="false" customHeight="false" outlineLevel="0" collapsed="false">
      <c r="A580" s="204" t="s">
        <v>1304</v>
      </c>
      <c r="B580" s="204" t="s">
        <v>1305</v>
      </c>
      <c r="C580" s="205"/>
      <c r="D580" s="205" t="n">
        <v>42070.4</v>
      </c>
      <c r="E580" s="206"/>
    </row>
    <row r="581" customFormat="false" ht="12.75" hidden="false" customHeight="false" outlineLevel="0" collapsed="false">
      <c r="A581" s="192" t="s">
        <v>875</v>
      </c>
      <c r="B581" s="192"/>
      <c r="C581" s="193" t="n">
        <v>18000</v>
      </c>
      <c r="D581" s="193" t="n">
        <v>14731.02</v>
      </c>
      <c r="E581" s="194" t="n">
        <v>81.84</v>
      </c>
    </row>
    <row r="582" customFormat="false" ht="12.75" hidden="false" customHeight="false" outlineLevel="0" collapsed="false">
      <c r="A582" s="201" t="s">
        <v>1300</v>
      </c>
      <c r="B582" s="201" t="s">
        <v>1301</v>
      </c>
      <c r="C582" s="202" t="n">
        <v>18000</v>
      </c>
      <c r="D582" s="202" t="n">
        <v>14731.02</v>
      </c>
      <c r="E582" s="203" t="n">
        <v>81.84</v>
      </c>
    </row>
    <row r="583" customFormat="false" ht="12.75" hidden="false" customHeight="false" outlineLevel="0" collapsed="false">
      <c r="A583" s="204" t="s">
        <v>1304</v>
      </c>
      <c r="B583" s="204" t="s">
        <v>1305</v>
      </c>
      <c r="C583" s="205"/>
      <c r="D583" s="205" t="n">
        <v>14731.02</v>
      </c>
      <c r="E583" s="206"/>
    </row>
    <row r="584" customFormat="false" ht="12.75" hidden="false" customHeight="false" outlineLevel="0" collapsed="false">
      <c r="A584" s="189" t="s">
        <v>1475</v>
      </c>
      <c r="B584" s="189"/>
      <c r="C584" s="190" t="n">
        <v>11449176.13</v>
      </c>
      <c r="D584" s="190" t="n">
        <v>11443152.89</v>
      </c>
      <c r="E584" s="191" t="n">
        <v>99.95</v>
      </c>
    </row>
    <row r="585" customFormat="false" ht="12.75" hidden="false" customHeight="false" outlineLevel="0" collapsed="false">
      <c r="A585" s="192" t="s">
        <v>805</v>
      </c>
      <c r="B585" s="192"/>
      <c r="C585" s="193" t="n">
        <v>6500000</v>
      </c>
      <c r="D585" s="193" t="n">
        <v>6534879</v>
      </c>
      <c r="E585" s="194" t="n">
        <v>100.54</v>
      </c>
    </row>
    <row r="586" customFormat="false" ht="12.75" hidden="false" customHeight="false" outlineLevel="0" collapsed="false">
      <c r="A586" s="192" t="s">
        <v>811</v>
      </c>
      <c r="B586" s="192"/>
      <c r="C586" s="193" t="n">
        <v>6500000</v>
      </c>
      <c r="D586" s="193" t="n">
        <v>6534879</v>
      </c>
      <c r="E586" s="194" t="n">
        <v>100.54</v>
      </c>
    </row>
    <row r="587" customFormat="false" ht="12.75" hidden="false" customHeight="false" outlineLevel="0" collapsed="false">
      <c r="A587" s="192" t="s">
        <v>812</v>
      </c>
      <c r="B587" s="192"/>
      <c r="C587" s="193" t="n">
        <v>3135760.23</v>
      </c>
      <c r="D587" s="193" t="n">
        <v>2831280.58</v>
      </c>
      <c r="E587" s="194" t="n">
        <v>90.29</v>
      </c>
    </row>
    <row r="588" customFormat="false" ht="12.75" hidden="false" customHeight="false" outlineLevel="0" collapsed="false">
      <c r="A588" s="192" t="s">
        <v>824</v>
      </c>
      <c r="B588" s="192"/>
      <c r="C588" s="193" t="n">
        <v>3135760.23</v>
      </c>
      <c r="D588" s="193" t="n">
        <v>2831280.58</v>
      </c>
      <c r="E588" s="194" t="n">
        <v>90.29</v>
      </c>
    </row>
    <row r="589" customFormat="false" ht="12.75" hidden="false" customHeight="false" outlineLevel="0" collapsed="false">
      <c r="A589" s="192" t="s">
        <v>864</v>
      </c>
      <c r="B589" s="192"/>
      <c r="C589" s="193" t="n">
        <v>1790415.9</v>
      </c>
      <c r="D589" s="193" t="n">
        <v>2052393.31</v>
      </c>
      <c r="E589" s="194" t="n">
        <v>114.63</v>
      </c>
    </row>
    <row r="590" customFormat="false" ht="12.75" hidden="false" customHeight="false" outlineLevel="0" collapsed="false">
      <c r="A590" s="192" t="s">
        <v>875</v>
      </c>
      <c r="B590" s="192"/>
      <c r="C590" s="193" t="n">
        <v>0</v>
      </c>
      <c r="D590" s="193" t="n">
        <v>15000</v>
      </c>
      <c r="E590" s="194"/>
    </row>
    <row r="591" customFormat="false" ht="12.75" hidden="false" customHeight="false" outlineLevel="0" collapsed="false">
      <c r="A591" s="192" t="s">
        <v>880</v>
      </c>
      <c r="B591" s="192"/>
      <c r="C591" s="193" t="n">
        <v>874216.77</v>
      </c>
      <c r="D591" s="193" t="n">
        <v>781933.63</v>
      </c>
      <c r="E591" s="194" t="n">
        <v>89.44</v>
      </c>
    </row>
    <row r="592" customFormat="false" ht="12.75" hidden="false" customHeight="false" outlineLevel="0" collapsed="false">
      <c r="A592" s="192" t="s">
        <v>886</v>
      </c>
      <c r="B592" s="192"/>
      <c r="C592" s="193" t="n">
        <v>916199.13</v>
      </c>
      <c r="D592" s="193" t="n">
        <v>1255459.68</v>
      </c>
      <c r="E592" s="194" t="n">
        <v>137.03</v>
      </c>
    </row>
    <row r="593" customFormat="false" ht="12.75" hidden="false" customHeight="false" outlineLevel="0" collapsed="false">
      <c r="A593" s="192" t="s">
        <v>891</v>
      </c>
      <c r="B593" s="192"/>
      <c r="C593" s="193" t="n">
        <v>23000</v>
      </c>
      <c r="D593" s="193" t="n">
        <v>24600</v>
      </c>
      <c r="E593" s="194" t="n">
        <v>106.96</v>
      </c>
    </row>
    <row r="594" customFormat="false" ht="12.75" hidden="false" customHeight="false" outlineLevel="0" collapsed="false">
      <c r="A594" s="192" t="s">
        <v>896</v>
      </c>
      <c r="B594" s="192"/>
      <c r="C594" s="193" t="n">
        <v>23000</v>
      </c>
      <c r="D594" s="193" t="n">
        <v>24600</v>
      </c>
      <c r="E594" s="194" t="n">
        <v>106.96</v>
      </c>
    </row>
    <row r="595" customFormat="false" ht="12.75" hidden="false" customHeight="false" outlineLevel="0" collapsed="false">
      <c r="A595" s="195" t="s">
        <v>1267</v>
      </c>
      <c r="B595" s="195" t="s">
        <v>1476</v>
      </c>
      <c r="C595" s="196" t="n">
        <v>11449176.13</v>
      </c>
      <c r="D595" s="196" t="n">
        <v>11443152.89</v>
      </c>
      <c r="E595" s="197" t="n">
        <v>99.95</v>
      </c>
    </row>
    <row r="596" customFormat="false" ht="12.75" hidden="false" customHeight="false" outlineLevel="0" collapsed="false">
      <c r="A596" s="198" t="s">
        <v>1269</v>
      </c>
      <c r="B596" s="198" t="s">
        <v>1477</v>
      </c>
      <c r="C596" s="199" t="n">
        <v>11449176.13</v>
      </c>
      <c r="D596" s="199" t="n">
        <v>11443152.89</v>
      </c>
      <c r="E596" s="200" t="n">
        <v>99.95</v>
      </c>
    </row>
    <row r="597" customFormat="false" ht="12.75" hidden="false" customHeight="false" outlineLevel="0" collapsed="false">
      <c r="A597" s="192" t="s">
        <v>805</v>
      </c>
      <c r="B597" s="192"/>
      <c r="C597" s="193" t="n">
        <v>6500000</v>
      </c>
      <c r="D597" s="193" t="n">
        <v>6534879</v>
      </c>
      <c r="E597" s="194" t="n">
        <v>100.54</v>
      </c>
    </row>
    <row r="598" customFormat="false" ht="12.75" hidden="false" customHeight="false" outlineLevel="0" collapsed="false">
      <c r="A598" s="192" t="s">
        <v>811</v>
      </c>
      <c r="B598" s="192"/>
      <c r="C598" s="193" t="n">
        <v>6500000</v>
      </c>
      <c r="D598" s="193" t="n">
        <v>6534879</v>
      </c>
      <c r="E598" s="194" t="n">
        <v>100.54</v>
      </c>
    </row>
    <row r="599" customFormat="false" ht="12.75" hidden="false" customHeight="false" outlineLevel="0" collapsed="false">
      <c r="A599" s="201" t="s">
        <v>1271</v>
      </c>
      <c r="B599" s="201" t="s">
        <v>1272</v>
      </c>
      <c r="C599" s="202" t="n">
        <v>5230573.24</v>
      </c>
      <c r="D599" s="202" t="n">
        <v>5274373.24</v>
      </c>
      <c r="E599" s="203" t="n">
        <v>100.84</v>
      </c>
    </row>
    <row r="600" customFormat="false" ht="12.75" hidden="false" customHeight="false" outlineLevel="0" collapsed="false">
      <c r="A600" s="204" t="s">
        <v>1273</v>
      </c>
      <c r="B600" s="204" t="s">
        <v>1274</v>
      </c>
      <c r="C600" s="205"/>
      <c r="D600" s="205" t="n">
        <v>5274373.24</v>
      </c>
      <c r="E600" s="206"/>
    </row>
    <row r="601" customFormat="false" ht="12.75" hidden="false" customHeight="false" outlineLevel="0" collapsed="false">
      <c r="A601" s="201" t="s">
        <v>1279</v>
      </c>
      <c r="B601" s="201" t="s">
        <v>1280</v>
      </c>
      <c r="C601" s="202" t="n">
        <v>180000</v>
      </c>
      <c r="D601" s="202" t="n">
        <v>180000</v>
      </c>
      <c r="E601" s="203" t="n">
        <v>100</v>
      </c>
    </row>
    <row r="602" customFormat="false" ht="12.75" hidden="false" customHeight="false" outlineLevel="0" collapsed="false">
      <c r="A602" s="204" t="s">
        <v>1281</v>
      </c>
      <c r="B602" s="204" t="s">
        <v>1280</v>
      </c>
      <c r="C602" s="205"/>
      <c r="D602" s="205" t="n">
        <v>180000</v>
      </c>
      <c r="E602" s="206"/>
    </row>
    <row r="603" customFormat="false" ht="12.75" hidden="false" customHeight="false" outlineLevel="0" collapsed="false">
      <c r="A603" s="201" t="s">
        <v>1282</v>
      </c>
      <c r="B603" s="201" t="s">
        <v>1283</v>
      </c>
      <c r="C603" s="202" t="n">
        <v>924426.76</v>
      </c>
      <c r="D603" s="202" t="n">
        <v>924426.76</v>
      </c>
      <c r="E603" s="203" t="n">
        <v>100</v>
      </c>
    </row>
    <row r="604" customFormat="false" ht="12.75" hidden="false" customHeight="false" outlineLevel="0" collapsed="false">
      <c r="A604" s="204" t="s">
        <v>1286</v>
      </c>
      <c r="B604" s="204" t="s">
        <v>1287</v>
      </c>
      <c r="C604" s="205"/>
      <c r="D604" s="205" t="n">
        <v>915000</v>
      </c>
      <c r="E604" s="206"/>
    </row>
    <row r="605" customFormat="false" ht="12.75" hidden="false" customHeight="false" outlineLevel="0" collapsed="false">
      <c r="A605" s="204" t="s">
        <v>1288</v>
      </c>
      <c r="B605" s="204" t="s">
        <v>1289</v>
      </c>
      <c r="C605" s="205"/>
      <c r="D605" s="205" t="n">
        <v>9426.76</v>
      </c>
      <c r="E605" s="206"/>
    </row>
    <row r="606" customFormat="false" ht="12.75" hidden="false" customHeight="false" outlineLevel="0" collapsed="false">
      <c r="A606" s="201" t="s">
        <v>1314</v>
      </c>
      <c r="B606" s="201" t="s">
        <v>1315</v>
      </c>
      <c r="C606" s="202" t="n">
        <v>165000</v>
      </c>
      <c r="D606" s="202" t="n">
        <v>156079</v>
      </c>
      <c r="E606" s="203" t="n">
        <v>94.59</v>
      </c>
    </row>
    <row r="607" customFormat="false" ht="12.75" hidden="false" customHeight="false" outlineLevel="0" collapsed="false">
      <c r="A607" s="204" t="s">
        <v>1324</v>
      </c>
      <c r="B607" s="204" t="s">
        <v>1325</v>
      </c>
      <c r="C607" s="205"/>
      <c r="D607" s="205" t="n">
        <v>156079</v>
      </c>
      <c r="E607" s="206"/>
    </row>
    <row r="608" customFormat="false" ht="12.75" hidden="false" customHeight="false" outlineLevel="0" collapsed="false">
      <c r="A608" s="192" t="s">
        <v>812</v>
      </c>
      <c r="B608" s="192"/>
      <c r="C608" s="193" t="n">
        <v>3135760.23</v>
      </c>
      <c r="D608" s="193" t="n">
        <v>2831280.58</v>
      </c>
      <c r="E608" s="194" t="n">
        <v>90.29</v>
      </c>
    </row>
    <row r="609" customFormat="false" ht="12.75" hidden="false" customHeight="false" outlineLevel="0" collapsed="false">
      <c r="A609" s="192" t="s">
        <v>824</v>
      </c>
      <c r="B609" s="192"/>
      <c r="C609" s="193" t="n">
        <v>3135760.23</v>
      </c>
      <c r="D609" s="193" t="n">
        <v>2831280.58</v>
      </c>
      <c r="E609" s="194" t="n">
        <v>90.29</v>
      </c>
    </row>
    <row r="610" customFormat="false" ht="12.75" hidden="false" customHeight="false" outlineLevel="0" collapsed="false">
      <c r="A610" s="201" t="s">
        <v>1271</v>
      </c>
      <c r="B610" s="201" t="s">
        <v>1272</v>
      </c>
      <c r="C610" s="202" t="n">
        <v>780260.23</v>
      </c>
      <c r="D610" s="202" t="n">
        <v>609613.69</v>
      </c>
      <c r="E610" s="203" t="n">
        <v>78.13</v>
      </c>
    </row>
    <row r="611" customFormat="false" ht="12.75" hidden="false" customHeight="false" outlineLevel="0" collapsed="false">
      <c r="A611" s="204" t="s">
        <v>1273</v>
      </c>
      <c r="B611" s="204" t="s">
        <v>1274</v>
      </c>
      <c r="C611" s="205"/>
      <c r="D611" s="205" t="n">
        <v>609613.69</v>
      </c>
      <c r="E611" s="206"/>
    </row>
    <row r="612" customFormat="false" ht="12.75" hidden="false" customHeight="false" outlineLevel="0" collapsed="false">
      <c r="A612" s="201" t="s">
        <v>1279</v>
      </c>
      <c r="B612" s="201" t="s">
        <v>1280</v>
      </c>
      <c r="C612" s="202" t="n">
        <v>182000</v>
      </c>
      <c r="D612" s="202" t="n">
        <v>151585</v>
      </c>
      <c r="E612" s="203" t="n">
        <v>83.29</v>
      </c>
    </row>
    <row r="613" customFormat="false" ht="12.75" hidden="false" customHeight="false" outlineLevel="0" collapsed="false">
      <c r="A613" s="204" t="s">
        <v>1281</v>
      </c>
      <c r="B613" s="204" t="s">
        <v>1280</v>
      </c>
      <c r="C613" s="205"/>
      <c r="D613" s="205" t="n">
        <v>151585</v>
      </c>
      <c r="E613" s="206"/>
    </row>
    <row r="614" customFormat="false" ht="12.75" hidden="false" customHeight="false" outlineLevel="0" collapsed="false">
      <c r="A614" s="201" t="s">
        <v>1282</v>
      </c>
      <c r="B614" s="201" t="s">
        <v>1283</v>
      </c>
      <c r="C614" s="202" t="n">
        <v>34000</v>
      </c>
      <c r="D614" s="202" t="n">
        <v>127908.05</v>
      </c>
      <c r="E614" s="203" t="n">
        <v>376.2</v>
      </c>
    </row>
    <row r="615" customFormat="false" ht="12.75" hidden="false" customHeight="false" outlineLevel="0" collapsed="false">
      <c r="A615" s="204" t="s">
        <v>1286</v>
      </c>
      <c r="B615" s="204" t="s">
        <v>1287</v>
      </c>
      <c r="C615" s="205"/>
      <c r="D615" s="205" t="n">
        <v>127908.05</v>
      </c>
      <c r="E615" s="206"/>
    </row>
    <row r="616" customFormat="false" ht="12.75" hidden="false" customHeight="false" outlineLevel="0" collapsed="false">
      <c r="A616" s="201" t="s">
        <v>1290</v>
      </c>
      <c r="B616" s="201" t="s">
        <v>1291</v>
      </c>
      <c r="C616" s="202" t="n">
        <v>199000</v>
      </c>
      <c r="D616" s="202" t="n">
        <v>195105.06</v>
      </c>
      <c r="E616" s="203" t="n">
        <v>98.04</v>
      </c>
    </row>
    <row r="617" customFormat="false" ht="12.75" hidden="false" customHeight="false" outlineLevel="0" collapsed="false">
      <c r="A617" s="204" t="s">
        <v>1292</v>
      </c>
      <c r="B617" s="204" t="s">
        <v>1293</v>
      </c>
      <c r="C617" s="205"/>
      <c r="D617" s="205" t="n">
        <v>29046</v>
      </c>
      <c r="E617" s="206"/>
    </row>
    <row r="618" customFormat="false" ht="12.75" hidden="false" customHeight="false" outlineLevel="0" collapsed="false">
      <c r="A618" s="204" t="s">
        <v>1294</v>
      </c>
      <c r="B618" s="204" t="s">
        <v>1295</v>
      </c>
      <c r="C618" s="205"/>
      <c r="D618" s="205" t="n">
        <v>139902.2</v>
      </c>
      <c r="E618" s="206"/>
    </row>
    <row r="619" customFormat="false" ht="12.75" hidden="false" customHeight="false" outlineLevel="0" collapsed="false">
      <c r="A619" s="204" t="s">
        <v>1296</v>
      </c>
      <c r="B619" s="204" t="s">
        <v>1297</v>
      </c>
      <c r="C619" s="205"/>
      <c r="D619" s="205" t="n">
        <v>23267.86</v>
      </c>
      <c r="E619" s="206"/>
    </row>
    <row r="620" customFormat="false" ht="12.75" hidden="false" customHeight="false" outlineLevel="0" collapsed="false">
      <c r="A620" s="204" t="s">
        <v>1298</v>
      </c>
      <c r="B620" s="204" t="s">
        <v>1299</v>
      </c>
      <c r="C620" s="205"/>
      <c r="D620" s="205" t="n">
        <v>2889</v>
      </c>
      <c r="E620" s="206"/>
    </row>
    <row r="621" customFormat="false" ht="12.75" hidden="false" customHeight="false" outlineLevel="0" collapsed="false">
      <c r="A621" s="201" t="s">
        <v>1300</v>
      </c>
      <c r="B621" s="201" t="s">
        <v>1301</v>
      </c>
      <c r="C621" s="202" t="n">
        <v>1417604.18</v>
      </c>
      <c r="D621" s="202" t="n">
        <v>1273512.01</v>
      </c>
      <c r="E621" s="203" t="n">
        <v>89.84</v>
      </c>
    </row>
    <row r="622" customFormat="false" ht="12.75" hidden="false" customHeight="false" outlineLevel="0" collapsed="false">
      <c r="A622" s="204" t="s">
        <v>1302</v>
      </c>
      <c r="B622" s="204" t="s">
        <v>1303</v>
      </c>
      <c r="C622" s="205"/>
      <c r="D622" s="205" t="n">
        <v>163234.21</v>
      </c>
      <c r="E622" s="206"/>
    </row>
    <row r="623" customFormat="false" ht="12.75" hidden="false" customHeight="false" outlineLevel="0" collapsed="false">
      <c r="A623" s="204" t="s">
        <v>1304</v>
      </c>
      <c r="B623" s="204" t="s">
        <v>1305</v>
      </c>
      <c r="C623" s="205"/>
      <c r="D623" s="205" t="n">
        <v>774107.24</v>
      </c>
      <c r="E623" s="206"/>
    </row>
    <row r="624" customFormat="false" ht="12.75" hidden="false" customHeight="false" outlineLevel="0" collapsed="false">
      <c r="A624" s="204" t="s">
        <v>1306</v>
      </c>
      <c r="B624" s="204" t="s">
        <v>1307</v>
      </c>
      <c r="C624" s="205"/>
      <c r="D624" s="205" t="n">
        <v>186542.78</v>
      </c>
      <c r="E624" s="206"/>
    </row>
    <row r="625" customFormat="false" ht="12.75" hidden="false" customHeight="false" outlineLevel="0" collapsed="false">
      <c r="A625" s="204" t="s">
        <v>1308</v>
      </c>
      <c r="B625" s="204" t="s">
        <v>1309</v>
      </c>
      <c r="C625" s="205"/>
      <c r="D625" s="205" t="n">
        <v>107902.88</v>
      </c>
      <c r="E625" s="206"/>
    </row>
    <row r="626" customFormat="false" ht="12.75" hidden="false" customHeight="false" outlineLevel="0" collapsed="false">
      <c r="A626" s="204" t="s">
        <v>1310</v>
      </c>
      <c r="B626" s="204" t="s">
        <v>1311</v>
      </c>
      <c r="C626" s="205"/>
      <c r="D626" s="205" t="n">
        <v>16648.36</v>
      </c>
      <c r="E626" s="206"/>
    </row>
    <row r="627" customFormat="false" ht="12.75" hidden="false" customHeight="false" outlineLevel="0" collapsed="false">
      <c r="A627" s="204" t="s">
        <v>1312</v>
      </c>
      <c r="B627" s="204" t="s">
        <v>1313</v>
      </c>
      <c r="C627" s="205"/>
      <c r="D627" s="205" t="n">
        <v>25076.54</v>
      </c>
      <c r="E627" s="206"/>
    </row>
    <row r="628" customFormat="false" ht="12.75" hidden="false" customHeight="false" outlineLevel="0" collapsed="false">
      <c r="A628" s="201" t="s">
        <v>1314</v>
      </c>
      <c r="B628" s="201" t="s">
        <v>1315</v>
      </c>
      <c r="C628" s="202" t="n">
        <v>380000</v>
      </c>
      <c r="D628" s="202" t="n">
        <v>364869.42</v>
      </c>
      <c r="E628" s="203" t="n">
        <v>96.02</v>
      </c>
    </row>
    <row r="629" customFormat="false" ht="12.75" hidden="false" customHeight="false" outlineLevel="0" collapsed="false">
      <c r="A629" s="204" t="s">
        <v>1316</v>
      </c>
      <c r="B629" s="204" t="s">
        <v>1317</v>
      </c>
      <c r="C629" s="205"/>
      <c r="D629" s="205" t="n">
        <v>60571.93</v>
      </c>
      <c r="E629" s="206"/>
    </row>
    <row r="630" customFormat="false" ht="12.75" hidden="false" customHeight="false" outlineLevel="0" collapsed="false">
      <c r="A630" s="204" t="s">
        <v>1318</v>
      </c>
      <c r="B630" s="204" t="s">
        <v>1319</v>
      </c>
      <c r="C630" s="205"/>
      <c r="D630" s="205" t="n">
        <v>23289.5</v>
      </c>
      <c r="E630" s="206"/>
    </row>
    <row r="631" customFormat="false" ht="12.75" hidden="false" customHeight="false" outlineLevel="0" collapsed="false">
      <c r="A631" s="204" t="s">
        <v>1322</v>
      </c>
      <c r="B631" s="204" t="s">
        <v>1323</v>
      </c>
      <c r="C631" s="205"/>
      <c r="D631" s="205" t="n">
        <v>67932.55</v>
      </c>
      <c r="E631" s="206"/>
    </row>
    <row r="632" customFormat="false" ht="12.75" hidden="false" customHeight="false" outlineLevel="0" collapsed="false">
      <c r="A632" s="204" t="s">
        <v>1326</v>
      </c>
      <c r="B632" s="204" t="s">
        <v>1327</v>
      </c>
      <c r="C632" s="205"/>
      <c r="D632" s="205" t="n">
        <v>50637</v>
      </c>
      <c r="E632" s="206"/>
    </row>
    <row r="633" customFormat="false" ht="12.75" hidden="false" customHeight="false" outlineLevel="0" collapsed="false">
      <c r="A633" s="204" t="s">
        <v>1328</v>
      </c>
      <c r="B633" s="204" t="s">
        <v>1329</v>
      </c>
      <c r="C633" s="205"/>
      <c r="D633" s="205" t="n">
        <v>34008.75</v>
      </c>
      <c r="E633" s="206"/>
    </row>
    <row r="634" customFormat="false" ht="12.75" hidden="false" customHeight="false" outlineLevel="0" collapsed="false">
      <c r="A634" s="204" t="s">
        <v>1330</v>
      </c>
      <c r="B634" s="204" t="s">
        <v>1331</v>
      </c>
      <c r="C634" s="205"/>
      <c r="D634" s="205" t="n">
        <v>111124.95</v>
      </c>
      <c r="E634" s="206"/>
    </row>
    <row r="635" customFormat="false" ht="12.75" hidden="false" customHeight="false" outlineLevel="0" collapsed="false">
      <c r="A635" s="204" t="s">
        <v>1332</v>
      </c>
      <c r="B635" s="204" t="s">
        <v>1333</v>
      </c>
      <c r="C635" s="205"/>
      <c r="D635" s="205" t="n">
        <v>17304.74</v>
      </c>
      <c r="E635" s="206"/>
    </row>
    <row r="636" customFormat="false" ht="12.75" hidden="false" customHeight="false" outlineLevel="0" collapsed="false">
      <c r="A636" s="201" t="s">
        <v>1337</v>
      </c>
      <c r="B636" s="201" t="s">
        <v>1338</v>
      </c>
      <c r="C636" s="202" t="n">
        <v>57095.82</v>
      </c>
      <c r="D636" s="202" t="n">
        <v>48318.86</v>
      </c>
      <c r="E636" s="203" t="n">
        <v>84.63</v>
      </c>
    </row>
    <row r="637" customFormat="false" ht="12.75" hidden="false" customHeight="false" outlineLevel="0" collapsed="false">
      <c r="A637" s="204" t="s">
        <v>1339</v>
      </c>
      <c r="B637" s="204" t="s">
        <v>1340</v>
      </c>
      <c r="C637" s="205"/>
      <c r="D637" s="205" t="n">
        <v>16979.7</v>
      </c>
      <c r="E637" s="206"/>
    </row>
    <row r="638" customFormat="false" ht="12.75" hidden="false" customHeight="false" outlineLevel="0" collapsed="false">
      <c r="A638" s="204" t="s">
        <v>1341</v>
      </c>
      <c r="B638" s="204" t="s">
        <v>1342</v>
      </c>
      <c r="C638" s="205"/>
      <c r="D638" s="205" t="n">
        <v>22037.91</v>
      </c>
      <c r="E638" s="206"/>
    </row>
    <row r="639" customFormat="false" ht="12.75" hidden="false" customHeight="false" outlineLevel="0" collapsed="false">
      <c r="A639" s="204" t="s">
        <v>1343</v>
      </c>
      <c r="B639" s="204" t="s">
        <v>1344</v>
      </c>
      <c r="C639" s="205"/>
      <c r="D639" s="205" t="n">
        <v>6005.43</v>
      </c>
      <c r="E639" s="206"/>
    </row>
    <row r="640" customFormat="false" ht="12.75" hidden="false" customHeight="false" outlineLevel="0" collapsed="false">
      <c r="A640" s="204" t="s">
        <v>1345</v>
      </c>
      <c r="B640" s="204" t="s">
        <v>1346</v>
      </c>
      <c r="C640" s="205"/>
      <c r="D640" s="205" t="n">
        <v>3095.82</v>
      </c>
      <c r="E640" s="206"/>
    </row>
    <row r="641" customFormat="false" ht="12.75" hidden="false" customHeight="false" outlineLevel="0" collapsed="false">
      <c r="A641" s="204" t="s">
        <v>1349</v>
      </c>
      <c r="B641" s="204" t="s">
        <v>1338</v>
      </c>
      <c r="C641" s="205"/>
      <c r="D641" s="205" t="n">
        <v>200</v>
      </c>
      <c r="E641" s="206"/>
    </row>
    <row r="642" customFormat="false" ht="12.75" hidden="false" customHeight="false" outlineLevel="0" collapsed="false">
      <c r="A642" s="201" t="s">
        <v>1350</v>
      </c>
      <c r="B642" s="201" t="s">
        <v>1351</v>
      </c>
      <c r="C642" s="202" t="n">
        <v>200</v>
      </c>
      <c r="D642" s="202" t="n">
        <v>120.76</v>
      </c>
      <c r="E642" s="203" t="n">
        <v>60.38</v>
      </c>
    </row>
    <row r="643" customFormat="false" ht="12.75" hidden="false" customHeight="false" outlineLevel="0" collapsed="false">
      <c r="A643" s="204" t="s">
        <v>1478</v>
      </c>
      <c r="B643" s="204" t="s">
        <v>1479</v>
      </c>
      <c r="C643" s="205"/>
      <c r="D643" s="205" t="n">
        <v>120.76</v>
      </c>
      <c r="E643" s="206"/>
    </row>
    <row r="644" customFormat="false" ht="12.75" hidden="false" customHeight="false" outlineLevel="0" collapsed="false">
      <c r="A644" s="201" t="s">
        <v>1356</v>
      </c>
      <c r="B644" s="201" t="s">
        <v>1357</v>
      </c>
      <c r="C644" s="202" t="n">
        <v>19300</v>
      </c>
      <c r="D644" s="202" t="n">
        <v>20478.42</v>
      </c>
      <c r="E644" s="203" t="n">
        <v>106.11</v>
      </c>
    </row>
    <row r="645" customFormat="false" ht="12.75" hidden="false" customHeight="false" outlineLevel="0" collapsed="false">
      <c r="A645" s="204" t="s">
        <v>1358</v>
      </c>
      <c r="B645" s="204" t="s">
        <v>1359</v>
      </c>
      <c r="C645" s="205"/>
      <c r="D645" s="205" t="n">
        <v>18122.74</v>
      </c>
      <c r="E645" s="206"/>
    </row>
    <row r="646" customFormat="false" ht="12.75" hidden="false" customHeight="false" outlineLevel="0" collapsed="false">
      <c r="A646" s="204" t="s">
        <v>1362</v>
      </c>
      <c r="B646" s="204" t="s">
        <v>1363</v>
      </c>
      <c r="C646" s="205"/>
      <c r="D646" s="205" t="n">
        <v>2355.68</v>
      </c>
      <c r="E646" s="206"/>
    </row>
    <row r="647" customFormat="false" ht="12.75" hidden="false" customHeight="false" outlineLevel="0" collapsed="false">
      <c r="A647" s="204" t="s">
        <v>1364</v>
      </c>
      <c r="B647" s="204" t="s">
        <v>1365</v>
      </c>
      <c r="C647" s="205"/>
      <c r="D647" s="205" t="n">
        <v>0</v>
      </c>
      <c r="E647" s="206"/>
    </row>
    <row r="648" customFormat="false" ht="12.75" hidden="false" customHeight="false" outlineLevel="0" collapsed="false">
      <c r="A648" s="201" t="s">
        <v>1401</v>
      </c>
      <c r="B648" s="201" t="s">
        <v>1402</v>
      </c>
      <c r="C648" s="202" t="n">
        <v>53300</v>
      </c>
      <c r="D648" s="202" t="n">
        <v>29000.09</v>
      </c>
      <c r="E648" s="203" t="n">
        <v>54.41</v>
      </c>
    </row>
    <row r="649" customFormat="false" ht="12.75" hidden="false" customHeight="false" outlineLevel="0" collapsed="false">
      <c r="A649" s="204" t="s">
        <v>1403</v>
      </c>
      <c r="B649" s="204" t="s">
        <v>1404</v>
      </c>
      <c r="C649" s="205"/>
      <c r="D649" s="205" t="n">
        <v>8798.13</v>
      </c>
      <c r="E649" s="206"/>
    </row>
    <row r="650" customFormat="false" ht="12.75" hidden="false" customHeight="false" outlineLevel="0" collapsed="false">
      <c r="A650" s="204" t="s">
        <v>1409</v>
      </c>
      <c r="B650" s="204" t="s">
        <v>1410</v>
      </c>
      <c r="C650" s="205"/>
      <c r="D650" s="205" t="n">
        <v>20201.96</v>
      </c>
      <c r="E650" s="206"/>
    </row>
    <row r="651" customFormat="false" ht="12.75" hidden="false" customHeight="false" outlineLevel="0" collapsed="false">
      <c r="A651" s="201" t="s">
        <v>1480</v>
      </c>
      <c r="B651" s="201" t="s">
        <v>1481</v>
      </c>
      <c r="C651" s="202" t="n">
        <v>13000</v>
      </c>
      <c r="D651" s="202" t="n">
        <v>10769.22</v>
      </c>
      <c r="E651" s="203" t="n">
        <v>82.84</v>
      </c>
    </row>
    <row r="652" customFormat="false" ht="12.75" hidden="false" customHeight="false" outlineLevel="0" collapsed="false">
      <c r="A652" s="204" t="s">
        <v>1482</v>
      </c>
      <c r="B652" s="204" t="s">
        <v>1483</v>
      </c>
      <c r="C652" s="205"/>
      <c r="D652" s="205" t="n">
        <v>10769.22</v>
      </c>
      <c r="E652" s="206"/>
    </row>
    <row r="653" customFormat="false" ht="12.75" hidden="false" customHeight="false" outlineLevel="0" collapsed="false">
      <c r="A653" s="192" t="s">
        <v>864</v>
      </c>
      <c r="B653" s="192"/>
      <c r="C653" s="193" t="n">
        <v>1790415.9</v>
      </c>
      <c r="D653" s="193" t="n">
        <v>2052393.31</v>
      </c>
      <c r="E653" s="194" t="n">
        <v>114.63</v>
      </c>
    </row>
    <row r="654" customFormat="false" ht="12.75" hidden="false" customHeight="false" outlineLevel="0" collapsed="false">
      <c r="A654" s="192" t="s">
        <v>875</v>
      </c>
      <c r="B654" s="192"/>
      <c r="C654" s="193" t="n">
        <v>0</v>
      </c>
      <c r="D654" s="193" t="n">
        <v>15000</v>
      </c>
      <c r="E654" s="194"/>
    </row>
    <row r="655" customFormat="false" ht="12.75" hidden="false" customHeight="false" outlineLevel="0" collapsed="false">
      <c r="A655" s="201" t="s">
        <v>1300</v>
      </c>
      <c r="B655" s="201" t="s">
        <v>1301</v>
      </c>
      <c r="C655" s="202" t="n">
        <v>0</v>
      </c>
      <c r="D655" s="202" t="n">
        <v>15000</v>
      </c>
      <c r="E655" s="203"/>
    </row>
    <row r="656" customFormat="false" ht="12.75" hidden="false" customHeight="false" outlineLevel="0" collapsed="false">
      <c r="A656" s="204" t="s">
        <v>1308</v>
      </c>
      <c r="B656" s="204" t="s">
        <v>1309</v>
      </c>
      <c r="C656" s="205"/>
      <c r="D656" s="205" t="n">
        <v>15000</v>
      </c>
      <c r="E656" s="206"/>
    </row>
    <row r="657" customFormat="false" ht="12.75" hidden="false" customHeight="false" outlineLevel="0" collapsed="false">
      <c r="A657" s="192" t="s">
        <v>880</v>
      </c>
      <c r="B657" s="192"/>
      <c r="C657" s="193" t="n">
        <v>874216.77</v>
      </c>
      <c r="D657" s="193" t="n">
        <v>781933.63</v>
      </c>
      <c r="E657" s="194" t="n">
        <v>89.44</v>
      </c>
    </row>
    <row r="658" customFormat="false" ht="12.75" hidden="false" customHeight="false" outlineLevel="0" collapsed="false">
      <c r="A658" s="201" t="s">
        <v>1271</v>
      </c>
      <c r="B658" s="201" t="s">
        <v>1272</v>
      </c>
      <c r="C658" s="202" t="n">
        <v>705216.77</v>
      </c>
      <c r="D658" s="202" t="n">
        <v>615800</v>
      </c>
      <c r="E658" s="203" t="n">
        <v>87.32</v>
      </c>
    </row>
    <row r="659" customFormat="false" ht="12.75" hidden="false" customHeight="false" outlineLevel="0" collapsed="false">
      <c r="A659" s="204" t="s">
        <v>1273</v>
      </c>
      <c r="B659" s="204" t="s">
        <v>1274</v>
      </c>
      <c r="C659" s="205"/>
      <c r="D659" s="205" t="n">
        <v>615800</v>
      </c>
      <c r="E659" s="206"/>
    </row>
    <row r="660" customFormat="false" ht="12.75" hidden="false" customHeight="false" outlineLevel="0" collapsed="false">
      <c r="A660" s="201" t="s">
        <v>1279</v>
      </c>
      <c r="B660" s="201" t="s">
        <v>1280</v>
      </c>
      <c r="C660" s="202" t="n">
        <v>70000</v>
      </c>
      <c r="D660" s="202" t="n">
        <v>70000</v>
      </c>
      <c r="E660" s="203" t="n">
        <v>100</v>
      </c>
    </row>
    <row r="661" customFormat="false" ht="12.75" hidden="false" customHeight="false" outlineLevel="0" collapsed="false">
      <c r="A661" s="204" t="s">
        <v>1281</v>
      </c>
      <c r="B661" s="204" t="s">
        <v>1280</v>
      </c>
      <c r="C661" s="205"/>
      <c r="D661" s="205" t="n">
        <v>70000</v>
      </c>
      <c r="E661" s="206"/>
    </row>
    <row r="662" customFormat="false" ht="12.75" hidden="false" customHeight="false" outlineLevel="0" collapsed="false">
      <c r="A662" s="201" t="s">
        <v>1282</v>
      </c>
      <c r="B662" s="201" t="s">
        <v>1283</v>
      </c>
      <c r="C662" s="202" t="n">
        <v>15000</v>
      </c>
      <c r="D662" s="202" t="n">
        <v>15000</v>
      </c>
      <c r="E662" s="203" t="n">
        <v>100</v>
      </c>
    </row>
    <row r="663" customFormat="false" ht="12.75" hidden="false" customHeight="false" outlineLevel="0" collapsed="false">
      <c r="A663" s="204" t="s">
        <v>1286</v>
      </c>
      <c r="B663" s="204" t="s">
        <v>1287</v>
      </c>
      <c r="C663" s="205"/>
      <c r="D663" s="205" t="n">
        <v>15000</v>
      </c>
      <c r="E663" s="206"/>
    </row>
    <row r="664" customFormat="false" ht="12.75" hidden="false" customHeight="false" outlineLevel="0" collapsed="false">
      <c r="A664" s="201" t="s">
        <v>1300</v>
      </c>
      <c r="B664" s="201" t="s">
        <v>1301</v>
      </c>
      <c r="C664" s="202" t="n">
        <v>54000</v>
      </c>
      <c r="D664" s="202" t="n">
        <v>59920</v>
      </c>
      <c r="E664" s="203" t="n">
        <v>110.96</v>
      </c>
    </row>
    <row r="665" customFormat="false" ht="12.75" hidden="false" customHeight="false" outlineLevel="0" collapsed="false">
      <c r="A665" s="204" t="s">
        <v>1304</v>
      </c>
      <c r="B665" s="204" t="s">
        <v>1305</v>
      </c>
      <c r="C665" s="205"/>
      <c r="D665" s="205" t="n">
        <v>59920</v>
      </c>
      <c r="E665" s="206"/>
    </row>
    <row r="666" customFormat="false" ht="12.75" hidden="false" customHeight="false" outlineLevel="0" collapsed="false">
      <c r="A666" s="201" t="s">
        <v>1334</v>
      </c>
      <c r="B666" s="201" t="s">
        <v>1335</v>
      </c>
      <c r="C666" s="202" t="n">
        <v>30000</v>
      </c>
      <c r="D666" s="202" t="n">
        <v>21213.63</v>
      </c>
      <c r="E666" s="203" t="n">
        <v>70.71</v>
      </c>
    </row>
    <row r="667" customFormat="false" ht="12.75" hidden="false" customHeight="false" outlineLevel="0" collapsed="false">
      <c r="A667" s="204" t="s">
        <v>1336</v>
      </c>
      <c r="B667" s="204" t="s">
        <v>1335</v>
      </c>
      <c r="C667" s="205"/>
      <c r="D667" s="205" t="n">
        <v>21213.63</v>
      </c>
      <c r="E667" s="206"/>
    </row>
    <row r="668" customFormat="false" ht="12.75" hidden="false" customHeight="false" outlineLevel="0" collapsed="false">
      <c r="A668" s="192" t="s">
        <v>886</v>
      </c>
      <c r="B668" s="192"/>
      <c r="C668" s="193" t="n">
        <v>916199.13</v>
      </c>
      <c r="D668" s="193" t="n">
        <v>1255459.68</v>
      </c>
      <c r="E668" s="194" t="n">
        <v>137.03</v>
      </c>
    </row>
    <row r="669" customFormat="false" ht="12.75" hidden="false" customHeight="false" outlineLevel="0" collapsed="false">
      <c r="A669" s="201" t="s">
        <v>1271</v>
      </c>
      <c r="B669" s="201" t="s">
        <v>1272</v>
      </c>
      <c r="C669" s="202" t="n">
        <v>328325.05</v>
      </c>
      <c r="D669" s="202" t="n">
        <v>484282.41</v>
      </c>
      <c r="E669" s="203" t="n">
        <v>147.5</v>
      </c>
    </row>
    <row r="670" customFormat="false" ht="12.75" hidden="false" customHeight="false" outlineLevel="0" collapsed="false">
      <c r="A670" s="204" t="s">
        <v>1273</v>
      </c>
      <c r="B670" s="204" t="s">
        <v>1274</v>
      </c>
      <c r="C670" s="205"/>
      <c r="D670" s="205" t="n">
        <v>484282.41</v>
      </c>
      <c r="E670" s="206"/>
    </row>
    <row r="671" customFormat="false" ht="12.75" hidden="false" customHeight="false" outlineLevel="0" collapsed="false">
      <c r="A671" s="201" t="s">
        <v>1279</v>
      </c>
      <c r="B671" s="201" t="s">
        <v>1280</v>
      </c>
      <c r="C671" s="202" t="n">
        <v>0</v>
      </c>
      <c r="D671" s="202" t="n">
        <v>5148</v>
      </c>
      <c r="E671" s="203"/>
    </row>
    <row r="672" customFormat="false" ht="12.75" hidden="false" customHeight="false" outlineLevel="0" collapsed="false">
      <c r="A672" s="204" t="s">
        <v>1281</v>
      </c>
      <c r="B672" s="204" t="s">
        <v>1280</v>
      </c>
      <c r="C672" s="205"/>
      <c r="D672" s="205" t="n">
        <v>5148</v>
      </c>
      <c r="E672" s="206"/>
    </row>
    <row r="673" customFormat="false" ht="12.75" hidden="false" customHeight="false" outlineLevel="0" collapsed="false">
      <c r="A673" s="201" t="s">
        <v>1282</v>
      </c>
      <c r="B673" s="201" t="s">
        <v>1283</v>
      </c>
      <c r="C673" s="202" t="n">
        <v>48965.46</v>
      </c>
      <c r="D673" s="202" t="n">
        <v>75053.02</v>
      </c>
      <c r="E673" s="203" t="n">
        <v>153.28</v>
      </c>
    </row>
    <row r="674" customFormat="false" ht="12.75" hidden="false" customHeight="false" outlineLevel="0" collapsed="false">
      <c r="A674" s="204" t="s">
        <v>1286</v>
      </c>
      <c r="B674" s="204" t="s">
        <v>1287</v>
      </c>
      <c r="C674" s="205"/>
      <c r="D674" s="205" t="n">
        <v>75053.02</v>
      </c>
      <c r="E674" s="206"/>
    </row>
    <row r="675" customFormat="false" ht="12.75" hidden="false" customHeight="false" outlineLevel="0" collapsed="false">
      <c r="A675" s="201" t="s">
        <v>1290</v>
      </c>
      <c r="B675" s="201" t="s">
        <v>1291</v>
      </c>
      <c r="C675" s="202" t="n">
        <v>43279.91</v>
      </c>
      <c r="D675" s="202" t="n">
        <v>112124.03</v>
      </c>
      <c r="E675" s="203" t="n">
        <v>259.07</v>
      </c>
    </row>
    <row r="676" customFormat="false" ht="12.75" hidden="false" customHeight="false" outlineLevel="0" collapsed="false">
      <c r="A676" s="204" t="s">
        <v>1292</v>
      </c>
      <c r="B676" s="204" t="s">
        <v>1293</v>
      </c>
      <c r="C676" s="205"/>
      <c r="D676" s="205" t="n">
        <v>37929.23</v>
      </c>
      <c r="E676" s="206"/>
    </row>
    <row r="677" customFormat="false" ht="12.75" hidden="false" customHeight="false" outlineLevel="0" collapsed="false">
      <c r="A677" s="204" t="s">
        <v>1294</v>
      </c>
      <c r="B677" s="204" t="s">
        <v>1295</v>
      </c>
      <c r="C677" s="205"/>
      <c r="D677" s="205" t="n">
        <v>30859.8</v>
      </c>
      <c r="E677" s="206"/>
    </row>
    <row r="678" customFormat="false" ht="12.75" hidden="false" customHeight="false" outlineLevel="0" collapsed="false">
      <c r="A678" s="204" t="s">
        <v>1296</v>
      </c>
      <c r="B678" s="204" t="s">
        <v>1297</v>
      </c>
      <c r="C678" s="205"/>
      <c r="D678" s="205" t="n">
        <v>43335</v>
      </c>
      <c r="E678" s="206"/>
    </row>
    <row r="679" customFormat="false" ht="12.75" hidden="false" customHeight="false" outlineLevel="0" collapsed="false">
      <c r="A679" s="201" t="s">
        <v>1300</v>
      </c>
      <c r="B679" s="201" t="s">
        <v>1301</v>
      </c>
      <c r="C679" s="202" t="n">
        <v>92702.02</v>
      </c>
      <c r="D679" s="202" t="n">
        <v>130712.32</v>
      </c>
      <c r="E679" s="203" t="n">
        <v>141</v>
      </c>
    </row>
    <row r="680" customFormat="false" ht="12.75" hidden="false" customHeight="false" outlineLevel="0" collapsed="false">
      <c r="A680" s="204" t="s">
        <v>1302</v>
      </c>
      <c r="B680" s="204" t="s">
        <v>1303</v>
      </c>
      <c r="C680" s="205"/>
      <c r="D680" s="205" t="n">
        <v>8852.33</v>
      </c>
      <c r="E680" s="206"/>
    </row>
    <row r="681" customFormat="false" ht="12.75" hidden="false" customHeight="false" outlineLevel="0" collapsed="false">
      <c r="A681" s="204" t="s">
        <v>1304</v>
      </c>
      <c r="B681" s="204" t="s">
        <v>1305</v>
      </c>
      <c r="C681" s="205"/>
      <c r="D681" s="205" t="n">
        <v>39377.89</v>
      </c>
      <c r="E681" s="206"/>
    </row>
    <row r="682" customFormat="false" ht="12.75" hidden="false" customHeight="false" outlineLevel="0" collapsed="false">
      <c r="A682" s="204" t="s">
        <v>1306</v>
      </c>
      <c r="B682" s="204" t="s">
        <v>1307</v>
      </c>
      <c r="C682" s="205"/>
      <c r="D682" s="205" t="n">
        <v>36717.27</v>
      </c>
      <c r="E682" s="206"/>
    </row>
    <row r="683" customFormat="false" ht="12.75" hidden="false" customHeight="false" outlineLevel="0" collapsed="false">
      <c r="A683" s="204" t="s">
        <v>1308</v>
      </c>
      <c r="B683" s="204" t="s">
        <v>1309</v>
      </c>
      <c r="C683" s="205"/>
      <c r="D683" s="205" t="n">
        <v>39651.63</v>
      </c>
      <c r="E683" s="206"/>
    </row>
    <row r="684" customFormat="false" ht="12.75" hidden="false" customHeight="false" outlineLevel="0" collapsed="false">
      <c r="A684" s="204" t="s">
        <v>1310</v>
      </c>
      <c r="B684" s="204" t="s">
        <v>1311</v>
      </c>
      <c r="C684" s="205"/>
      <c r="D684" s="205" t="n">
        <v>6113.2</v>
      </c>
      <c r="E684" s="206"/>
    </row>
    <row r="685" customFormat="false" ht="12.75" hidden="false" customHeight="false" outlineLevel="0" collapsed="false">
      <c r="A685" s="201" t="s">
        <v>1314</v>
      </c>
      <c r="B685" s="201" t="s">
        <v>1315</v>
      </c>
      <c r="C685" s="202" t="n">
        <v>31593.75</v>
      </c>
      <c r="D685" s="202" t="n">
        <v>52909.96</v>
      </c>
      <c r="E685" s="203" t="n">
        <v>167.47</v>
      </c>
    </row>
    <row r="686" customFormat="false" ht="12.75" hidden="false" customHeight="false" outlineLevel="0" collapsed="false">
      <c r="A686" s="204" t="s">
        <v>1316</v>
      </c>
      <c r="B686" s="204" t="s">
        <v>1317</v>
      </c>
      <c r="C686" s="205"/>
      <c r="D686" s="205" t="n">
        <v>7061.98</v>
      </c>
      <c r="E686" s="206"/>
    </row>
    <row r="687" customFormat="false" ht="12.75" hidden="false" customHeight="false" outlineLevel="0" collapsed="false">
      <c r="A687" s="204" t="s">
        <v>1320</v>
      </c>
      <c r="B687" s="204" t="s">
        <v>1321</v>
      </c>
      <c r="C687" s="205"/>
      <c r="D687" s="205" t="n">
        <v>6875</v>
      </c>
      <c r="E687" s="206"/>
    </row>
    <row r="688" customFormat="false" ht="12.75" hidden="false" customHeight="false" outlineLevel="0" collapsed="false">
      <c r="A688" s="204" t="s">
        <v>1322</v>
      </c>
      <c r="B688" s="204" t="s">
        <v>1323</v>
      </c>
      <c r="C688" s="205"/>
      <c r="D688" s="205" t="n">
        <v>12285.48</v>
      </c>
      <c r="E688" s="206"/>
    </row>
    <row r="689" customFormat="false" ht="12.75" hidden="false" customHeight="false" outlineLevel="0" collapsed="false">
      <c r="A689" s="204" t="s">
        <v>1330</v>
      </c>
      <c r="B689" s="204" t="s">
        <v>1331</v>
      </c>
      <c r="C689" s="205"/>
      <c r="D689" s="205" t="n">
        <v>21437.5</v>
      </c>
      <c r="E689" s="206"/>
    </row>
    <row r="690" customFormat="false" ht="12.75" hidden="false" customHeight="false" outlineLevel="0" collapsed="false">
      <c r="A690" s="204" t="s">
        <v>1332</v>
      </c>
      <c r="B690" s="204" t="s">
        <v>1333</v>
      </c>
      <c r="C690" s="205"/>
      <c r="D690" s="205" t="n">
        <v>5250</v>
      </c>
      <c r="E690" s="206"/>
    </row>
    <row r="691" customFormat="false" ht="12.75" hidden="false" customHeight="false" outlineLevel="0" collapsed="false">
      <c r="A691" s="201" t="s">
        <v>1337</v>
      </c>
      <c r="B691" s="201" t="s">
        <v>1338</v>
      </c>
      <c r="C691" s="202" t="n">
        <v>2100</v>
      </c>
      <c r="D691" s="202" t="n">
        <v>2100</v>
      </c>
      <c r="E691" s="203" t="n">
        <v>100</v>
      </c>
    </row>
    <row r="692" customFormat="false" ht="12.75" hidden="false" customHeight="false" outlineLevel="0" collapsed="false">
      <c r="A692" s="204" t="s">
        <v>1341</v>
      </c>
      <c r="B692" s="204" t="s">
        <v>1342</v>
      </c>
      <c r="C692" s="205"/>
      <c r="D692" s="205" t="n">
        <v>2100</v>
      </c>
      <c r="E692" s="206"/>
    </row>
    <row r="693" customFormat="false" ht="12.75" hidden="false" customHeight="false" outlineLevel="0" collapsed="false">
      <c r="A693" s="201" t="s">
        <v>1401</v>
      </c>
      <c r="B693" s="201" t="s">
        <v>1402</v>
      </c>
      <c r="C693" s="202" t="n">
        <v>369232.94</v>
      </c>
      <c r="D693" s="202" t="n">
        <v>393129.94</v>
      </c>
      <c r="E693" s="203" t="n">
        <v>106.47</v>
      </c>
    </row>
    <row r="694" customFormat="false" ht="12.75" hidden="false" customHeight="false" outlineLevel="0" collapsed="false">
      <c r="A694" s="204" t="s">
        <v>1403</v>
      </c>
      <c r="B694" s="204" t="s">
        <v>1404</v>
      </c>
      <c r="C694" s="205"/>
      <c r="D694" s="205" t="n">
        <v>219605.29</v>
      </c>
      <c r="E694" s="206"/>
    </row>
    <row r="695" customFormat="false" ht="12.75" hidden="false" customHeight="false" outlineLevel="0" collapsed="false">
      <c r="A695" s="204" t="s">
        <v>1409</v>
      </c>
      <c r="B695" s="204" t="s">
        <v>1410</v>
      </c>
      <c r="C695" s="205"/>
      <c r="D695" s="205" t="n">
        <v>173524.65</v>
      </c>
      <c r="E695" s="206"/>
    </row>
    <row r="696" customFormat="false" ht="12.75" hidden="false" customHeight="false" outlineLevel="0" collapsed="false">
      <c r="A696" s="192" t="s">
        <v>891</v>
      </c>
      <c r="B696" s="192"/>
      <c r="C696" s="193" t="n">
        <v>23000</v>
      </c>
      <c r="D696" s="193" t="n">
        <v>24600</v>
      </c>
      <c r="E696" s="194" t="n">
        <v>106.96</v>
      </c>
    </row>
    <row r="697" customFormat="false" ht="12.75" hidden="false" customHeight="false" outlineLevel="0" collapsed="false">
      <c r="A697" s="192" t="s">
        <v>896</v>
      </c>
      <c r="B697" s="192"/>
      <c r="C697" s="193" t="n">
        <v>23000</v>
      </c>
      <c r="D697" s="193" t="n">
        <v>24600</v>
      </c>
      <c r="E697" s="194" t="n">
        <v>106.96</v>
      </c>
    </row>
    <row r="698" customFormat="false" ht="12.75" hidden="false" customHeight="false" outlineLevel="0" collapsed="false">
      <c r="A698" s="201" t="s">
        <v>1300</v>
      </c>
      <c r="B698" s="201" t="s">
        <v>1301</v>
      </c>
      <c r="C698" s="202" t="n">
        <v>11416.25</v>
      </c>
      <c r="D698" s="202" t="n">
        <v>9903.75</v>
      </c>
      <c r="E698" s="203" t="n">
        <v>86.75</v>
      </c>
    </row>
    <row r="699" customFormat="false" ht="12.75" hidden="false" customHeight="false" outlineLevel="0" collapsed="false">
      <c r="A699" s="204" t="s">
        <v>1304</v>
      </c>
      <c r="B699" s="204" t="s">
        <v>1305</v>
      </c>
      <c r="C699" s="205"/>
      <c r="D699" s="205" t="n">
        <v>9903.75</v>
      </c>
      <c r="E699" s="206"/>
    </row>
    <row r="700" customFormat="false" ht="12.75" hidden="false" customHeight="false" outlineLevel="0" collapsed="false">
      <c r="A700" s="201" t="s">
        <v>1314</v>
      </c>
      <c r="B700" s="201" t="s">
        <v>1315</v>
      </c>
      <c r="C700" s="202" t="n">
        <v>11583.75</v>
      </c>
      <c r="D700" s="202" t="n">
        <v>14696.25</v>
      </c>
      <c r="E700" s="203" t="n">
        <v>126.87</v>
      </c>
    </row>
    <row r="701" customFormat="false" ht="12.75" hidden="false" customHeight="false" outlineLevel="0" collapsed="false">
      <c r="A701" s="204" t="s">
        <v>1332</v>
      </c>
      <c r="B701" s="204" t="s">
        <v>1333</v>
      </c>
      <c r="C701" s="205"/>
      <c r="D701" s="205" t="n">
        <v>14696.25</v>
      </c>
      <c r="E701" s="206"/>
    </row>
    <row r="702" customFormat="false" ht="12.75" hidden="false" customHeight="false" outlineLevel="0" collapsed="false">
      <c r="A702" s="189" t="s">
        <v>1484</v>
      </c>
      <c r="B702" s="189"/>
      <c r="C702" s="190" t="n">
        <v>15166700</v>
      </c>
      <c r="D702" s="190" t="n">
        <v>14428036.31</v>
      </c>
      <c r="E702" s="191" t="n">
        <v>95.13</v>
      </c>
    </row>
    <row r="703" customFormat="false" ht="12.75" hidden="false" customHeight="false" outlineLevel="0" collapsed="false">
      <c r="A703" s="192" t="s">
        <v>805</v>
      </c>
      <c r="B703" s="192"/>
      <c r="C703" s="193" t="n">
        <v>13611040.07</v>
      </c>
      <c r="D703" s="193" t="n">
        <v>12772940.28</v>
      </c>
      <c r="E703" s="194" t="n">
        <v>93.84</v>
      </c>
    </row>
    <row r="704" customFormat="false" ht="12.75" hidden="false" customHeight="false" outlineLevel="0" collapsed="false">
      <c r="A704" s="192" t="s">
        <v>811</v>
      </c>
      <c r="B704" s="192"/>
      <c r="C704" s="193" t="n">
        <v>13611040.07</v>
      </c>
      <c r="D704" s="193" t="n">
        <v>12772940.28</v>
      </c>
      <c r="E704" s="194" t="n">
        <v>93.84</v>
      </c>
    </row>
    <row r="705" customFormat="false" ht="12.75" hidden="false" customHeight="false" outlineLevel="0" collapsed="false">
      <c r="A705" s="192" t="s">
        <v>812</v>
      </c>
      <c r="B705" s="192"/>
      <c r="C705" s="193" t="n">
        <v>70000</v>
      </c>
      <c r="D705" s="193" t="n">
        <v>318849.87</v>
      </c>
      <c r="E705" s="194" t="n">
        <v>455.5</v>
      </c>
    </row>
    <row r="706" customFormat="false" ht="12.75" hidden="false" customHeight="false" outlineLevel="0" collapsed="false">
      <c r="A706" s="192" t="s">
        <v>818</v>
      </c>
      <c r="B706" s="192"/>
      <c r="C706" s="193" t="n">
        <v>70000</v>
      </c>
      <c r="D706" s="193" t="n">
        <v>318849.87</v>
      </c>
      <c r="E706" s="194" t="n">
        <v>455.5</v>
      </c>
    </row>
    <row r="707" customFormat="false" ht="12.75" hidden="false" customHeight="false" outlineLevel="0" collapsed="false">
      <c r="A707" s="192" t="s">
        <v>830</v>
      </c>
      <c r="B707" s="192"/>
      <c r="C707" s="193" t="n">
        <v>460000</v>
      </c>
      <c r="D707" s="193" t="n">
        <v>435000</v>
      </c>
      <c r="E707" s="194" t="n">
        <v>94.57</v>
      </c>
    </row>
    <row r="708" customFormat="false" ht="12.75" hidden="false" customHeight="false" outlineLevel="0" collapsed="false">
      <c r="A708" s="192" t="s">
        <v>841</v>
      </c>
      <c r="B708" s="192"/>
      <c r="C708" s="193" t="n">
        <v>460000</v>
      </c>
      <c r="D708" s="193" t="n">
        <v>435000</v>
      </c>
      <c r="E708" s="194" t="n">
        <v>94.57</v>
      </c>
    </row>
    <row r="709" customFormat="false" ht="12.75" hidden="false" customHeight="false" outlineLevel="0" collapsed="false">
      <c r="A709" s="192" t="s">
        <v>864</v>
      </c>
      <c r="B709" s="192"/>
      <c r="C709" s="193" t="n">
        <v>1025500</v>
      </c>
      <c r="D709" s="193" t="n">
        <v>901246.16</v>
      </c>
      <c r="E709" s="194" t="n">
        <v>87.88</v>
      </c>
    </row>
    <row r="710" customFormat="false" ht="12.75" hidden="false" customHeight="false" outlineLevel="0" collapsed="false">
      <c r="A710" s="192" t="s">
        <v>870</v>
      </c>
      <c r="B710" s="192"/>
      <c r="C710" s="193" t="n">
        <v>425000</v>
      </c>
      <c r="D710" s="193" t="n">
        <v>326141.32</v>
      </c>
      <c r="E710" s="194" t="n">
        <v>76.74</v>
      </c>
    </row>
    <row r="711" customFormat="false" ht="12.75" hidden="false" customHeight="false" outlineLevel="0" collapsed="false">
      <c r="A711" s="192" t="s">
        <v>875</v>
      </c>
      <c r="B711" s="192"/>
      <c r="C711" s="193" t="n">
        <v>600500</v>
      </c>
      <c r="D711" s="193" t="n">
        <v>575104.84</v>
      </c>
      <c r="E711" s="194" t="n">
        <v>95.77</v>
      </c>
    </row>
    <row r="712" customFormat="false" ht="12.75" hidden="false" customHeight="false" outlineLevel="0" collapsed="false">
      <c r="A712" s="192" t="s">
        <v>891</v>
      </c>
      <c r="B712" s="192"/>
      <c r="C712" s="193" t="n">
        <v>159.93</v>
      </c>
      <c r="D712" s="193" t="n">
        <v>0</v>
      </c>
      <c r="E712" s="194" t="n">
        <v>0</v>
      </c>
    </row>
    <row r="713" customFormat="false" ht="12.75" hidden="false" customHeight="false" outlineLevel="0" collapsed="false">
      <c r="A713" s="192" t="s">
        <v>892</v>
      </c>
      <c r="B713" s="192"/>
      <c r="C713" s="193" t="n">
        <v>159.93</v>
      </c>
      <c r="D713" s="193" t="n">
        <v>0</v>
      </c>
      <c r="E713" s="194" t="n">
        <v>0</v>
      </c>
    </row>
    <row r="714" customFormat="false" ht="12.75" hidden="false" customHeight="false" outlineLevel="0" collapsed="false">
      <c r="A714" s="195" t="s">
        <v>1398</v>
      </c>
      <c r="B714" s="195" t="s">
        <v>1485</v>
      </c>
      <c r="C714" s="196" t="n">
        <v>2190700</v>
      </c>
      <c r="D714" s="196" t="n">
        <v>2109979.16</v>
      </c>
      <c r="E714" s="197" t="n">
        <v>96.32</v>
      </c>
    </row>
    <row r="715" customFormat="false" ht="12.75" hidden="false" customHeight="false" outlineLevel="0" collapsed="false">
      <c r="A715" s="198" t="s">
        <v>1269</v>
      </c>
      <c r="B715" s="198" t="s">
        <v>1486</v>
      </c>
      <c r="C715" s="199" t="n">
        <v>596700</v>
      </c>
      <c r="D715" s="199" t="n">
        <v>582272.86</v>
      </c>
      <c r="E715" s="200" t="n">
        <v>97.58</v>
      </c>
    </row>
    <row r="716" customFormat="false" ht="12.75" hidden="false" customHeight="false" outlineLevel="0" collapsed="false">
      <c r="A716" s="192" t="s">
        <v>805</v>
      </c>
      <c r="B716" s="192"/>
      <c r="C716" s="193" t="n">
        <v>526700</v>
      </c>
      <c r="D716" s="193" t="n">
        <v>507272.86</v>
      </c>
      <c r="E716" s="194" t="n">
        <v>96.31</v>
      </c>
    </row>
    <row r="717" customFormat="false" ht="12.75" hidden="false" customHeight="false" outlineLevel="0" collapsed="false">
      <c r="A717" s="192" t="s">
        <v>811</v>
      </c>
      <c r="B717" s="192"/>
      <c r="C717" s="193" t="n">
        <v>526700</v>
      </c>
      <c r="D717" s="193" t="n">
        <v>507272.86</v>
      </c>
      <c r="E717" s="194" t="n">
        <v>96.31</v>
      </c>
    </row>
    <row r="718" customFormat="false" ht="12.75" hidden="false" customHeight="false" outlineLevel="0" collapsed="false">
      <c r="A718" s="201" t="s">
        <v>1300</v>
      </c>
      <c r="B718" s="201" t="s">
        <v>1301</v>
      </c>
      <c r="C718" s="202" t="n">
        <v>1000</v>
      </c>
      <c r="D718" s="202" t="n">
        <v>1668.04</v>
      </c>
      <c r="E718" s="203" t="n">
        <v>166.8</v>
      </c>
    </row>
    <row r="719" customFormat="false" ht="12.75" hidden="false" customHeight="false" outlineLevel="0" collapsed="false">
      <c r="A719" s="204" t="s">
        <v>1302</v>
      </c>
      <c r="B719" s="204" t="s">
        <v>1303</v>
      </c>
      <c r="C719" s="205"/>
      <c r="D719" s="205" t="n">
        <v>418.04</v>
      </c>
      <c r="E719" s="206"/>
    </row>
    <row r="720" customFormat="false" ht="12.75" hidden="false" customHeight="false" outlineLevel="0" collapsed="false">
      <c r="A720" s="204" t="s">
        <v>1312</v>
      </c>
      <c r="B720" s="204" t="s">
        <v>1313</v>
      </c>
      <c r="C720" s="205"/>
      <c r="D720" s="205" t="n">
        <v>1250</v>
      </c>
      <c r="E720" s="206"/>
    </row>
    <row r="721" customFormat="false" ht="12.75" hidden="false" customHeight="false" outlineLevel="0" collapsed="false">
      <c r="A721" s="201" t="s">
        <v>1314</v>
      </c>
      <c r="B721" s="201" t="s">
        <v>1315</v>
      </c>
      <c r="C721" s="202" t="n">
        <v>485700</v>
      </c>
      <c r="D721" s="202" t="n">
        <v>464921.83</v>
      </c>
      <c r="E721" s="203" t="n">
        <v>95.72</v>
      </c>
    </row>
    <row r="722" customFormat="false" ht="12.75" hidden="false" customHeight="false" outlineLevel="0" collapsed="false">
      <c r="A722" s="204" t="s">
        <v>1320</v>
      </c>
      <c r="B722" s="204" t="s">
        <v>1321</v>
      </c>
      <c r="C722" s="205"/>
      <c r="D722" s="205" t="n">
        <v>13656.25</v>
      </c>
      <c r="E722" s="206"/>
    </row>
    <row r="723" customFormat="false" ht="12.75" hidden="false" customHeight="false" outlineLevel="0" collapsed="false">
      <c r="A723" s="204" t="s">
        <v>1324</v>
      </c>
      <c r="B723" s="204" t="s">
        <v>1325</v>
      </c>
      <c r="C723" s="205"/>
      <c r="D723" s="205" t="n">
        <v>13112.5</v>
      </c>
      <c r="E723" s="206"/>
    </row>
    <row r="724" customFormat="false" ht="12.75" hidden="false" customHeight="false" outlineLevel="0" collapsed="false">
      <c r="A724" s="204" t="s">
        <v>1328</v>
      </c>
      <c r="B724" s="204" t="s">
        <v>1329</v>
      </c>
      <c r="C724" s="205"/>
      <c r="D724" s="205" t="n">
        <v>163884.35</v>
      </c>
      <c r="E724" s="206"/>
    </row>
    <row r="725" customFormat="false" ht="12.75" hidden="false" customHeight="false" outlineLevel="0" collapsed="false">
      <c r="A725" s="204" t="s">
        <v>1332</v>
      </c>
      <c r="B725" s="204" t="s">
        <v>1333</v>
      </c>
      <c r="C725" s="205"/>
      <c r="D725" s="205" t="n">
        <v>274268.73</v>
      </c>
      <c r="E725" s="206"/>
    </row>
    <row r="726" customFormat="false" ht="12.75" hidden="false" customHeight="false" outlineLevel="0" collapsed="false">
      <c r="A726" s="201" t="s">
        <v>1337</v>
      </c>
      <c r="B726" s="201" t="s">
        <v>1338</v>
      </c>
      <c r="C726" s="202" t="n">
        <v>40000</v>
      </c>
      <c r="D726" s="202" t="n">
        <v>40682.99</v>
      </c>
      <c r="E726" s="203" t="n">
        <v>101.71</v>
      </c>
    </row>
    <row r="727" customFormat="false" ht="12.75" hidden="false" customHeight="false" outlineLevel="0" collapsed="false">
      <c r="A727" s="204" t="s">
        <v>1341</v>
      </c>
      <c r="B727" s="204" t="s">
        <v>1342</v>
      </c>
      <c r="C727" s="205"/>
      <c r="D727" s="205" t="n">
        <v>39942.99</v>
      </c>
      <c r="E727" s="206"/>
    </row>
    <row r="728" customFormat="false" ht="12.75" hidden="false" customHeight="false" outlineLevel="0" collapsed="false">
      <c r="A728" s="204" t="s">
        <v>1349</v>
      </c>
      <c r="B728" s="204" t="s">
        <v>1338</v>
      </c>
      <c r="C728" s="205"/>
      <c r="D728" s="205" t="n">
        <v>740</v>
      </c>
      <c r="E728" s="206"/>
    </row>
    <row r="729" customFormat="false" ht="12.75" hidden="false" customHeight="false" outlineLevel="0" collapsed="false">
      <c r="A729" s="192" t="s">
        <v>812</v>
      </c>
      <c r="B729" s="192"/>
      <c r="C729" s="193" t="n">
        <v>70000</v>
      </c>
      <c r="D729" s="193" t="n">
        <v>55000</v>
      </c>
      <c r="E729" s="194" t="n">
        <v>78.57</v>
      </c>
    </row>
    <row r="730" customFormat="false" ht="12.75" hidden="false" customHeight="false" outlineLevel="0" collapsed="false">
      <c r="A730" s="192" t="s">
        <v>818</v>
      </c>
      <c r="B730" s="192"/>
      <c r="C730" s="193" t="n">
        <v>70000</v>
      </c>
      <c r="D730" s="193" t="n">
        <v>55000</v>
      </c>
      <c r="E730" s="194" t="n">
        <v>78.57</v>
      </c>
    </row>
    <row r="731" customFormat="false" ht="12.75" hidden="false" customHeight="false" outlineLevel="0" collapsed="false">
      <c r="A731" s="201" t="s">
        <v>1314</v>
      </c>
      <c r="B731" s="201" t="s">
        <v>1315</v>
      </c>
      <c r="C731" s="202" t="n">
        <v>70000</v>
      </c>
      <c r="D731" s="202" t="n">
        <v>55000</v>
      </c>
      <c r="E731" s="203" t="n">
        <v>78.57</v>
      </c>
    </row>
    <row r="732" customFormat="false" ht="12.75" hidden="false" customHeight="false" outlineLevel="0" collapsed="false">
      <c r="A732" s="204" t="s">
        <v>1332</v>
      </c>
      <c r="B732" s="204" t="s">
        <v>1333</v>
      </c>
      <c r="C732" s="205"/>
      <c r="D732" s="205" t="n">
        <v>55000</v>
      </c>
      <c r="E732" s="206"/>
    </row>
    <row r="733" customFormat="false" ht="12.75" hidden="false" customHeight="false" outlineLevel="0" collapsed="false">
      <c r="A733" s="192" t="s">
        <v>864</v>
      </c>
      <c r="B733" s="192"/>
      <c r="C733" s="193" t="n">
        <v>0</v>
      </c>
      <c r="D733" s="193" t="n">
        <v>20000</v>
      </c>
      <c r="E733" s="194"/>
    </row>
    <row r="734" customFormat="false" ht="12.75" hidden="false" customHeight="false" outlineLevel="0" collapsed="false">
      <c r="A734" s="192" t="s">
        <v>875</v>
      </c>
      <c r="B734" s="192"/>
      <c r="C734" s="193" t="n">
        <v>0</v>
      </c>
      <c r="D734" s="193" t="n">
        <v>20000</v>
      </c>
      <c r="E734" s="194"/>
    </row>
    <row r="735" customFormat="false" ht="12.75" hidden="false" customHeight="false" outlineLevel="0" collapsed="false">
      <c r="A735" s="201" t="s">
        <v>1314</v>
      </c>
      <c r="B735" s="201" t="s">
        <v>1315</v>
      </c>
      <c r="C735" s="202" t="n">
        <v>0</v>
      </c>
      <c r="D735" s="202" t="n">
        <v>20000</v>
      </c>
      <c r="E735" s="203"/>
    </row>
    <row r="736" customFormat="false" ht="12.75" hidden="false" customHeight="false" outlineLevel="0" collapsed="false">
      <c r="A736" s="204" t="s">
        <v>1328</v>
      </c>
      <c r="B736" s="204" t="s">
        <v>1329</v>
      </c>
      <c r="C736" s="205"/>
      <c r="D736" s="205" t="n">
        <v>20000</v>
      </c>
      <c r="E736" s="206"/>
    </row>
    <row r="737" customFormat="false" ht="12.75" hidden="false" customHeight="false" outlineLevel="0" collapsed="false">
      <c r="A737" s="198" t="s">
        <v>1436</v>
      </c>
      <c r="B737" s="198" t="s">
        <v>1487</v>
      </c>
      <c r="C737" s="199" t="n">
        <v>645000</v>
      </c>
      <c r="D737" s="199" t="n">
        <v>624590.55</v>
      </c>
      <c r="E737" s="200" t="n">
        <v>96.84</v>
      </c>
    </row>
    <row r="738" customFormat="false" ht="12.75" hidden="false" customHeight="false" outlineLevel="0" collapsed="false">
      <c r="A738" s="192" t="s">
        <v>805</v>
      </c>
      <c r="B738" s="192"/>
      <c r="C738" s="193" t="n">
        <v>645000</v>
      </c>
      <c r="D738" s="193" t="n">
        <v>537240.55</v>
      </c>
      <c r="E738" s="194" t="n">
        <v>83.29</v>
      </c>
    </row>
    <row r="739" customFormat="false" ht="12.75" hidden="false" customHeight="false" outlineLevel="0" collapsed="false">
      <c r="A739" s="192" t="s">
        <v>811</v>
      </c>
      <c r="B739" s="192"/>
      <c r="C739" s="193" t="n">
        <v>645000</v>
      </c>
      <c r="D739" s="193" t="n">
        <v>537240.55</v>
      </c>
      <c r="E739" s="194" t="n">
        <v>83.29</v>
      </c>
    </row>
    <row r="740" customFormat="false" ht="12.75" hidden="false" customHeight="false" outlineLevel="0" collapsed="false">
      <c r="A740" s="201" t="s">
        <v>1300</v>
      </c>
      <c r="B740" s="201" t="s">
        <v>1301</v>
      </c>
      <c r="C740" s="202" t="n">
        <v>89000</v>
      </c>
      <c r="D740" s="202" t="n">
        <v>1219.58</v>
      </c>
      <c r="E740" s="203" t="n">
        <v>1.37</v>
      </c>
    </row>
    <row r="741" customFormat="false" ht="12.75" hidden="false" customHeight="false" outlineLevel="0" collapsed="false">
      <c r="A741" s="204" t="s">
        <v>1302</v>
      </c>
      <c r="B741" s="204" t="s">
        <v>1303</v>
      </c>
      <c r="C741" s="205"/>
      <c r="D741" s="205" t="n">
        <v>914.6</v>
      </c>
      <c r="E741" s="206"/>
    </row>
    <row r="742" customFormat="false" ht="12.75" hidden="false" customHeight="false" outlineLevel="0" collapsed="false">
      <c r="A742" s="204" t="s">
        <v>1310</v>
      </c>
      <c r="B742" s="204" t="s">
        <v>1311</v>
      </c>
      <c r="C742" s="205"/>
      <c r="D742" s="205" t="n">
        <v>304.98</v>
      </c>
      <c r="E742" s="206"/>
    </row>
    <row r="743" customFormat="false" ht="12.75" hidden="false" customHeight="false" outlineLevel="0" collapsed="false">
      <c r="A743" s="201" t="s">
        <v>1314</v>
      </c>
      <c r="B743" s="201" t="s">
        <v>1315</v>
      </c>
      <c r="C743" s="202" t="n">
        <v>544000</v>
      </c>
      <c r="D743" s="202" t="n">
        <v>518736.95</v>
      </c>
      <c r="E743" s="203" t="n">
        <v>95.36</v>
      </c>
    </row>
    <row r="744" customFormat="false" ht="12.75" hidden="false" customHeight="false" outlineLevel="0" collapsed="false">
      <c r="A744" s="204" t="s">
        <v>1320</v>
      </c>
      <c r="B744" s="204" t="s">
        <v>1321</v>
      </c>
      <c r="C744" s="205"/>
      <c r="D744" s="205" t="n">
        <v>24125</v>
      </c>
      <c r="E744" s="206"/>
    </row>
    <row r="745" customFormat="false" ht="12.75" hidden="false" customHeight="false" outlineLevel="0" collapsed="false">
      <c r="A745" s="204" t="s">
        <v>1328</v>
      </c>
      <c r="B745" s="204" t="s">
        <v>1329</v>
      </c>
      <c r="C745" s="205"/>
      <c r="D745" s="205" t="n">
        <v>289414.45</v>
      </c>
      <c r="E745" s="206"/>
    </row>
    <row r="746" customFormat="false" ht="12.75" hidden="false" customHeight="false" outlineLevel="0" collapsed="false">
      <c r="A746" s="204" t="s">
        <v>1332</v>
      </c>
      <c r="B746" s="204" t="s">
        <v>1333</v>
      </c>
      <c r="C746" s="205"/>
      <c r="D746" s="205" t="n">
        <v>205197.5</v>
      </c>
      <c r="E746" s="206"/>
    </row>
    <row r="747" customFormat="false" ht="12.75" hidden="false" customHeight="false" outlineLevel="0" collapsed="false">
      <c r="A747" s="201" t="s">
        <v>1337</v>
      </c>
      <c r="B747" s="201" t="s">
        <v>1338</v>
      </c>
      <c r="C747" s="202" t="n">
        <v>12000</v>
      </c>
      <c r="D747" s="202" t="n">
        <v>17284.02</v>
      </c>
      <c r="E747" s="203" t="n">
        <v>144.03</v>
      </c>
    </row>
    <row r="748" customFormat="false" ht="12.75" hidden="false" customHeight="false" outlineLevel="0" collapsed="false">
      <c r="A748" s="204" t="s">
        <v>1341</v>
      </c>
      <c r="B748" s="204" t="s">
        <v>1342</v>
      </c>
      <c r="C748" s="205"/>
      <c r="D748" s="205" t="n">
        <v>17284.02</v>
      </c>
      <c r="E748" s="206"/>
    </row>
    <row r="749" customFormat="false" ht="12.75" hidden="false" customHeight="false" outlineLevel="0" collapsed="false">
      <c r="A749" s="192" t="s">
        <v>812</v>
      </c>
      <c r="B749" s="192"/>
      <c r="C749" s="193" t="n">
        <v>0</v>
      </c>
      <c r="D749" s="193" t="n">
        <v>87350</v>
      </c>
      <c r="E749" s="194"/>
    </row>
    <row r="750" customFormat="false" ht="12.75" hidden="false" customHeight="false" outlineLevel="0" collapsed="false">
      <c r="A750" s="192" t="s">
        <v>818</v>
      </c>
      <c r="B750" s="192"/>
      <c r="C750" s="193" t="n">
        <v>0</v>
      </c>
      <c r="D750" s="193" t="n">
        <v>87350</v>
      </c>
      <c r="E750" s="194"/>
    </row>
    <row r="751" customFormat="false" ht="12.75" hidden="false" customHeight="false" outlineLevel="0" collapsed="false">
      <c r="A751" s="201" t="s">
        <v>1401</v>
      </c>
      <c r="B751" s="201" t="s">
        <v>1402</v>
      </c>
      <c r="C751" s="202" t="n">
        <v>0</v>
      </c>
      <c r="D751" s="202" t="n">
        <v>87350</v>
      </c>
      <c r="E751" s="203"/>
    </row>
    <row r="752" customFormat="false" ht="12.75" hidden="false" customHeight="false" outlineLevel="0" collapsed="false">
      <c r="A752" s="204" t="s">
        <v>1409</v>
      </c>
      <c r="B752" s="204" t="s">
        <v>1410</v>
      </c>
      <c r="C752" s="205"/>
      <c r="D752" s="205" t="n">
        <v>87350</v>
      </c>
      <c r="E752" s="206"/>
    </row>
    <row r="753" customFormat="false" ht="12.75" hidden="false" customHeight="false" outlineLevel="0" collapsed="false">
      <c r="A753" s="198" t="s">
        <v>1488</v>
      </c>
      <c r="B753" s="198" t="s">
        <v>1489</v>
      </c>
      <c r="C753" s="199" t="n">
        <v>50000</v>
      </c>
      <c r="D753" s="199" t="n">
        <v>50860.69</v>
      </c>
      <c r="E753" s="200" t="n">
        <v>101.72</v>
      </c>
    </row>
    <row r="754" customFormat="false" ht="12.75" hidden="false" customHeight="false" outlineLevel="0" collapsed="false">
      <c r="A754" s="192" t="s">
        <v>805</v>
      </c>
      <c r="B754" s="192"/>
      <c r="C754" s="193" t="n">
        <v>50000</v>
      </c>
      <c r="D754" s="193" t="n">
        <v>50860.69</v>
      </c>
      <c r="E754" s="194" t="n">
        <v>101.72</v>
      </c>
    </row>
    <row r="755" customFormat="false" ht="12.75" hidden="false" customHeight="false" outlineLevel="0" collapsed="false">
      <c r="A755" s="192" t="s">
        <v>811</v>
      </c>
      <c r="B755" s="192"/>
      <c r="C755" s="193" t="n">
        <v>50000</v>
      </c>
      <c r="D755" s="193" t="n">
        <v>50860.69</v>
      </c>
      <c r="E755" s="194" t="n">
        <v>101.72</v>
      </c>
    </row>
    <row r="756" customFormat="false" ht="12.75" hidden="false" customHeight="false" outlineLevel="0" collapsed="false">
      <c r="A756" s="201" t="s">
        <v>1300</v>
      </c>
      <c r="B756" s="201" t="s">
        <v>1301</v>
      </c>
      <c r="C756" s="202" t="n">
        <v>2000</v>
      </c>
      <c r="D756" s="202" t="n">
        <v>0</v>
      </c>
      <c r="E756" s="203" t="n">
        <v>0</v>
      </c>
    </row>
    <row r="757" customFormat="false" ht="12.75" hidden="false" customHeight="false" outlineLevel="0" collapsed="false">
      <c r="A757" s="204" t="s">
        <v>1304</v>
      </c>
      <c r="B757" s="204" t="s">
        <v>1305</v>
      </c>
      <c r="C757" s="205"/>
      <c r="D757" s="205" t="n">
        <v>0</v>
      </c>
      <c r="E757" s="206"/>
    </row>
    <row r="758" customFormat="false" ht="12.75" hidden="false" customHeight="false" outlineLevel="0" collapsed="false">
      <c r="A758" s="201" t="s">
        <v>1314</v>
      </c>
      <c r="B758" s="201" t="s">
        <v>1315</v>
      </c>
      <c r="C758" s="202" t="n">
        <v>25300</v>
      </c>
      <c r="D758" s="202" t="n">
        <v>47633.69</v>
      </c>
      <c r="E758" s="203" t="n">
        <v>188.28</v>
      </c>
    </row>
    <row r="759" customFormat="false" ht="12.75" hidden="false" customHeight="false" outlineLevel="0" collapsed="false">
      <c r="A759" s="204" t="s">
        <v>1320</v>
      </c>
      <c r="B759" s="204" t="s">
        <v>1321</v>
      </c>
      <c r="C759" s="205"/>
      <c r="D759" s="205" t="n">
        <v>4000</v>
      </c>
      <c r="E759" s="206"/>
    </row>
    <row r="760" customFormat="false" ht="12.75" hidden="false" customHeight="false" outlineLevel="0" collapsed="false">
      <c r="A760" s="204" t="s">
        <v>1328</v>
      </c>
      <c r="B760" s="204" t="s">
        <v>1329</v>
      </c>
      <c r="C760" s="205"/>
      <c r="D760" s="205" t="n">
        <v>37383.69</v>
      </c>
      <c r="E760" s="206"/>
    </row>
    <row r="761" customFormat="false" ht="12.75" hidden="false" customHeight="false" outlineLevel="0" collapsed="false">
      <c r="A761" s="204" t="s">
        <v>1332</v>
      </c>
      <c r="B761" s="204" t="s">
        <v>1333</v>
      </c>
      <c r="C761" s="205"/>
      <c r="D761" s="205" t="n">
        <v>6250</v>
      </c>
      <c r="E761" s="206"/>
    </row>
    <row r="762" customFormat="false" ht="12.75" hidden="false" customHeight="false" outlineLevel="0" collapsed="false">
      <c r="A762" s="201" t="s">
        <v>1337</v>
      </c>
      <c r="B762" s="201" t="s">
        <v>1338</v>
      </c>
      <c r="C762" s="202" t="n">
        <v>22700</v>
      </c>
      <c r="D762" s="202" t="n">
        <v>3227</v>
      </c>
      <c r="E762" s="203" t="n">
        <v>14.22</v>
      </c>
    </row>
    <row r="763" customFormat="false" ht="12.75" hidden="false" customHeight="false" outlineLevel="0" collapsed="false">
      <c r="A763" s="204" t="s">
        <v>1341</v>
      </c>
      <c r="B763" s="204" t="s">
        <v>1342</v>
      </c>
      <c r="C763" s="205"/>
      <c r="D763" s="205" t="n">
        <v>3227</v>
      </c>
      <c r="E763" s="206"/>
    </row>
    <row r="764" customFormat="false" ht="12.75" hidden="false" customHeight="false" outlineLevel="0" collapsed="false">
      <c r="A764" s="204" t="s">
        <v>1349</v>
      </c>
      <c r="B764" s="204" t="s">
        <v>1338</v>
      </c>
      <c r="C764" s="205"/>
      <c r="D764" s="205" t="n">
        <v>0</v>
      </c>
      <c r="E764" s="206"/>
    </row>
    <row r="765" customFormat="false" ht="12.75" hidden="false" customHeight="false" outlineLevel="0" collapsed="false">
      <c r="A765" s="198" t="s">
        <v>1490</v>
      </c>
      <c r="B765" s="198" t="s">
        <v>1491</v>
      </c>
      <c r="C765" s="199" t="n">
        <v>134000</v>
      </c>
      <c r="D765" s="199" t="n">
        <v>133872.16</v>
      </c>
      <c r="E765" s="200" t="n">
        <v>99.9</v>
      </c>
    </row>
    <row r="766" customFormat="false" ht="12.75" hidden="false" customHeight="false" outlineLevel="0" collapsed="false">
      <c r="A766" s="192" t="s">
        <v>805</v>
      </c>
      <c r="B766" s="192"/>
      <c r="C766" s="193" t="n">
        <v>134000</v>
      </c>
      <c r="D766" s="193" t="n">
        <v>133872.16</v>
      </c>
      <c r="E766" s="194" t="n">
        <v>99.9</v>
      </c>
    </row>
    <row r="767" customFormat="false" ht="12.75" hidden="false" customHeight="false" outlineLevel="0" collapsed="false">
      <c r="A767" s="192" t="s">
        <v>811</v>
      </c>
      <c r="B767" s="192"/>
      <c r="C767" s="193" t="n">
        <v>134000</v>
      </c>
      <c r="D767" s="193" t="n">
        <v>133872.16</v>
      </c>
      <c r="E767" s="194" t="n">
        <v>99.9</v>
      </c>
    </row>
    <row r="768" customFormat="false" ht="12.75" hidden="false" customHeight="false" outlineLevel="0" collapsed="false">
      <c r="A768" s="201" t="s">
        <v>1314</v>
      </c>
      <c r="B768" s="201" t="s">
        <v>1315</v>
      </c>
      <c r="C768" s="202" t="n">
        <v>127800</v>
      </c>
      <c r="D768" s="202" t="n">
        <v>127688.47</v>
      </c>
      <c r="E768" s="203" t="n">
        <v>99.91</v>
      </c>
    </row>
    <row r="769" customFormat="false" ht="12.75" hidden="false" customHeight="false" outlineLevel="0" collapsed="false">
      <c r="A769" s="204" t="s">
        <v>1328</v>
      </c>
      <c r="B769" s="204" t="s">
        <v>1329</v>
      </c>
      <c r="C769" s="205"/>
      <c r="D769" s="205" t="n">
        <v>85408.47</v>
      </c>
      <c r="E769" s="206"/>
    </row>
    <row r="770" customFormat="false" ht="12.75" hidden="false" customHeight="false" outlineLevel="0" collapsed="false">
      <c r="A770" s="204" t="s">
        <v>1332</v>
      </c>
      <c r="B770" s="204" t="s">
        <v>1333</v>
      </c>
      <c r="C770" s="205"/>
      <c r="D770" s="205" t="n">
        <v>42280</v>
      </c>
      <c r="E770" s="206"/>
    </row>
    <row r="771" customFormat="false" ht="12.75" hidden="false" customHeight="false" outlineLevel="0" collapsed="false">
      <c r="A771" s="201" t="s">
        <v>1337</v>
      </c>
      <c r="B771" s="201" t="s">
        <v>1338</v>
      </c>
      <c r="C771" s="202" t="n">
        <v>6200</v>
      </c>
      <c r="D771" s="202" t="n">
        <v>6183.69</v>
      </c>
      <c r="E771" s="203" t="n">
        <v>99.74</v>
      </c>
    </row>
    <row r="772" customFormat="false" ht="12.75" hidden="false" customHeight="false" outlineLevel="0" collapsed="false">
      <c r="A772" s="204" t="s">
        <v>1341</v>
      </c>
      <c r="B772" s="204" t="s">
        <v>1342</v>
      </c>
      <c r="C772" s="205"/>
      <c r="D772" s="205" t="n">
        <v>6183.69</v>
      </c>
      <c r="E772" s="206"/>
    </row>
    <row r="773" customFormat="false" ht="12.75" hidden="false" customHeight="false" outlineLevel="0" collapsed="false">
      <c r="A773" s="198" t="s">
        <v>1492</v>
      </c>
      <c r="B773" s="198" t="s">
        <v>1493</v>
      </c>
      <c r="C773" s="199" t="n">
        <v>150000</v>
      </c>
      <c r="D773" s="199" t="n">
        <v>118145.83</v>
      </c>
      <c r="E773" s="200" t="n">
        <v>78.76</v>
      </c>
    </row>
    <row r="774" customFormat="false" ht="12.75" hidden="false" customHeight="false" outlineLevel="0" collapsed="false">
      <c r="A774" s="192" t="s">
        <v>805</v>
      </c>
      <c r="B774" s="192"/>
      <c r="C774" s="193" t="n">
        <v>150000</v>
      </c>
      <c r="D774" s="193" t="n">
        <v>118145.83</v>
      </c>
      <c r="E774" s="194" t="n">
        <v>78.76</v>
      </c>
    </row>
    <row r="775" customFormat="false" ht="12.75" hidden="false" customHeight="false" outlineLevel="0" collapsed="false">
      <c r="A775" s="192" t="s">
        <v>811</v>
      </c>
      <c r="B775" s="192"/>
      <c r="C775" s="193" t="n">
        <v>150000</v>
      </c>
      <c r="D775" s="193" t="n">
        <v>118145.83</v>
      </c>
      <c r="E775" s="194" t="n">
        <v>78.76</v>
      </c>
    </row>
    <row r="776" customFormat="false" ht="12.75" hidden="false" customHeight="false" outlineLevel="0" collapsed="false">
      <c r="A776" s="201" t="s">
        <v>1300</v>
      </c>
      <c r="B776" s="201" t="s">
        <v>1301</v>
      </c>
      <c r="C776" s="202" t="n">
        <v>12700</v>
      </c>
      <c r="D776" s="202" t="n">
        <v>12887.5</v>
      </c>
      <c r="E776" s="203" t="n">
        <v>101.48</v>
      </c>
    </row>
    <row r="777" customFormat="false" ht="12.75" hidden="false" customHeight="false" outlineLevel="0" collapsed="false">
      <c r="A777" s="204" t="s">
        <v>1302</v>
      </c>
      <c r="B777" s="204" t="s">
        <v>1303</v>
      </c>
      <c r="C777" s="205"/>
      <c r="D777" s="205" t="n">
        <v>5887.5</v>
      </c>
      <c r="E777" s="206"/>
    </row>
    <row r="778" customFormat="false" ht="12.75" hidden="false" customHeight="false" outlineLevel="0" collapsed="false">
      <c r="A778" s="204" t="s">
        <v>1310</v>
      </c>
      <c r="B778" s="204" t="s">
        <v>1311</v>
      </c>
      <c r="C778" s="205"/>
      <c r="D778" s="205" t="n">
        <v>0</v>
      </c>
      <c r="E778" s="206"/>
    </row>
    <row r="779" customFormat="false" ht="12.75" hidden="false" customHeight="false" outlineLevel="0" collapsed="false">
      <c r="A779" s="204" t="s">
        <v>1312</v>
      </c>
      <c r="B779" s="204" t="s">
        <v>1313</v>
      </c>
      <c r="C779" s="205"/>
      <c r="D779" s="205" t="n">
        <v>7000</v>
      </c>
      <c r="E779" s="206"/>
    </row>
    <row r="780" customFormat="false" ht="12.75" hidden="false" customHeight="false" outlineLevel="0" collapsed="false">
      <c r="A780" s="201" t="s">
        <v>1314</v>
      </c>
      <c r="B780" s="201" t="s">
        <v>1315</v>
      </c>
      <c r="C780" s="202" t="n">
        <v>120700</v>
      </c>
      <c r="D780" s="202" t="n">
        <v>80875</v>
      </c>
      <c r="E780" s="203" t="n">
        <v>67</v>
      </c>
    </row>
    <row r="781" customFormat="false" ht="12.75" hidden="false" customHeight="false" outlineLevel="0" collapsed="false">
      <c r="A781" s="204" t="s">
        <v>1316</v>
      </c>
      <c r="B781" s="204" t="s">
        <v>1317</v>
      </c>
      <c r="C781" s="205"/>
      <c r="D781" s="205" t="n">
        <v>10000</v>
      </c>
      <c r="E781" s="206"/>
    </row>
    <row r="782" customFormat="false" ht="12.75" hidden="false" customHeight="false" outlineLevel="0" collapsed="false">
      <c r="A782" s="204" t="s">
        <v>1320</v>
      </c>
      <c r="B782" s="204" t="s">
        <v>1321</v>
      </c>
      <c r="C782" s="205"/>
      <c r="D782" s="205" t="n">
        <v>2500</v>
      </c>
      <c r="E782" s="206"/>
    </row>
    <row r="783" customFormat="false" ht="12.75" hidden="false" customHeight="false" outlineLevel="0" collapsed="false">
      <c r="A783" s="204" t="s">
        <v>1328</v>
      </c>
      <c r="B783" s="204" t="s">
        <v>1329</v>
      </c>
      <c r="C783" s="205"/>
      <c r="D783" s="205" t="n">
        <v>0</v>
      </c>
      <c r="E783" s="206"/>
    </row>
    <row r="784" customFormat="false" ht="12.75" hidden="false" customHeight="false" outlineLevel="0" collapsed="false">
      <c r="A784" s="204" t="s">
        <v>1332</v>
      </c>
      <c r="B784" s="204" t="s">
        <v>1333</v>
      </c>
      <c r="C784" s="205"/>
      <c r="D784" s="205" t="n">
        <v>68375</v>
      </c>
      <c r="E784" s="206"/>
    </row>
    <row r="785" customFormat="false" ht="12.75" hidden="false" customHeight="false" outlineLevel="0" collapsed="false">
      <c r="A785" s="201" t="s">
        <v>1337</v>
      </c>
      <c r="B785" s="201" t="s">
        <v>1338</v>
      </c>
      <c r="C785" s="202" t="n">
        <v>16600</v>
      </c>
      <c r="D785" s="202" t="n">
        <v>24383.33</v>
      </c>
      <c r="E785" s="203" t="n">
        <v>146.89</v>
      </c>
    </row>
    <row r="786" customFormat="false" ht="12.75" hidden="false" customHeight="false" outlineLevel="0" collapsed="false">
      <c r="A786" s="204" t="s">
        <v>1341</v>
      </c>
      <c r="B786" s="204" t="s">
        <v>1342</v>
      </c>
      <c r="C786" s="205"/>
      <c r="D786" s="205" t="n">
        <v>21883.33</v>
      </c>
      <c r="E786" s="206"/>
    </row>
    <row r="787" customFormat="false" ht="12.75" hidden="false" customHeight="false" outlineLevel="0" collapsed="false">
      <c r="A787" s="204" t="s">
        <v>1349</v>
      </c>
      <c r="B787" s="204" t="s">
        <v>1338</v>
      </c>
      <c r="C787" s="205"/>
      <c r="D787" s="205" t="n">
        <v>2500</v>
      </c>
      <c r="E787" s="206"/>
    </row>
    <row r="788" customFormat="false" ht="12.75" hidden="false" customHeight="false" outlineLevel="0" collapsed="false">
      <c r="A788" s="198" t="s">
        <v>1494</v>
      </c>
      <c r="B788" s="198" t="s">
        <v>1495</v>
      </c>
      <c r="C788" s="199" t="n">
        <v>105000</v>
      </c>
      <c r="D788" s="199" t="n">
        <v>93332.65</v>
      </c>
      <c r="E788" s="200" t="n">
        <v>88.89</v>
      </c>
    </row>
    <row r="789" customFormat="false" ht="12.75" hidden="false" customHeight="false" outlineLevel="0" collapsed="false">
      <c r="A789" s="192" t="s">
        <v>805</v>
      </c>
      <c r="B789" s="192"/>
      <c r="C789" s="193" t="n">
        <v>105000</v>
      </c>
      <c r="D789" s="193" t="n">
        <v>63302.65</v>
      </c>
      <c r="E789" s="194" t="n">
        <v>60.29</v>
      </c>
    </row>
    <row r="790" customFormat="false" ht="12.75" hidden="false" customHeight="false" outlineLevel="0" collapsed="false">
      <c r="A790" s="192" t="s">
        <v>811</v>
      </c>
      <c r="B790" s="192"/>
      <c r="C790" s="193" t="n">
        <v>105000</v>
      </c>
      <c r="D790" s="193" t="n">
        <v>63302.65</v>
      </c>
      <c r="E790" s="194" t="n">
        <v>60.29</v>
      </c>
    </row>
    <row r="791" customFormat="false" ht="12.75" hidden="false" customHeight="false" outlineLevel="0" collapsed="false">
      <c r="A791" s="201" t="s">
        <v>1314</v>
      </c>
      <c r="B791" s="201" t="s">
        <v>1315</v>
      </c>
      <c r="C791" s="202" t="n">
        <v>102000</v>
      </c>
      <c r="D791" s="202" t="n">
        <v>59864.43</v>
      </c>
      <c r="E791" s="203" t="n">
        <v>58.69</v>
      </c>
    </row>
    <row r="792" customFormat="false" ht="12.75" hidden="false" customHeight="false" outlineLevel="0" collapsed="false">
      <c r="A792" s="204" t="s">
        <v>1328</v>
      </c>
      <c r="B792" s="204" t="s">
        <v>1329</v>
      </c>
      <c r="C792" s="205"/>
      <c r="D792" s="205" t="n">
        <v>8114.43</v>
      </c>
      <c r="E792" s="206"/>
    </row>
    <row r="793" customFormat="false" ht="12.75" hidden="false" customHeight="false" outlineLevel="0" collapsed="false">
      <c r="A793" s="204" t="s">
        <v>1332</v>
      </c>
      <c r="B793" s="204" t="s">
        <v>1333</v>
      </c>
      <c r="C793" s="205"/>
      <c r="D793" s="205" t="n">
        <v>51750</v>
      </c>
      <c r="E793" s="206"/>
    </row>
    <row r="794" customFormat="false" ht="12.75" hidden="false" customHeight="false" outlineLevel="0" collapsed="false">
      <c r="A794" s="201" t="s">
        <v>1337</v>
      </c>
      <c r="B794" s="201" t="s">
        <v>1338</v>
      </c>
      <c r="C794" s="202" t="n">
        <v>0</v>
      </c>
      <c r="D794" s="202" t="n">
        <v>438.22</v>
      </c>
      <c r="E794" s="203"/>
    </row>
    <row r="795" customFormat="false" ht="12.75" hidden="false" customHeight="false" outlineLevel="0" collapsed="false">
      <c r="A795" s="204" t="s">
        <v>1341</v>
      </c>
      <c r="B795" s="204" t="s">
        <v>1342</v>
      </c>
      <c r="C795" s="205"/>
      <c r="D795" s="205" t="n">
        <v>438.22</v>
      </c>
      <c r="E795" s="206"/>
    </row>
    <row r="796" customFormat="false" ht="12.75" hidden="false" customHeight="false" outlineLevel="0" collapsed="false">
      <c r="A796" s="201" t="s">
        <v>1496</v>
      </c>
      <c r="B796" s="201" t="s">
        <v>1497</v>
      </c>
      <c r="C796" s="202" t="n">
        <v>3000</v>
      </c>
      <c r="D796" s="202" t="n">
        <v>3000</v>
      </c>
      <c r="E796" s="203" t="n">
        <v>100</v>
      </c>
    </row>
    <row r="797" customFormat="false" ht="12.75" hidden="false" customHeight="false" outlineLevel="0" collapsed="false">
      <c r="A797" s="204" t="s">
        <v>1498</v>
      </c>
      <c r="B797" s="204" t="s">
        <v>1499</v>
      </c>
      <c r="C797" s="205"/>
      <c r="D797" s="205" t="n">
        <v>3000</v>
      </c>
      <c r="E797" s="206"/>
    </row>
    <row r="798" customFormat="false" ht="12.75" hidden="false" customHeight="false" outlineLevel="0" collapsed="false">
      <c r="A798" s="192" t="s">
        <v>812</v>
      </c>
      <c r="B798" s="192"/>
      <c r="C798" s="193" t="n">
        <v>0</v>
      </c>
      <c r="D798" s="193" t="n">
        <v>30030</v>
      </c>
      <c r="E798" s="194"/>
    </row>
    <row r="799" customFormat="false" ht="12.75" hidden="false" customHeight="false" outlineLevel="0" collapsed="false">
      <c r="A799" s="192" t="s">
        <v>818</v>
      </c>
      <c r="B799" s="192"/>
      <c r="C799" s="193" t="n">
        <v>0</v>
      </c>
      <c r="D799" s="193" t="n">
        <v>30030</v>
      </c>
      <c r="E799" s="194"/>
    </row>
    <row r="800" customFormat="false" ht="12.75" hidden="false" customHeight="false" outlineLevel="0" collapsed="false">
      <c r="A800" s="201" t="s">
        <v>1401</v>
      </c>
      <c r="B800" s="201" t="s">
        <v>1402</v>
      </c>
      <c r="C800" s="202" t="n">
        <v>0</v>
      </c>
      <c r="D800" s="202" t="n">
        <v>30030</v>
      </c>
      <c r="E800" s="203"/>
    </row>
    <row r="801" customFormat="false" ht="12.75" hidden="false" customHeight="false" outlineLevel="0" collapsed="false">
      <c r="A801" s="204" t="s">
        <v>1409</v>
      </c>
      <c r="B801" s="204" t="s">
        <v>1410</v>
      </c>
      <c r="C801" s="205"/>
      <c r="D801" s="205" t="n">
        <v>30030</v>
      </c>
      <c r="E801" s="206"/>
    </row>
    <row r="802" customFormat="false" ht="12.75" hidden="false" customHeight="false" outlineLevel="0" collapsed="false">
      <c r="A802" s="198" t="s">
        <v>1500</v>
      </c>
      <c r="B802" s="198" t="s">
        <v>1501</v>
      </c>
      <c r="C802" s="199" t="n">
        <v>230000</v>
      </c>
      <c r="D802" s="199" t="n">
        <v>226200</v>
      </c>
      <c r="E802" s="200" t="n">
        <v>98.35</v>
      </c>
    </row>
    <row r="803" customFormat="false" ht="12.75" hidden="false" customHeight="false" outlineLevel="0" collapsed="false">
      <c r="A803" s="192" t="s">
        <v>805</v>
      </c>
      <c r="B803" s="192"/>
      <c r="C803" s="193" t="n">
        <v>230000</v>
      </c>
      <c r="D803" s="193" t="n">
        <v>226200</v>
      </c>
      <c r="E803" s="194" t="n">
        <v>98.35</v>
      </c>
    </row>
    <row r="804" customFormat="false" ht="12.75" hidden="false" customHeight="false" outlineLevel="0" collapsed="false">
      <c r="A804" s="192" t="s">
        <v>811</v>
      </c>
      <c r="B804" s="192"/>
      <c r="C804" s="193" t="n">
        <v>230000</v>
      </c>
      <c r="D804" s="193" t="n">
        <v>226200</v>
      </c>
      <c r="E804" s="194" t="n">
        <v>98.35</v>
      </c>
    </row>
    <row r="805" customFormat="false" ht="12.75" hidden="false" customHeight="false" outlineLevel="0" collapsed="false">
      <c r="A805" s="201" t="s">
        <v>1378</v>
      </c>
      <c r="B805" s="201" t="s">
        <v>1379</v>
      </c>
      <c r="C805" s="202" t="n">
        <v>230000</v>
      </c>
      <c r="D805" s="202" t="n">
        <v>226200</v>
      </c>
      <c r="E805" s="203" t="n">
        <v>98.35</v>
      </c>
    </row>
    <row r="806" customFormat="false" ht="12.75" hidden="false" customHeight="false" outlineLevel="0" collapsed="false">
      <c r="A806" s="204" t="s">
        <v>1380</v>
      </c>
      <c r="B806" s="204" t="s">
        <v>1381</v>
      </c>
      <c r="C806" s="205"/>
      <c r="D806" s="205" t="n">
        <v>226200</v>
      </c>
      <c r="E806" s="206"/>
    </row>
    <row r="807" customFormat="false" ht="12.75" hidden="false" customHeight="false" outlineLevel="0" collapsed="false">
      <c r="A807" s="198" t="s">
        <v>1502</v>
      </c>
      <c r="B807" s="198" t="s">
        <v>1503</v>
      </c>
      <c r="C807" s="199" t="n">
        <v>120000</v>
      </c>
      <c r="D807" s="199" t="n">
        <v>125052.02</v>
      </c>
      <c r="E807" s="200" t="n">
        <v>104.21</v>
      </c>
    </row>
    <row r="808" customFormat="false" ht="12.75" hidden="false" customHeight="false" outlineLevel="0" collapsed="false">
      <c r="A808" s="192" t="s">
        <v>805</v>
      </c>
      <c r="B808" s="192"/>
      <c r="C808" s="193" t="n">
        <v>110000</v>
      </c>
      <c r="D808" s="193" t="n">
        <v>115052.02</v>
      </c>
      <c r="E808" s="194" t="n">
        <v>104.59</v>
      </c>
    </row>
    <row r="809" customFormat="false" ht="12.75" hidden="false" customHeight="false" outlineLevel="0" collapsed="false">
      <c r="A809" s="192" t="s">
        <v>811</v>
      </c>
      <c r="B809" s="192"/>
      <c r="C809" s="193" t="n">
        <v>110000</v>
      </c>
      <c r="D809" s="193" t="n">
        <v>115052.02</v>
      </c>
      <c r="E809" s="194" t="n">
        <v>104.59</v>
      </c>
    </row>
    <row r="810" customFormat="false" ht="12.75" hidden="false" customHeight="false" outlineLevel="0" collapsed="false">
      <c r="A810" s="201" t="s">
        <v>1314</v>
      </c>
      <c r="B810" s="201" t="s">
        <v>1315</v>
      </c>
      <c r="C810" s="202" t="n">
        <v>94700</v>
      </c>
      <c r="D810" s="202" t="n">
        <v>110258.82</v>
      </c>
      <c r="E810" s="203" t="n">
        <v>116.43</v>
      </c>
    </row>
    <row r="811" customFormat="false" ht="12.75" hidden="false" customHeight="false" outlineLevel="0" collapsed="false">
      <c r="A811" s="204" t="s">
        <v>1328</v>
      </c>
      <c r="B811" s="204" t="s">
        <v>1329</v>
      </c>
      <c r="C811" s="205"/>
      <c r="D811" s="205" t="n">
        <v>72078.82</v>
      </c>
      <c r="E811" s="206"/>
    </row>
    <row r="812" customFormat="false" ht="12.75" hidden="false" customHeight="false" outlineLevel="0" collapsed="false">
      <c r="A812" s="204" t="s">
        <v>1332</v>
      </c>
      <c r="B812" s="204" t="s">
        <v>1333</v>
      </c>
      <c r="C812" s="205"/>
      <c r="D812" s="205" t="n">
        <v>38180</v>
      </c>
      <c r="E812" s="206"/>
    </row>
    <row r="813" customFormat="false" ht="12.75" hidden="false" customHeight="false" outlineLevel="0" collapsed="false">
      <c r="A813" s="201" t="s">
        <v>1337</v>
      </c>
      <c r="B813" s="201" t="s">
        <v>1338</v>
      </c>
      <c r="C813" s="202" t="n">
        <v>15300</v>
      </c>
      <c r="D813" s="202" t="n">
        <v>4793.2</v>
      </c>
      <c r="E813" s="203" t="n">
        <v>31.33</v>
      </c>
    </row>
    <row r="814" customFormat="false" ht="12.75" hidden="false" customHeight="false" outlineLevel="0" collapsed="false">
      <c r="A814" s="204" t="s">
        <v>1341</v>
      </c>
      <c r="B814" s="204" t="s">
        <v>1342</v>
      </c>
      <c r="C814" s="205"/>
      <c r="D814" s="205" t="n">
        <v>4793.2</v>
      </c>
      <c r="E814" s="206"/>
    </row>
    <row r="815" customFormat="false" ht="12.75" hidden="false" customHeight="false" outlineLevel="0" collapsed="false">
      <c r="A815" s="192" t="s">
        <v>830</v>
      </c>
      <c r="B815" s="192"/>
      <c r="C815" s="193" t="n">
        <v>10000</v>
      </c>
      <c r="D815" s="193" t="n">
        <v>10000</v>
      </c>
      <c r="E815" s="194" t="n">
        <v>100</v>
      </c>
    </row>
    <row r="816" customFormat="false" ht="12.75" hidden="false" customHeight="false" outlineLevel="0" collapsed="false">
      <c r="A816" s="192" t="s">
        <v>841</v>
      </c>
      <c r="B816" s="192"/>
      <c r="C816" s="193" t="n">
        <v>10000</v>
      </c>
      <c r="D816" s="193" t="n">
        <v>10000</v>
      </c>
      <c r="E816" s="194" t="n">
        <v>100</v>
      </c>
    </row>
    <row r="817" customFormat="false" ht="12.75" hidden="false" customHeight="false" outlineLevel="0" collapsed="false">
      <c r="A817" s="201" t="s">
        <v>1314</v>
      </c>
      <c r="B817" s="201" t="s">
        <v>1315</v>
      </c>
      <c r="C817" s="202" t="n">
        <v>10000</v>
      </c>
      <c r="D817" s="202" t="n">
        <v>10000</v>
      </c>
      <c r="E817" s="203" t="n">
        <v>100</v>
      </c>
    </row>
    <row r="818" customFormat="false" ht="12.75" hidden="false" customHeight="false" outlineLevel="0" collapsed="false">
      <c r="A818" s="204" t="s">
        <v>1332</v>
      </c>
      <c r="B818" s="204" t="s">
        <v>1333</v>
      </c>
      <c r="C818" s="205"/>
      <c r="D818" s="205" t="n">
        <v>10000</v>
      </c>
      <c r="E818" s="206"/>
    </row>
    <row r="819" customFormat="false" ht="12.75" hidden="false" customHeight="false" outlineLevel="0" collapsed="false">
      <c r="A819" s="198" t="s">
        <v>1504</v>
      </c>
      <c r="B819" s="198" t="s">
        <v>1505</v>
      </c>
      <c r="C819" s="199" t="n">
        <v>10000</v>
      </c>
      <c r="D819" s="199" t="n">
        <v>5702.83</v>
      </c>
      <c r="E819" s="200" t="n">
        <v>57.03</v>
      </c>
    </row>
    <row r="820" customFormat="false" ht="12.75" hidden="false" customHeight="false" outlineLevel="0" collapsed="false">
      <c r="A820" s="192" t="s">
        <v>805</v>
      </c>
      <c r="B820" s="192"/>
      <c r="C820" s="193" t="n">
        <v>10000</v>
      </c>
      <c r="D820" s="193" t="n">
        <v>5702.83</v>
      </c>
      <c r="E820" s="194" t="n">
        <v>57.03</v>
      </c>
    </row>
    <row r="821" customFormat="false" ht="12.75" hidden="false" customHeight="false" outlineLevel="0" collapsed="false">
      <c r="A821" s="192" t="s">
        <v>811</v>
      </c>
      <c r="B821" s="192"/>
      <c r="C821" s="193" t="n">
        <v>10000</v>
      </c>
      <c r="D821" s="193" t="n">
        <v>5702.83</v>
      </c>
      <c r="E821" s="194" t="n">
        <v>57.03</v>
      </c>
    </row>
    <row r="822" customFormat="false" ht="12.75" hidden="false" customHeight="false" outlineLevel="0" collapsed="false">
      <c r="A822" s="201" t="s">
        <v>1300</v>
      </c>
      <c r="B822" s="201" t="s">
        <v>1301</v>
      </c>
      <c r="C822" s="202" t="n">
        <v>4000</v>
      </c>
      <c r="D822" s="202" t="n">
        <v>2540.99</v>
      </c>
      <c r="E822" s="203" t="n">
        <v>63.52</v>
      </c>
    </row>
    <row r="823" customFormat="false" ht="12.75" hidden="false" customHeight="false" outlineLevel="0" collapsed="false">
      <c r="A823" s="204" t="s">
        <v>1304</v>
      </c>
      <c r="B823" s="204" t="s">
        <v>1305</v>
      </c>
      <c r="C823" s="205"/>
      <c r="D823" s="205" t="n">
        <v>2540.99</v>
      </c>
      <c r="E823" s="206"/>
    </row>
    <row r="824" customFormat="false" ht="12.75" hidden="false" customHeight="false" outlineLevel="0" collapsed="false">
      <c r="A824" s="201" t="s">
        <v>1314</v>
      </c>
      <c r="B824" s="201" t="s">
        <v>1315</v>
      </c>
      <c r="C824" s="202" t="n">
        <v>5000</v>
      </c>
      <c r="D824" s="202" t="n">
        <v>2912.5</v>
      </c>
      <c r="E824" s="203" t="n">
        <v>58.25</v>
      </c>
    </row>
    <row r="825" customFormat="false" ht="12.75" hidden="false" customHeight="false" outlineLevel="0" collapsed="false">
      <c r="A825" s="204" t="s">
        <v>1328</v>
      </c>
      <c r="B825" s="204" t="s">
        <v>1329</v>
      </c>
      <c r="C825" s="205"/>
      <c r="D825" s="205" t="n">
        <v>0</v>
      </c>
      <c r="E825" s="206"/>
    </row>
    <row r="826" customFormat="false" ht="12.75" hidden="false" customHeight="false" outlineLevel="0" collapsed="false">
      <c r="A826" s="204" t="s">
        <v>1332</v>
      </c>
      <c r="B826" s="204" t="s">
        <v>1333</v>
      </c>
      <c r="C826" s="205"/>
      <c r="D826" s="205" t="n">
        <v>2912.5</v>
      </c>
      <c r="E826" s="206"/>
    </row>
    <row r="827" customFormat="false" ht="12.75" hidden="false" customHeight="false" outlineLevel="0" collapsed="false">
      <c r="A827" s="201" t="s">
        <v>1337</v>
      </c>
      <c r="B827" s="201" t="s">
        <v>1338</v>
      </c>
      <c r="C827" s="202" t="n">
        <v>1000</v>
      </c>
      <c r="D827" s="202" t="n">
        <v>249.34</v>
      </c>
      <c r="E827" s="203" t="n">
        <v>24.93</v>
      </c>
    </row>
    <row r="828" customFormat="false" ht="12.75" hidden="false" customHeight="false" outlineLevel="0" collapsed="false">
      <c r="A828" s="204" t="s">
        <v>1341</v>
      </c>
      <c r="B828" s="204" t="s">
        <v>1342</v>
      </c>
      <c r="C828" s="205"/>
      <c r="D828" s="205" t="n">
        <v>249.34</v>
      </c>
      <c r="E828" s="206"/>
    </row>
    <row r="829" customFormat="false" ht="12.75" hidden="false" customHeight="false" outlineLevel="0" collapsed="false">
      <c r="A829" s="198" t="s">
        <v>1506</v>
      </c>
      <c r="B829" s="198" t="s">
        <v>1507</v>
      </c>
      <c r="C829" s="199" t="n">
        <v>65000</v>
      </c>
      <c r="D829" s="199" t="n">
        <v>65000</v>
      </c>
      <c r="E829" s="200" t="n">
        <v>100</v>
      </c>
    </row>
    <row r="830" customFormat="false" ht="12.75" hidden="false" customHeight="false" outlineLevel="0" collapsed="false">
      <c r="A830" s="192" t="s">
        <v>805</v>
      </c>
      <c r="B830" s="192"/>
      <c r="C830" s="193" t="n">
        <v>65000</v>
      </c>
      <c r="D830" s="193" t="n">
        <v>65000</v>
      </c>
      <c r="E830" s="194" t="n">
        <v>100</v>
      </c>
    </row>
    <row r="831" customFormat="false" ht="12.75" hidden="false" customHeight="false" outlineLevel="0" collapsed="false">
      <c r="A831" s="192" t="s">
        <v>811</v>
      </c>
      <c r="B831" s="192"/>
      <c r="C831" s="193" t="n">
        <v>65000</v>
      </c>
      <c r="D831" s="193" t="n">
        <v>65000</v>
      </c>
      <c r="E831" s="194" t="n">
        <v>100</v>
      </c>
    </row>
    <row r="832" customFormat="false" ht="12.75" hidden="false" customHeight="false" outlineLevel="0" collapsed="false">
      <c r="A832" s="201" t="s">
        <v>1314</v>
      </c>
      <c r="B832" s="201" t="s">
        <v>1315</v>
      </c>
      <c r="C832" s="202" t="n">
        <v>60000</v>
      </c>
      <c r="D832" s="202" t="n">
        <v>60000</v>
      </c>
      <c r="E832" s="203" t="n">
        <v>100</v>
      </c>
    </row>
    <row r="833" customFormat="false" ht="12.75" hidden="false" customHeight="false" outlineLevel="0" collapsed="false">
      <c r="A833" s="204" t="s">
        <v>1332</v>
      </c>
      <c r="B833" s="204" t="s">
        <v>1333</v>
      </c>
      <c r="C833" s="205"/>
      <c r="D833" s="205" t="n">
        <v>60000</v>
      </c>
      <c r="E833" s="206"/>
    </row>
    <row r="834" customFormat="false" ht="12.75" hidden="false" customHeight="false" outlineLevel="0" collapsed="false">
      <c r="A834" s="201" t="s">
        <v>1337</v>
      </c>
      <c r="B834" s="201" t="s">
        <v>1338</v>
      </c>
      <c r="C834" s="202" t="n">
        <v>5000</v>
      </c>
      <c r="D834" s="202" t="n">
        <v>5000</v>
      </c>
      <c r="E834" s="203" t="n">
        <v>100</v>
      </c>
    </row>
    <row r="835" customFormat="false" ht="12.75" hidden="false" customHeight="false" outlineLevel="0" collapsed="false">
      <c r="A835" s="204" t="s">
        <v>1341</v>
      </c>
      <c r="B835" s="204" t="s">
        <v>1342</v>
      </c>
      <c r="C835" s="205"/>
      <c r="D835" s="205" t="n">
        <v>5000</v>
      </c>
      <c r="E835" s="206"/>
    </row>
    <row r="836" customFormat="false" ht="12.75" hidden="false" customHeight="false" outlineLevel="0" collapsed="false">
      <c r="A836" s="198" t="s">
        <v>1508</v>
      </c>
      <c r="B836" s="198" t="s">
        <v>1509</v>
      </c>
      <c r="C836" s="199" t="n">
        <v>85000</v>
      </c>
      <c r="D836" s="199" t="n">
        <v>84949.57</v>
      </c>
      <c r="E836" s="200" t="n">
        <v>99.94</v>
      </c>
    </row>
    <row r="837" customFormat="false" ht="12.75" hidden="false" customHeight="false" outlineLevel="0" collapsed="false">
      <c r="A837" s="192" t="s">
        <v>805</v>
      </c>
      <c r="B837" s="192"/>
      <c r="C837" s="193" t="n">
        <v>85000</v>
      </c>
      <c r="D837" s="193" t="n">
        <v>84949.57</v>
      </c>
      <c r="E837" s="194" t="n">
        <v>99.94</v>
      </c>
    </row>
    <row r="838" customFormat="false" ht="12.75" hidden="false" customHeight="false" outlineLevel="0" collapsed="false">
      <c r="A838" s="192" t="s">
        <v>811</v>
      </c>
      <c r="B838" s="192"/>
      <c r="C838" s="193" t="n">
        <v>85000</v>
      </c>
      <c r="D838" s="193" t="n">
        <v>84949.57</v>
      </c>
      <c r="E838" s="194" t="n">
        <v>99.94</v>
      </c>
    </row>
    <row r="839" customFormat="false" ht="12.75" hidden="false" customHeight="false" outlineLevel="0" collapsed="false">
      <c r="A839" s="201" t="s">
        <v>1314</v>
      </c>
      <c r="B839" s="201" t="s">
        <v>1315</v>
      </c>
      <c r="C839" s="202" t="n">
        <v>80000</v>
      </c>
      <c r="D839" s="202" t="n">
        <v>70000</v>
      </c>
      <c r="E839" s="203" t="n">
        <v>87.5</v>
      </c>
    </row>
    <row r="840" customFormat="false" ht="12.75" hidden="false" customHeight="false" outlineLevel="0" collapsed="false">
      <c r="A840" s="204" t="s">
        <v>1332</v>
      </c>
      <c r="B840" s="204" t="s">
        <v>1333</v>
      </c>
      <c r="C840" s="205"/>
      <c r="D840" s="205" t="n">
        <v>70000</v>
      </c>
      <c r="E840" s="206"/>
    </row>
    <row r="841" customFormat="false" ht="12.75" hidden="false" customHeight="false" outlineLevel="0" collapsed="false">
      <c r="A841" s="201" t="s">
        <v>1337</v>
      </c>
      <c r="B841" s="201" t="s">
        <v>1338</v>
      </c>
      <c r="C841" s="202" t="n">
        <v>5000</v>
      </c>
      <c r="D841" s="202" t="n">
        <v>14949.57</v>
      </c>
      <c r="E841" s="203" t="n">
        <v>298.99</v>
      </c>
    </row>
    <row r="842" customFormat="false" ht="12.75" hidden="false" customHeight="false" outlineLevel="0" collapsed="false">
      <c r="A842" s="204" t="s">
        <v>1341</v>
      </c>
      <c r="B842" s="204" t="s">
        <v>1342</v>
      </c>
      <c r="C842" s="205"/>
      <c r="D842" s="205" t="n">
        <v>14949.57</v>
      </c>
      <c r="E842" s="206"/>
    </row>
    <row r="843" customFormat="false" ht="12.75" hidden="false" customHeight="false" outlineLevel="0" collapsed="false">
      <c r="A843" s="195" t="s">
        <v>1415</v>
      </c>
      <c r="B843" s="195" t="s">
        <v>1510</v>
      </c>
      <c r="C843" s="196" t="n">
        <v>400000</v>
      </c>
      <c r="D843" s="196" t="n">
        <v>388250</v>
      </c>
      <c r="E843" s="197" t="n">
        <v>97.06</v>
      </c>
    </row>
    <row r="844" customFormat="false" ht="12.75" hidden="false" customHeight="false" outlineLevel="0" collapsed="false">
      <c r="A844" s="198" t="s">
        <v>1492</v>
      </c>
      <c r="B844" s="198" t="s">
        <v>1511</v>
      </c>
      <c r="C844" s="199" t="n">
        <v>400000</v>
      </c>
      <c r="D844" s="199" t="n">
        <v>388250</v>
      </c>
      <c r="E844" s="200" t="n">
        <v>97.06</v>
      </c>
    </row>
    <row r="845" customFormat="false" ht="12.75" hidden="false" customHeight="false" outlineLevel="0" collapsed="false">
      <c r="A845" s="192" t="s">
        <v>805</v>
      </c>
      <c r="B845" s="192"/>
      <c r="C845" s="193" t="n">
        <v>400000</v>
      </c>
      <c r="D845" s="193" t="n">
        <v>388250</v>
      </c>
      <c r="E845" s="194" t="n">
        <v>97.06</v>
      </c>
    </row>
    <row r="846" customFormat="false" ht="12.75" hidden="false" customHeight="false" outlineLevel="0" collapsed="false">
      <c r="A846" s="192" t="s">
        <v>811</v>
      </c>
      <c r="B846" s="192"/>
      <c r="C846" s="193" t="n">
        <v>400000</v>
      </c>
      <c r="D846" s="193" t="n">
        <v>388250</v>
      </c>
      <c r="E846" s="194" t="n">
        <v>97.06</v>
      </c>
    </row>
    <row r="847" customFormat="false" ht="12.75" hidden="false" customHeight="false" outlineLevel="0" collapsed="false">
      <c r="A847" s="201" t="s">
        <v>1378</v>
      </c>
      <c r="B847" s="201" t="s">
        <v>1379</v>
      </c>
      <c r="C847" s="202" t="n">
        <v>400000</v>
      </c>
      <c r="D847" s="202" t="n">
        <v>388250</v>
      </c>
      <c r="E847" s="203" t="n">
        <v>97.06</v>
      </c>
    </row>
    <row r="848" customFormat="false" ht="12.75" hidden="false" customHeight="false" outlineLevel="0" collapsed="false">
      <c r="A848" s="204" t="s">
        <v>1380</v>
      </c>
      <c r="B848" s="204" t="s">
        <v>1381</v>
      </c>
      <c r="C848" s="205"/>
      <c r="D848" s="205" t="n">
        <v>388250</v>
      </c>
      <c r="E848" s="206"/>
    </row>
    <row r="849" customFormat="false" ht="12.75" hidden="false" customHeight="false" outlineLevel="0" collapsed="false">
      <c r="A849" s="195" t="s">
        <v>1415</v>
      </c>
      <c r="B849" s="195" t="s">
        <v>1512</v>
      </c>
      <c r="C849" s="196" t="n">
        <v>302000</v>
      </c>
      <c r="D849" s="196" t="n">
        <v>272783.46</v>
      </c>
      <c r="E849" s="197" t="n">
        <v>90.33</v>
      </c>
    </row>
    <row r="850" customFormat="false" ht="12.75" hidden="false" customHeight="false" outlineLevel="0" collapsed="false">
      <c r="A850" s="198" t="s">
        <v>1269</v>
      </c>
      <c r="B850" s="198" t="s">
        <v>1513</v>
      </c>
      <c r="C850" s="199" t="n">
        <v>16000</v>
      </c>
      <c r="D850" s="199" t="n">
        <v>17000</v>
      </c>
      <c r="E850" s="200" t="n">
        <v>106.25</v>
      </c>
    </row>
    <row r="851" customFormat="false" ht="12.75" hidden="false" customHeight="false" outlineLevel="0" collapsed="false">
      <c r="A851" s="192" t="s">
        <v>805</v>
      </c>
      <c r="B851" s="192"/>
      <c r="C851" s="193" t="n">
        <v>16000</v>
      </c>
      <c r="D851" s="193" t="n">
        <v>17000</v>
      </c>
      <c r="E851" s="194" t="n">
        <v>106.25</v>
      </c>
    </row>
    <row r="852" customFormat="false" ht="12.75" hidden="false" customHeight="false" outlineLevel="0" collapsed="false">
      <c r="A852" s="192" t="s">
        <v>811</v>
      </c>
      <c r="B852" s="192"/>
      <c r="C852" s="193" t="n">
        <v>16000</v>
      </c>
      <c r="D852" s="193" t="n">
        <v>17000</v>
      </c>
      <c r="E852" s="194" t="n">
        <v>106.25</v>
      </c>
    </row>
    <row r="853" customFormat="false" ht="12.75" hidden="false" customHeight="false" outlineLevel="0" collapsed="false">
      <c r="A853" s="201" t="s">
        <v>1496</v>
      </c>
      <c r="B853" s="201" t="s">
        <v>1497</v>
      </c>
      <c r="C853" s="202" t="n">
        <v>16000</v>
      </c>
      <c r="D853" s="202" t="n">
        <v>17000</v>
      </c>
      <c r="E853" s="203" t="n">
        <v>106.25</v>
      </c>
    </row>
    <row r="854" customFormat="false" ht="12.75" hidden="false" customHeight="false" outlineLevel="0" collapsed="false">
      <c r="A854" s="204" t="s">
        <v>1498</v>
      </c>
      <c r="B854" s="204" t="s">
        <v>1499</v>
      </c>
      <c r="C854" s="205"/>
      <c r="D854" s="205" t="n">
        <v>17000</v>
      </c>
      <c r="E854" s="206"/>
    </row>
    <row r="855" customFormat="false" ht="12.75" hidden="false" customHeight="false" outlineLevel="0" collapsed="false">
      <c r="A855" s="198" t="s">
        <v>1436</v>
      </c>
      <c r="B855" s="198" t="s">
        <v>1514</v>
      </c>
      <c r="C855" s="199" t="n">
        <v>16000</v>
      </c>
      <c r="D855" s="199" t="n">
        <v>9000</v>
      </c>
      <c r="E855" s="200" t="n">
        <v>56.25</v>
      </c>
    </row>
    <row r="856" customFormat="false" ht="12.75" hidden="false" customHeight="false" outlineLevel="0" collapsed="false">
      <c r="A856" s="192" t="s">
        <v>805</v>
      </c>
      <c r="B856" s="192"/>
      <c r="C856" s="193" t="n">
        <v>16000</v>
      </c>
      <c r="D856" s="193" t="n">
        <v>9000</v>
      </c>
      <c r="E856" s="194" t="n">
        <v>56.25</v>
      </c>
    </row>
    <row r="857" customFormat="false" ht="12.75" hidden="false" customHeight="false" outlineLevel="0" collapsed="false">
      <c r="A857" s="192" t="s">
        <v>811</v>
      </c>
      <c r="B857" s="192"/>
      <c r="C857" s="193" t="n">
        <v>16000</v>
      </c>
      <c r="D857" s="193" t="n">
        <v>9000</v>
      </c>
      <c r="E857" s="194" t="n">
        <v>56.25</v>
      </c>
    </row>
    <row r="858" customFormat="false" ht="12.75" hidden="false" customHeight="false" outlineLevel="0" collapsed="false">
      <c r="A858" s="201" t="s">
        <v>1496</v>
      </c>
      <c r="B858" s="201" t="s">
        <v>1497</v>
      </c>
      <c r="C858" s="202" t="n">
        <v>16000</v>
      </c>
      <c r="D858" s="202" t="n">
        <v>9000</v>
      </c>
      <c r="E858" s="203" t="n">
        <v>56.25</v>
      </c>
    </row>
    <row r="859" customFormat="false" ht="12.75" hidden="false" customHeight="false" outlineLevel="0" collapsed="false">
      <c r="A859" s="204" t="s">
        <v>1498</v>
      </c>
      <c r="B859" s="204" t="s">
        <v>1499</v>
      </c>
      <c r="C859" s="205"/>
      <c r="D859" s="205" t="n">
        <v>9000</v>
      </c>
      <c r="E859" s="206"/>
    </row>
    <row r="860" customFormat="false" ht="12.75" hidden="false" customHeight="false" outlineLevel="0" collapsed="false">
      <c r="A860" s="198" t="s">
        <v>1448</v>
      </c>
      <c r="B860" s="198" t="s">
        <v>1515</v>
      </c>
      <c r="C860" s="199" t="n">
        <v>270000</v>
      </c>
      <c r="D860" s="199" t="n">
        <v>246783.46</v>
      </c>
      <c r="E860" s="200" t="n">
        <v>91.4</v>
      </c>
    </row>
    <row r="861" customFormat="false" ht="12.75" hidden="false" customHeight="false" outlineLevel="0" collapsed="false">
      <c r="A861" s="192" t="s">
        <v>805</v>
      </c>
      <c r="B861" s="192"/>
      <c r="C861" s="193" t="n">
        <v>270000</v>
      </c>
      <c r="D861" s="193" t="n">
        <v>246783.46</v>
      </c>
      <c r="E861" s="194" t="n">
        <v>91.4</v>
      </c>
    </row>
    <row r="862" customFormat="false" ht="12.75" hidden="false" customHeight="false" outlineLevel="0" collapsed="false">
      <c r="A862" s="192" t="s">
        <v>811</v>
      </c>
      <c r="B862" s="192"/>
      <c r="C862" s="193" t="n">
        <v>270000</v>
      </c>
      <c r="D862" s="193" t="n">
        <v>246783.46</v>
      </c>
      <c r="E862" s="194" t="n">
        <v>91.4</v>
      </c>
    </row>
    <row r="863" customFormat="false" ht="12.75" hidden="false" customHeight="false" outlineLevel="0" collapsed="false">
      <c r="A863" s="201" t="s">
        <v>1314</v>
      </c>
      <c r="B863" s="201" t="s">
        <v>1315</v>
      </c>
      <c r="C863" s="202" t="n">
        <v>0</v>
      </c>
      <c r="D863" s="202" t="n">
        <v>812.5</v>
      </c>
      <c r="E863" s="203"/>
    </row>
    <row r="864" customFormat="false" ht="12.75" hidden="false" customHeight="false" outlineLevel="0" collapsed="false">
      <c r="A864" s="204" t="s">
        <v>1332</v>
      </c>
      <c r="B864" s="204" t="s">
        <v>1333</v>
      </c>
      <c r="C864" s="205"/>
      <c r="D864" s="205" t="n">
        <v>812.5</v>
      </c>
      <c r="E864" s="206"/>
    </row>
    <row r="865" customFormat="false" ht="12.75" hidden="false" customHeight="false" outlineLevel="0" collapsed="false">
      <c r="A865" s="201" t="s">
        <v>1496</v>
      </c>
      <c r="B865" s="201" t="s">
        <v>1497</v>
      </c>
      <c r="C865" s="202" t="n">
        <v>160000</v>
      </c>
      <c r="D865" s="202" t="n">
        <v>150000</v>
      </c>
      <c r="E865" s="203" t="n">
        <v>93.75</v>
      </c>
    </row>
    <row r="866" customFormat="false" ht="12.75" hidden="false" customHeight="false" outlineLevel="0" collapsed="false">
      <c r="A866" s="204" t="s">
        <v>1516</v>
      </c>
      <c r="B866" s="204" t="s">
        <v>1517</v>
      </c>
      <c r="C866" s="205"/>
      <c r="D866" s="205" t="n">
        <v>150000</v>
      </c>
      <c r="E866" s="206"/>
    </row>
    <row r="867" customFormat="false" ht="12.75" hidden="false" customHeight="false" outlineLevel="0" collapsed="false">
      <c r="A867" s="201" t="s">
        <v>1374</v>
      </c>
      <c r="B867" s="201" t="s">
        <v>1375</v>
      </c>
      <c r="C867" s="202" t="n">
        <v>110000</v>
      </c>
      <c r="D867" s="202" t="n">
        <v>95970.96</v>
      </c>
      <c r="E867" s="203" t="n">
        <v>87.25</v>
      </c>
    </row>
    <row r="868" customFormat="false" ht="12.75" hidden="false" customHeight="false" outlineLevel="0" collapsed="false">
      <c r="A868" s="204" t="s">
        <v>1376</v>
      </c>
      <c r="B868" s="204" t="s">
        <v>1377</v>
      </c>
      <c r="C868" s="205"/>
      <c r="D868" s="205" t="n">
        <v>95970.96</v>
      </c>
      <c r="E868" s="206"/>
    </row>
    <row r="869" customFormat="false" ht="12.75" hidden="false" customHeight="false" outlineLevel="0" collapsed="false">
      <c r="A869" s="195" t="s">
        <v>1518</v>
      </c>
      <c r="B869" s="195" t="s">
        <v>1519</v>
      </c>
      <c r="C869" s="196" t="n">
        <v>440000</v>
      </c>
      <c r="D869" s="196" t="n">
        <v>351510</v>
      </c>
      <c r="E869" s="197" t="n">
        <v>79.89</v>
      </c>
    </row>
    <row r="870" customFormat="false" ht="12.75" hidden="false" customHeight="false" outlineLevel="0" collapsed="false">
      <c r="A870" s="198" t="s">
        <v>1269</v>
      </c>
      <c r="B870" s="198" t="s">
        <v>1520</v>
      </c>
      <c r="C870" s="199" t="n">
        <v>60000</v>
      </c>
      <c r="D870" s="199" t="n">
        <v>31510</v>
      </c>
      <c r="E870" s="200" t="n">
        <v>52.52</v>
      </c>
    </row>
    <row r="871" customFormat="false" ht="12.75" hidden="false" customHeight="false" outlineLevel="0" collapsed="false">
      <c r="A871" s="192" t="s">
        <v>805</v>
      </c>
      <c r="B871" s="192"/>
      <c r="C871" s="193" t="n">
        <v>60000</v>
      </c>
      <c r="D871" s="193" t="n">
        <v>31510</v>
      </c>
      <c r="E871" s="194" t="n">
        <v>52.52</v>
      </c>
    </row>
    <row r="872" customFormat="false" ht="12.75" hidden="false" customHeight="false" outlineLevel="0" collapsed="false">
      <c r="A872" s="192" t="s">
        <v>811</v>
      </c>
      <c r="B872" s="192"/>
      <c r="C872" s="193" t="n">
        <v>60000</v>
      </c>
      <c r="D872" s="193" t="n">
        <v>31510</v>
      </c>
      <c r="E872" s="194" t="n">
        <v>52.52</v>
      </c>
    </row>
    <row r="873" customFormat="false" ht="12.75" hidden="false" customHeight="false" outlineLevel="0" collapsed="false">
      <c r="A873" s="201" t="s">
        <v>1374</v>
      </c>
      <c r="B873" s="201" t="s">
        <v>1375</v>
      </c>
      <c r="C873" s="202" t="n">
        <v>60000</v>
      </c>
      <c r="D873" s="202" t="n">
        <v>31510</v>
      </c>
      <c r="E873" s="203" t="n">
        <v>52.52</v>
      </c>
    </row>
    <row r="874" customFormat="false" ht="12.75" hidden="false" customHeight="false" outlineLevel="0" collapsed="false">
      <c r="A874" s="204" t="s">
        <v>1376</v>
      </c>
      <c r="B874" s="204" t="s">
        <v>1377</v>
      </c>
      <c r="C874" s="205"/>
      <c r="D874" s="205" t="n">
        <v>31510</v>
      </c>
      <c r="E874" s="206"/>
    </row>
    <row r="875" customFormat="false" ht="12.75" hidden="false" customHeight="false" outlineLevel="0" collapsed="false">
      <c r="A875" s="198" t="s">
        <v>1450</v>
      </c>
      <c r="B875" s="198" t="s">
        <v>1521</v>
      </c>
      <c r="C875" s="199" t="n">
        <v>380000</v>
      </c>
      <c r="D875" s="199" t="n">
        <v>320000</v>
      </c>
      <c r="E875" s="200" t="n">
        <v>84.21</v>
      </c>
    </row>
    <row r="876" customFormat="false" ht="12.75" hidden="false" customHeight="false" outlineLevel="0" collapsed="false">
      <c r="A876" s="192" t="s">
        <v>805</v>
      </c>
      <c r="B876" s="192"/>
      <c r="C876" s="193" t="n">
        <v>380000</v>
      </c>
      <c r="D876" s="193" t="n">
        <v>320000</v>
      </c>
      <c r="E876" s="194" t="n">
        <v>84.21</v>
      </c>
    </row>
    <row r="877" customFormat="false" ht="12.75" hidden="false" customHeight="false" outlineLevel="0" collapsed="false">
      <c r="A877" s="192" t="s">
        <v>811</v>
      </c>
      <c r="B877" s="192"/>
      <c r="C877" s="193" t="n">
        <v>380000</v>
      </c>
      <c r="D877" s="193" t="n">
        <v>320000</v>
      </c>
      <c r="E877" s="194" t="n">
        <v>84.21</v>
      </c>
    </row>
    <row r="878" customFormat="false" ht="12.75" hidden="false" customHeight="false" outlineLevel="0" collapsed="false">
      <c r="A878" s="201" t="s">
        <v>1374</v>
      </c>
      <c r="B878" s="201" t="s">
        <v>1375</v>
      </c>
      <c r="C878" s="202" t="n">
        <v>380000</v>
      </c>
      <c r="D878" s="202" t="n">
        <v>320000</v>
      </c>
      <c r="E878" s="203" t="n">
        <v>84.21</v>
      </c>
    </row>
    <row r="879" customFormat="false" ht="12.75" hidden="false" customHeight="false" outlineLevel="0" collapsed="false">
      <c r="A879" s="204" t="s">
        <v>1522</v>
      </c>
      <c r="B879" s="204" t="s">
        <v>1523</v>
      </c>
      <c r="C879" s="205"/>
      <c r="D879" s="205" t="n">
        <v>320000</v>
      </c>
      <c r="E879" s="206"/>
    </row>
    <row r="880" customFormat="false" ht="12.75" hidden="false" customHeight="false" outlineLevel="0" collapsed="false">
      <c r="A880" s="195" t="s">
        <v>1524</v>
      </c>
      <c r="B880" s="195" t="s">
        <v>1525</v>
      </c>
      <c r="C880" s="196" t="n">
        <v>1000000</v>
      </c>
      <c r="D880" s="196" t="n">
        <v>894800.27</v>
      </c>
      <c r="E880" s="197" t="n">
        <v>89.48</v>
      </c>
    </row>
    <row r="881" customFormat="false" ht="12.75" hidden="false" customHeight="false" outlineLevel="0" collapsed="false">
      <c r="A881" s="198" t="s">
        <v>1269</v>
      </c>
      <c r="B881" s="198" t="s">
        <v>1526</v>
      </c>
      <c r="C881" s="199" t="n">
        <v>500000</v>
      </c>
      <c r="D881" s="199" t="n">
        <v>525107.11</v>
      </c>
      <c r="E881" s="200" t="n">
        <v>105.02</v>
      </c>
    </row>
    <row r="882" customFormat="false" ht="12.75" hidden="false" customHeight="false" outlineLevel="0" collapsed="false">
      <c r="A882" s="192" t="s">
        <v>805</v>
      </c>
      <c r="B882" s="192"/>
      <c r="C882" s="193" t="n">
        <v>500000</v>
      </c>
      <c r="D882" s="193" t="n">
        <v>499600</v>
      </c>
      <c r="E882" s="194" t="n">
        <v>99.92</v>
      </c>
    </row>
    <row r="883" customFormat="false" ht="12.75" hidden="false" customHeight="false" outlineLevel="0" collapsed="false">
      <c r="A883" s="192" t="s">
        <v>811</v>
      </c>
      <c r="B883" s="192"/>
      <c r="C883" s="193" t="n">
        <v>500000</v>
      </c>
      <c r="D883" s="193" t="n">
        <v>499600</v>
      </c>
      <c r="E883" s="194" t="n">
        <v>99.92</v>
      </c>
    </row>
    <row r="884" customFormat="false" ht="12.75" hidden="false" customHeight="false" outlineLevel="0" collapsed="false">
      <c r="A884" s="201" t="s">
        <v>1374</v>
      </c>
      <c r="B884" s="201" t="s">
        <v>1375</v>
      </c>
      <c r="C884" s="202" t="n">
        <v>500000</v>
      </c>
      <c r="D884" s="202" t="n">
        <v>499600</v>
      </c>
      <c r="E884" s="203" t="n">
        <v>99.92</v>
      </c>
    </row>
    <row r="885" customFormat="false" ht="12.75" hidden="false" customHeight="false" outlineLevel="0" collapsed="false">
      <c r="A885" s="204" t="s">
        <v>1522</v>
      </c>
      <c r="B885" s="204" t="s">
        <v>1523</v>
      </c>
      <c r="C885" s="205"/>
      <c r="D885" s="205" t="n">
        <v>0</v>
      </c>
      <c r="E885" s="206"/>
    </row>
    <row r="886" customFormat="false" ht="12.75" hidden="false" customHeight="false" outlineLevel="0" collapsed="false">
      <c r="A886" s="204" t="s">
        <v>1376</v>
      </c>
      <c r="B886" s="204" t="s">
        <v>1377</v>
      </c>
      <c r="C886" s="205"/>
      <c r="D886" s="205" t="n">
        <v>499600</v>
      </c>
      <c r="E886" s="206"/>
    </row>
    <row r="887" customFormat="false" ht="12.75" hidden="false" customHeight="false" outlineLevel="0" collapsed="false">
      <c r="A887" s="192" t="s">
        <v>812</v>
      </c>
      <c r="B887" s="192"/>
      <c r="C887" s="193" t="n">
        <v>0</v>
      </c>
      <c r="D887" s="193" t="n">
        <v>25507.11</v>
      </c>
      <c r="E887" s="194"/>
    </row>
    <row r="888" customFormat="false" ht="12.75" hidden="false" customHeight="false" outlineLevel="0" collapsed="false">
      <c r="A888" s="192" t="s">
        <v>818</v>
      </c>
      <c r="B888" s="192"/>
      <c r="C888" s="193" t="n">
        <v>0</v>
      </c>
      <c r="D888" s="193" t="n">
        <v>25507.11</v>
      </c>
      <c r="E888" s="194"/>
    </row>
    <row r="889" customFormat="false" ht="12.75" hidden="false" customHeight="false" outlineLevel="0" collapsed="false">
      <c r="A889" s="201" t="s">
        <v>1374</v>
      </c>
      <c r="B889" s="201" t="s">
        <v>1375</v>
      </c>
      <c r="C889" s="202" t="n">
        <v>0</v>
      </c>
      <c r="D889" s="202" t="n">
        <v>25507.11</v>
      </c>
      <c r="E889" s="203"/>
    </row>
    <row r="890" customFormat="false" ht="12.75" hidden="false" customHeight="false" outlineLevel="0" collapsed="false">
      <c r="A890" s="204" t="s">
        <v>1376</v>
      </c>
      <c r="B890" s="204" t="s">
        <v>1377</v>
      </c>
      <c r="C890" s="205"/>
      <c r="D890" s="205" t="n">
        <v>25507.11</v>
      </c>
      <c r="E890" s="206"/>
    </row>
    <row r="891" customFormat="false" ht="12.75" hidden="false" customHeight="false" outlineLevel="0" collapsed="false">
      <c r="A891" s="198" t="s">
        <v>1448</v>
      </c>
      <c r="B891" s="198" t="s">
        <v>1527</v>
      </c>
      <c r="C891" s="199" t="n">
        <v>500000</v>
      </c>
      <c r="D891" s="199" t="n">
        <v>369693.16</v>
      </c>
      <c r="E891" s="200" t="n">
        <v>73.94</v>
      </c>
    </row>
    <row r="892" customFormat="false" ht="12.75" hidden="false" customHeight="false" outlineLevel="0" collapsed="false">
      <c r="A892" s="192" t="s">
        <v>864</v>
      </c>
      <c r="B892" s="192"/>
      <c r="C892" s="193" t="n">
        <v>500000</v>
      </c>
      <c r="D892" s="193" t="n">
        <v>369693.16</v>
      </c>
      <c r="E892" s="194" t="n">
        <v>73.94</v>
      </c>
    </row>
    <row r="893" customFormat="false" ht="12.75" hidden="false" customHeight="false" outlineLevel="0" collapsed="false">
      <c r="A893" s="192" t="s">
        <v>870</v>
      </c>
      <c r="B893" s="192"/>
      <c r="C893" s="193" t="n">
        <v>425000</v>
      </c>
      <c r="D893" s="193" t="n">
        <v>326141.32</v>
      </c>
      <c r="E893" s="194" t="n">
        <v>76.74</v>
      </c>
    </row>
    <row r="894" customFormat="false" ht="12.75" hidden="false" customHeight="false" outlineLevel="0" collapsed="false">
      <c r="A894" s="201" t="s">
        <v>1314</v>
      </c>
      <c r="B894" s="201" t="s">
        <v>1315</v>
      </c>
      <c r="C894" s="202" t="n">
        <v>20300</v>
      </c>
      <c r="D894" s="202" t="n">
        <v>6019.18</v>
      </c>
      <c r="E894" s="203" t="n">
        <v>29.65</v>
      </c>
    </row>
    <row r="895" customFormat="false" ht="12.75" hidden="false" customHeight="false" outlineLevel="0" collapsed="false">
      <c r="A895" s="204" t="s">
        <v>1328</v>
      </c>
      <c r="B895" s="204" t="s">
        <v>1329</v>
      </c>
      <c r="C895" s="205"/>
      <c r="D895" s="205" t="n">
        <v>2342.93</v>
      </c>
      <c r="E895" s="206"/>
    </row>
    <row r="896" customFormat="false" ht="12.75" hidden="false" customHeight="false" outlineLevel="0" collapsed="false">
      <c r="A896" s="204" t="s">
        <v>1332</v>
      </c>
      <c r="B896" s="204" t="s">
        <v>1333</v>
      </c>
      <c r="C896" s="205"/>
      <c r="D896" s="205" t="n">
        <v>3676.25</v>
      </c>
      <c r="E896" s="206"/>
    </row>
    <row r="897" customFormat="false" ht="12.75" hidden="false" customHeight="false" outlineLevel="0" collapsed="false">
      <c r="A897" s="201" t="s">
        <v>1374</v>
      </c>
      <c r="B897" s="201" t="s">
        <v>1375</v>
      </c>
      <c r="C897" s="202" t="n">
        <v>404700</v>
      </c>
      <c r="D897" s="202" t="n">
        <v>320122.14</v>
      </c>
      <c r="E897" s="203" t="n">
        <v>79.1</v>
      </c>
    </row>
    <row r="898" customFormat="false" ht="12.75" hidden="false" customHeight="false" outlineLevel="0" collapsed="false">
      <c r="A898" s="204" t="s">
        <v>1376</v>
      </c>
      <c r="B898" s="204" t="s">
        <v>1377</v>
      </c>
      <c r="C898" s="205"/>
      <c r="D898" s="205" t="n">
        <v>320122.14</v>
      </c>
      <c r="E898" s="206"/>
    </row>
    <row r="899" customFormat="false" ht="12.75" hidden="false" customHeight="false" outlineLevel="0" collapsed="false">
      <c r="A899" s="192" t="s">
        <v>875</v>
      </c>
      <c r="B899" s="192"/>
      <c r="C899" s="193" t="n">
        <v>75000</v>
      </c>
      <c r="D899" s="193" t="n">
        <v>43551.84</v>
      </c>
      <c r="E899" s="194" t="n">
        <v>58.07</v>
      </c>
    </row>
    <row r="900" customFormat="false" ht="12.75" hidden="false" customHeight="false" outlineLevel="0" collapsed="false">
      <c r="A900" s="201" t="s">
        <v>1314</v>
      </c>
      <c r="B900" s="201" t="s">
        <v>1315</v>
      </c>
      <c r="C900" s="202" t="n">
        <v>3600</v>
      </c>
      <c r="D900" s="202" t="n">
        <v>1062.21</v>
      </c>
      <c r="E900" s="203" t="n">
        <v>29.51</v>
      </c>
    </row>
    <row r="901" customFormat="false" ht="12.75" hidden="false" customHeight="false" outlineLevel="0" collapsed="false">
      <c r="A901" s="204" t="s">
        <v>1328</v>
      </c>
      <c r="B901" s="204" t="s">
        <v>1329</v>
      </c>
      <c r="C901" s="205"/>
      <c r="D901" s="205" t="n">
        <v>413.46</v>
      </c>
      <c r="E901" s="206"/>
    </row>
    <row r="902" customFormat="false" ht="12.75" hidden="false" customHeight="false" outlineLevel="0" collapsed="false">
      <c r="A902" s="204" t="s">
        <v>1332</v>
      </c>
      <c r="B902" s="204" t="s">
        <v>1333</v>
      </c>
      <c r="C902" s="205"/>
      <c r="D902" s="205" t="n">
        <v>648.75</v>
      </c>
      <c r="E902" s="206"/>
    </row>
    <row r="903" customFormat="false" ht="12.75" hidden="false" customHeight="false" outlineLevel="0" collapsed="false">
      <c r="A903" s="201" t="s">
        <v>1374</v>
      </c>
      <c r="B903" s="201" t="s">
        <v>1375</v>
      </c>
      <c r="C903" s="202" t="n">
        <v>71400</v>
      </c>
      <c r="D903" s="202" t="n">
        <v>42489.63</v>
      </c>
      <c r="E903" s="203" t="n">
        <v>59.51</v>
      </c>
    </row>
    <row r="904" customFormat="false" ht="12.75" hidden="false" customHeight="false" outlineLevel="0" collapsed="false">
      <c r="A904" s="204" t="s">
        <v>1376</v>
      </c>
      <c r="B904" s="204" t="s">
        <v>1377</v>
      </c>
      <c r="C904" s="205"/>
      <c r="D904" s="205" t="n">
        <v>42489.63</v>
      </c>
      <c r="E904" s="206"/>
    </row>
    <row r="905" customFormat="false" ht="12.75" hidden="false" customHeight="false" outlineLevel="0" collapsed="false">
      <c r="A905" s="195" t="s">
        <v>1398</v>
      </c>
      <c r="B905" s="195" t="s">
        <v>1528</v>
      </c>
      <c r="C905" s="196" t="n">
        <v>2240000</v>
      </c>
      <c r="D905" s="196" t="n">
        <v>2240000</v>
      </c>
      <c r="E905" s="197" t="n">
        <v>100</v>
      </c>
    </row>
    <row r="906" customFormat="false" ht="12.75" hidden="false" customHeight="false" outlineLevel="0" collapsed="false">
      <c r="A906" s="198" t="s">
        <v>1269</v>
      </c>
      <c r="B906" s="198" t="s">
        <v>1529</v>
      </c>
      <c r="C906" s="199" t="n">
        <v>1100000</v>
      </c>
      <c r="D906" s="199" t="n">
        <v>1100000</v>
      </c>
      <c r="E906" s="200" t="n">
        <v>100</v>
      </c>
    </row>
    <row r="907" customFormat="false" ht="12.75" hidden="false" customHeight="false" outlineLevel="0" collapsed="false">
      <c r="A907" s="192" t="s">
        <v>805</v>
      </c>
      <c r="B907" s="192"/>
      <c r="C907" s="193" t="n">
        <v>1100000</v>
      </c>
      <c r="D907" s="193" t="n">
        <v>1100000</v>
      </c>
      <c r="E907" s="194" t="n">
        <v>100</v>
      </c>
    </row>
    <row r="908" customFormat="false" ht="12.75" hidden="false" customHeight="false" outlineLevel="0" collapsed="false">
      <c r="A908" s="192" t="s">
        <v>811</v>
      </c>
      <c r="B908" s="192"/>
      <c r="C908" s="193" t="n">
        <v>1100000</v>
      </c>
      <c r="D908" s="193" t="n">
        <v>1100000</v>
      </c>
      <c r="E908" s="194" t="n">
        <v>100</v>
      </c>
    </row>
    <row r="909" customFormat="false" ht="12.75" hidden="false" customHeight="false" outlineLevel="0" collapsed="false">
      <c r="A909" s="201" t="s">
        <v>1378</v>
      </c>
      <c r="B909" s="201" t="s">
        <v>1379</v>
      </c>
      <c r="C909" s="202" t="n">
        <v>1100000</v>
      </c>
      <c r="D909" s="202" t="n">
        <v>1100000</v>
      </c>
      <c r="E909" s="203" t="n">
        <v>100</v>
      </c>
    </row>
    <row r="910" customFormat="false" ht="12.75" hidden="false" customHeight="false" outlineLevel="0" collapsed="false">
      <c r="A910" s="204" t="s">
        <v>1380</v>
      </c>
      <c r="B910" s="204" t="s">
        <v>1381</v>
      </c>
      <c r="C910" s="205"/>
      <c r="D910" s="205" t="n">
        <v>1100000</v>
      </c>
      <c r="E910" s="206"/>
    </row>
    <row r="911" customFormat="false" ht="12.75" hidden="false" customHeight="false" outlineLevel="0" collapsed="false">
      <c r="A911" s="198" t="s">
        <v>1436</v>
      </c>
      <c r="B911" s="198" t="s">
        <v>1530</v>
      </c>
      <c r="C911" s="199" t="n">
        <v>450000</v>
      </c>
      <c r="D911" s="199" t="n">
        <v>450000</v>
      </c>
      <c r="E911" s="200" t="n">
        <v>100</v>
      </c>
    </row>
    <row r="912" customFormat="false" ht="12.75" hidden="false" customHeight="false" outlineLevel="0" collapsed="false">
      <c r="A912" s="192" t="s">
        <v>805</v>
      </c>
      <c r="B912" s="192"/>
      <c r="C912" s="193" t="n">
        <v>450000</v>
      </c>
      <c r="D912" s="193" t="n">
        <v>450000</v>
      </c>
      <c r="E912" s="194" t="n">
        <v>100</v>
      </c>
    </row>
    <row r="913" customFormat="false" ht="12.75" hidden="false" customHeight="false" outlineLevel="0" collapsed="false">
      <c r="A913" s="192" t="s">
        <v>811</v>
      </c>
      <c r="B913" s="192"/>
      <c r="C913" s="193" t="n">
        <v>450000</v>
      </c>
      <c r="D913" s="193" t="n">
        <v>450000</v>
      </c>
      <c r="E913" s="194" t="n">
        <v>100</v>
      </c>
    </row>
    <row r="914" customFormat="false" ht="12.75" hidden="false" customHeight="false" outlineLevel="0" collapsed="false">
      <c r="A914" s="201" t="s">
        <v>1378</v>
      </c>
      <c r="B914" s="201" t="s">
        <v>1379</v>
      </c>
      <c r="C914" s="202" t="n">
        <v>450000</v>
      </c>
      <c r="D914" s="202" t="n">
        <v>450000</v>
      </c>
      <c r="E914" s="203" t="n">
        <v>100</v>
      </c>
    </row>
    <row r="915" customFormat="false" ht="12.75" hidden="false" customHeight="false" outlineLevel="0" collapsed="false">
      <c r="A915" s="204" t="s">
        <v>1380</v>
      </c>
      <c r="B915" s="204" t="s">
        <v>1381</v>
      </c>
      <c r="C915" s="205"/>
      <c r="D915" s="205" t="n">
        <v>450000</v>
      </c>
      <c r="E915" s="206"/>
    </row>
    <row r="916" customFormat="false" ht="12.75" hidden="false" customHeight="false" outlineLevel="0" collapsed="false">
      <c r="A916" s="198" t="s">
        <v>1531</v>
      </c>
      <c r="B916" s="198" t="s">
        <v>1532</v>
      </c>
      <c r="C916" s="199" t="n">
        <v>690000</v>
      </c>
      <c r="D916" s="199" t="n">
        <v>690000</v>
      </c>
      <c r="E916" s="200" t="n">
        <v>100</v>
      </c>
    </row>
    <row r="917" customFormat="false" ht="12.75" hidden="false" customHeight="false" outlineLevel="0" collapsed="false">
      <c r="A917" s="192" t="s">
        <v>805</v>
      </c>
      <c r="B917" s="192"/>
      <c r="C917" s="193" t="n">
        <v>690000</v>
      </c>
      <c r="D917" s="193" t="n">
        <v>690000</v>
      </c>
      <c r="E917" s="194" t="n">
        <v>100</v>
      </c>
    </row>
    <row r="918" customFormat="false" ht="12.75" hidden="false" customHeight="false" outlineLevel="0" collapsed="false">
      <c r="A918" s="192" t="s">
        <v>811</v>
      </c>
      <c r="B918" s="192"/>
      <c r="C918" s="193" t="n">
        <v>690000</v>
      </c>
      <c r="D918" s="193" t="n">
        <v>690000</v>
      </c>
      <c r="E918" s="194" t="n">
        <v>100</v>
      </c>
    </row>
    <row r="919" customFormat="false" ht="12.75" hidden="false" customHeight="false" outlineLevel="0" collapsed="false">
      <c r="A919" s="201" t="s">
        <v>1378</v>
      </c>
      <c r="B919" s="201" t="s">
        <v>1379</v>
      </c>
      <c r="C919" s="202" t="n">
        <v>690000</v>
      </c>
      <c r="D919" s="202" t="n">
        <v>690000</v>
      </c>
      <c r="E919" s="203" t="n">
        <v>100</v>
      </c>
    </row>
    <row r="920" customFormat="false" ht="12.75" hidden="false" customHeight="false" outlineLevel="0" collapsed="false">
      <c r="A920" s="204" t="s">
        <v>1380</v>
      </c>
      <c r="B920" s="204" t="s">
        <v>1381</v>
      </c>
      <c r="C920" s="205"/>
      <c r="D920" s="205" t="n">
        <v>690000</v>
      </c>
      <c r="E920" s="206"/>
    </row>
    <row r="921" customFormat="false" ht="12.75" hidden="false" customHeight="false" outlineLevel="0" collapsed="false">
      <c r="A921" s="195" t="s">
        <v>1415</v>
      </c>
      <c r="B921" s="195" t="s">
        <v>1533</v>
      </c>
      <c r="C921" s="196" t="n">
        <v>400000</v>
      </c>
      <c r="D921" s="196" t="n">
        <v>426703.93</v>
      </c>
      <c r="E921" s="197" t="n">
        <v>106.68</v>
      </c>
    </row>
    <row r="922" customFormat="false" ht="12.75" hidden="false" customHeight="false" outlineLevel="0" collapsed="false">
      <c r="A922" s="198" t="s">
        <v>1269</v>
      </c>
      <c r="B922" s="198" t="s">
        <v>1534</v>
      </c>
      <c r="C922" s="199" t="n">
        <v>250000</v>
      </c>
      <c r="D922" s="199" t="n">
        <v>246703.93</v>
      </c>
      <c r="E922" s="200" t="n">
        <v>98.68</v>
      </c>
    </row>
    <row r="923" customFormat="false" ht="12.75" hidden="false" customHeight="false" outlineLevel="0" collapsed="false">
      <c r="A923" s="192" t="s">
        <v>805</v>
      </c>
      <c r="B923" s="192"/>
      <c r="C923" s="193" t="n">
        <v>250000</v>
      </c>
      <c r="D923" s="193" t="n">
        <v>246703.93</v>
      </c>
      <c r="E923" s="194" t="n">
        <v>98.68</v>
      </c>
    </row>
    <row r="924" customFormat="false" ht="12.75" hidden="false" customHeight="false" outlineLevel="0" collapsed="false">
      <c r="A924" s="192" t="s">
        <v>811</v>
      </c>
      <c r="B924" s="192"/>
      <c r="C924" s="193" t="n">
        <v>250000</v>
      </c>
      <c r="D924" s="193" t="n">
        <v>246703.93</v>
      </c>
      <c r="E924" s="194" t="n">
        <v>98.68</v>
      </c>
    </row>
    <row r="925" customFormat="false" ht="12.75" hidden="false" customHeight="false" outlineLevel="0" collapsed="false">
      <c r="A925" s="201" t="s">
        <v>1378</v>
      </c>
      <c r="B925" s="201" t="s">
        <v>1379</v>
      </c>
      <c r="C925" s="202" t="n">
        <v>250000</v>
      </c>
      <c r="D925" s="202" t="n">
        <v>246703.93</v>
      </c>
      <c r="E925" s="203" t="n">
        <v>98.68</v>
      </c>
    </row>
    <row r="926" customFormat="false" ht="12.75" hidden="false" customHeight="false" outlineLevel="0" collapsed="false">
      <c r="A926" s="204" t="s">
        <v>1380</v>
      </c>
      <c r="B926" s="204" t="s">
        <v>1381</v>
      </c>
      <c r="C926" s="205"/>
      <c r="D926" s="205" t="n">
        <v>246703.93</v>
      </c>
      <c r="E926" s="206"/>
    </row>
    <row r="927" customFormat="false" ht="12.75" hidden="false" customHeight="false" outlineLevel="0" collapsed="false">
      <c r="A927" s="198" t="s">
        <v>1448</v>
      </c>
      <c r="B927" s="198" t="s">
        <v>1535</v>
      </c>
      <c r="C927" s="199" t="n">
        <v>150000</v>
      </c>
      <c r="D927" s="199" t="n">
        <v>180000</v>
      </c>
      <c r="E927" s="200" t="n">
        <v>120</v>
      </c>
    </row>
    <row r="928" customFormat="false" ht="12.75" hidden="false" customHeight="false" outlineLevel="0" collapsed="false">
      <c r="A928" s="192" t="s">
        <v>805</v>
      </c>
      <c r="B928" s="192"/>
      <c r="C928" s="193" t="n">
        <v>120000</v>
      </c>
      <c r="D928" s="193" t="n">
        <v>150000</v>
      </c>
      <c r="E928" s="194" t="n">
        <v>125</v>
      </c>
    </row>
    <row r="929" customFormat="false" ht="12.75" hidden="false" customHeight="false" outlineLevel="0" collapsed="false">
      <c r="A929" s="192" t="s">
        <v>811</v>
      </c>
      <c r="B929" s="192"/>
      <c r="C929" s="193" t="n">
        <v>120000</v>
      </c>
      <c r="D929" s="193" t="n">
        <v>150000</v>
      </c>
      <c r="E929" s="194" t="n">
        <v>125</v>
      </c>
    </row>
    <row r="930" customFormat="false" ht="12.75" hidden="false" customHeight="false" outlineLevel="0" collapsed="false">
      <c r="A930" s="201" t="s">
        <v>1378</v>
      </c>
      <c r="B930" s="201" t="s">
        <v>1379</v>
      </c>
      <c r="C930" s="202" t="n">
        <v>120000</v>
      </c>
      <c r="D930" s="202" t="n">
        <v>150000</v>
      </c>
      <c r="E930" s="203" t="n">
        <v>125</v>
      </c>
    </row>
    <row r="931" customFormat="false" ht="12.75" hidden="false" customHeight="false" outlineLevel="0" collapsed="false">
      <c r="A931" s="204" t="s">
        <v>1380</v>
      </c>
      <c r="B931" s="204" t="s">
        <v>1381</v>
      </c>
      <c r="C931" s="205"/>
      <c r="D931" s="205" t="n">
        <v>150000</v>
      </c>
      <c r="E931" s="206"/>
    </row>
    <row r="932" customFormat="false" ht="12.75" hidden="false" customHeight="false" outlineLevel="0" collapsed="false">
      <c r="A932" s="192" t="s">
        <v>864</v>
      </c>
      <c r="B932" s="192"/>
      <c r="C932" s="193" t="n">
        <v>30000</v>
      </c>
      <c r="D932" s="193" t="n">
        <v>30000</v>
      </c>
      <c r="E932" s="194" t="n">
        <v>100</v>
      </c>
    </row>
    <row r="933" customFormat="false" ht="12.75" hidden="false" customHeight="false" outlineLevel="0" collapsed="false">
      <c r="A933" s="192" t="s">
        <v>875</v>
      </c>
      <c r="B933" s="192"/>
      <c r="C933" s="193" t="n">
        <v>30000</v>
      </c>
      <c r="D933" s="193" t="n">
        <v>30000</v>
      </c>
      <c r="E933" s="194" t="n">
        <v>100</v>
      </c>
    </row>
    <row r="934" customFormat="false" ht="12.75" hidden="false" customHeight="false" outlineLevel="0" collapsed="false">
      <c r="A934" s="201" t="s">
        <v>1378</v>
      </c>
      <c r="B934" s="201" t="s">
        <v>1379</v>
      </c>
      <c r="C934" s="202" t="n">
        <v>30000</v>
      </c>
      <c r="D934" s="202" t="n">
        <v>30000</v>
      </c>
      <c r="E934" s="203" t="n">
        <v>100</v>
      </c>
    </row>
    <row r="935" customFormat="false" ht="12.75" hidden="false" customHeight="false" outlineLevel="0" collapsed="false">
      <c r="A935" s="204" t="s">
        <v>1380</v>
      </c>
      <c r="B935" s="204" t="s">
        <v>1381</v>
      </c>
      <c r="C935" s="205"/>
      <c r="D935" s="205" t="n">
        <v>30000</v>
      </c>
      <c r="E935" s="206"/>
    </row>
    <row r="936" customFormat="false" ht="12.75" hidden="false" customHeight="false" outlineLevel="0" collapsed="false">
      <c r="A936" s="195" t="s">
        <v>1518</v>
      </c>
      <c r="B936" s="195" t="s">
        <v>1536</v>
      </c>
      <c r="C936" s="196" t="n">
        <v>145000</v>
      </c>
      <c r="D936" s="196" t="n">
        <v>82500</v>
      </c>
      <c r="E936" s="197" t="n">
        <v>56.9</v>
      </c>
    </row>
    <row r="937" customFormat="false" ht="12.75" hidden="false" customHeight="false" outlineLevel="0" collapsed="false">
      <c r="A937" s="198" t="s">
        <v>1269</v>
      </c>
      <c r="B937" s="198" t="s">
        <v>1537</v>
      </c>
      <c r="C937" s="199" t="n">
        <v>20000</v>
      </c>
      <c r="D937" s="199" t="n">
        <v>0</v>
      </c>
      <c r="E937" s="200" t="n">
        <v>0</v>
      </c>
    </row>
    <row r="938" customFormat="false" ht="12.75" hidden="false" customHeight="false" outlineLevel="0" collapsed="false">
      <c r="A938" s="192" t="s">
        <v>805</v>
      </c>
      <c r="B938" s="192"/>
      <c r="C938" s="193" t="n">
        <v>20000</v>
      </c>
      <c r="D938" s="193" t="n">
        <v>0</v>
      </c>
      <c r="E938" s="194" t="n">
        <v>0</v>
      </c>
    </row>
    <row r="939" customFormat="false" ht="12.75" hidden="false" customHeight="false" outlineLevel="0" collapsed="false">
      <c r="A939" s="192" t="s">
        <v>811</v>
      </c>
      <c r="B939" s="192"/>
      <c r="C939" s="193" t="n">
        <v>20000</v>
      </c>
      <c r="D939" s="193" t="n">
        <v>0</v>
      </c>
      <c r="E939" s="194" t="n">
        <v>0</v>
      </c>
    </row>
    <row r="940" customFormat="false" ht="12.75" hidden="false" customHeight="false" outlineLevel="0" collapsed="false">
      <c r="A940" s="201" t="s">
        <v>1378</v>
      </c>
      <c r="B940" s="201" t="s">
        <v>1379</v>
      </c>
      <c r="C940" s="202" t="n">
        <v>20000</v>
      </c>
      <c r="D940" s="202" t="n">
        <v>0</v>
      </c>
      <c r="E940" s="203" t="n">
        <v>0</v>
      </c>
    </row>
    <row r="941" customFormat="false" ht="12.75" hidden="false" customHeight="false" outlineLevel="0" collapsed="false">
      <c r="A941" s="204" t="s">
        <v>1380</v>
      </c>
      <c r="B941" s="204" t="s">
        <v>1381</v>
      </c>
      <c r="C941" s="205"/>
      <c r="D941" s="205" t="n">
        <v>0</v>
      </c>
      <c r="E941" s="206"/>
    </row>
    <row r="942" customFormat="false" ht="12.75" hidden="false" customHeight="false" outlineLevel="0" collapsed="false">
      <c r="A942" s="198" t="s">
        <v>1488</v>
      </c>
      <c r="B942" s="198" t="s">
        <v>1538</v>
      </c>
      <c r="C942" s="199" t="n">
        <v>110000</v>
      </c>
      <c r="D942" s="199" t="n">
        <v>82500</v>
      </c>
      <c r="E942" s="200" t="n">
        <v>75</v>
      </c>
    </row>
    <row r="943" customFormat="false" ht="12.75" hidden="false" customHeight="false" outlineLevel="0" collapsed="false">
      <c r="A943" s="192" t="s">
        <v>805</v>
      </c>
      <c r="B943" s="192"/>
      <c r="C943" s="193" t="n">
        <v>10000</v>
      </c>
      <c r="D943" s="193" t="n">
        <v>7500</v>
      </c>
      <c r="E943" s="194" t="n">
        <v>75</v>
      </c>
    </row>
    <row r="944" customFormat="false" ht="12.75" hidden="false" customHeight="false" outlineLevel="0" collapsed="false">
      <c r="A944" s="192" t="s">
        <v>811</v>
      </c>
      <c r="B944" s="192"/>
      <c r="C944" s="193" t="n">
        <v>10000</v>
      </c>
      <c r="D944" s="193" t="n">
        <v>7500</v>
      </c>
      <c r="E944" s="194" t="n">
        <v>75</v>
      </c>
    </row>
    <row r="945" customFormat="false" ht="12.75" hidden="false" customHeight="false" outlineLevel="0" collapsed="false">
      <c r="A945" s="201" t="s">
        <v>1337</v>
      </c>
      <c r="B945" s="201" t="s">
        <v>1338</v>
      </c>
      <c r="C945" s="202" t="n">
        <v>5000</v>
      </c>
      <c r="D945" s="202" t="n">
        <v>0</v>
      </c>
      <c r="E945" s="203" t="n">
        <v>0</v>
      </c>
    </row>
    <row r="946" customFormat="false" ht="12.75" hidden="false" customHeight="false" outlineLevel="0" collapsed="false">
      <c r="A946" s="204" t="s">
        <v>1341</v>
      </c>
      <c r="B946" s="204" t="s">
        <v>1342</v>
      </c>
      <c r="C946" s="205"/>
      <c r="D946" s="205" t="n">
        <v>0</v>
      </c>
      <c r="E946" s="206"/>
    </row>
    <row r="947" customFormat="false" ht="12.75" hidden="false" customHeight="false" outlineLevel="0" collapsed="false">
      <c r="A947" s="201" t="s">
        <v>1378</v>
      </c>
      <c r="B947" s="201" t="s">
        <v>1379</v>
      </c>
      <c r="C947" s="202" t="n">
        <v>5000</v>
      </c>
      <c r="D947" s="202" t="n">
        <v>7500</v>
      </c>
      <c r="E947" s="203" t="n">
        <v>150</v>
      </c>
    </row>
    <row r="948" customFormat="false" ht="12.75" hidden="false" customHeight="false" outlineLevel="0" collapsed="false">
      <c r="A948" s="204" t="s">
        <v>1380</v>
      </c>
      <c r="B948" s="204" t="s">
        <v>1381</v>
      </c>
      <c r="C948" s="205"/>
      <c r="D948" s="205" t="n">
        <v>7500</v>
      </c>
      <c r="E948" s="206"/>
    </row>
    <row r="949" customFormat="false" ht="12.75" hidden="false" customHeight="false" outlineLevel="0" collapsed="false">
      <c r="A949" s="192" t="s">
        <v>830</v>
      </c>
      <c r="B949" s="192"/>
      <c r="C949" s="193" t="n">
        <v>100000</v>
      </c>
      <c r="D949" s="193" t="n">
        <v>75000</v>
      </c>
      <c r="E949" s="194" t="n">
        <v>75</v>
      </c>
    </row>
    <row r="950" customFormat="false" ht="12.75" hidden="false" customHeight="false" outlineLevel="0" collapsed="false">
      <c r="A950" s="192" t="s">
        <v>841</v>
      </c>
      <c r="B950" s="192"/>
      <c r="C950" s="193" t="n">
        <v>100000</v>
      </c>
      <c r="D950" s="193" t="n">
        <v>75000</v>
      </c>
      <c r="E950" s="194" t="n">
        <v>75</v>
      </c>
    </row>
    <row r="951" customFormat="false" ht="12.75" hidden="false" customHeight="false" outlineLevel="0" collapsed="false">
      <c r="A951" s="201" t="s">
        <v>1314</v>
      </c>
      <c r="B951" s="201" t="s">
        <v>1315</v>
      </c>
      <c r="C951" s="202" t="n">
        <v>100000</v>
      </c>
      <c r="D951" s="202" t="n">
        <v>75000</v>
      </c>
      <c r="E951" s="203" t="n">
        <v>75</v>
      </c>
    </row>
    <row r="952" customFormat="false" ht="12.75" hidden="false" customHeight="false" outlineLevel="0" collapsed="false">
      <c r="A952" s="204" t="s">
        <v>1332</v>
      </c>
      <c r="B952" s="204" t="s">
        <v>1333</v>
      </c>
      <c r="C952" s="205"/>
      <c r="D952" s="205" t="n">
        <v>75000</v>
      </c>
      <c r="E952" s="206"/>
    </row>
    <row r="953" customFormat="false" ht="12.75" hidden="false" customHeight="false" outlineLevel="0" collapsed="false">
      <c r="A953" s="198" t="s">
        <v>1539</v>
      </c>
      <c r="B953" s="198" t="s">
        <v>1540</v>
      </c>
      <c r="C953" s="199" t="n">
        <v>15000</v>
      </c>
      <c r="D953" s="199" t="n">
        <v>0</v>
      </c>
      <c r="E953" s="200" t="n">
        <v>0</v>
      </c>
    </row>
    <row r="954" customFormat="false" ht="12.75" hidden="false" customHeight="false" outlineLevel="0" collapsed="false">
      <c r="A954" s="192" t="s">
        <v>805</v>
      </c>
      <c r="B954" s="192"/>
      <c r="C954" s="193" t="n">
        <v>15000</v>
      </c>
      <c r="D954" s="193" t="n">
        <v>0</v>
      </c>
      <c r="E954" s="194" t="n">
        <v>0</v>
      </c>
    </row>
    <row r="955" customFormat="false" ht="12.75" hidden="false" customHeight="false" outlineLevel="0" collapsed="false">
      <c r="A955" s="192" t="s">
        <v>811</v>
      </c>
      <c r="B955" s="192"/>
      <c r="C955" s="193" t="n">
        <v>15000</v>
      </c>
      <c r="D955" s="193" t="n">
        <v>0</v>
      </c>
      <c r="E955" s="194" t="n">
        <v>0</v>
      </c>
    </row>
    <row r="956" customFormat="false" ht="12.75" hidden="false" customHeight="false" outlineLevel="0" collapsed="false">
      <c r="A956" s="201" t="s">
        <v>1378</v>
      </c>
      <c r="B956" s="201" t="s">
        <v>1379</v>
      </c>
      <c r="C956" s="202" t="n">
        <v>15000</v>
      </c>
      <c r="D956" s="202" t="n">
        <v>0</v>
      </c>
      <c r="E956" s="203" t="n">
        <v>0</v>
      </c>
    </row>
    <row r="957" customFormat="false" ht="12.75" hidden="false" customHeight="false" outlineLevel="0" collapsed="false">
      <c r="A957" s="204" t="s">
        <v>1380</v>
      </c>
      <c r="B957" s="204" t="s">
        <v>1381</v>
      </c>
      <c r="C957" s="205"/>
      <c r="D957" s="205" t="n">
        <v>0</v>
      </c>
      <c r="E957" s="206"/>
    </row>
    <row r="958" customFormat="false" ht="12.75" hidden="false" customHeight="false" outlineLevel="0" collapsed="false">
      <c r="A958" s="195" t="s">
        <v>1267</v>
      </c>
      <c r="B958" s="195" t="s">
        <v>1541</v>
      </c>
      <c r="C958" s="196" t="n">
        <v>3544500</v>
      </c>
      <c r="D958" s="196" t="n">
        <v>3183969.04</v>
      </c>
      <c r="E958" s="197" t="n">
        <v>89.83</v>
      </c>
    </row>
    <row r="959" customFormat="false" ht="12.75" hidden="false" customHeight="false" outlineLevel="0" collapsed="false">
      <c r="A959" s="198" t="s">
        <v>1269</v>
      </c>
      <c r="B959" s="198" t="s">
        <v>1542</v>
      </c>
      <c r="C959" s="199" t="n">
        <v>900000</v>
      </c>
      <c r="D959" s="199" t="n">
        <v>1011389.44</v>
      </c>
      <c r="E959" s="200" t="n">
        <v>112.38</v>
      </c>
    </row>
    <row r="960" customFormat="false" ht="12.75" hidden="false" customHeight="false" outlineLevel="0" collapsed="false">
      <c r="A960" s="192" t="s">
        <v>805</v>
      </c>
      <c r="B960" s="192"/>
      <c r="C960" s="193" t="n">
        <v>899840.07</v>
      </c>
      <c r="D960" s="193" t="n">
        <v>899840.07</v>
      </c>
      <c r="E960" s="194" t="n">
        <v>100</v>
      </c>
    </row>
    <row r="961" customFormat="false" ht="12.75" hidden="false" customHeight="false" outlineLevel="0" collapsed="false">
      <c r="A961" s="192" t="s">
        <v>811</v>
      </c>
      <c r="B961" s="192"/>
      <c r="C961" s="193" t="n">
        <v>899840.07</v>
      </c>
      <c r="D961" s="193" t="n">
        <v>899840.07</v>
      </c>
      <c r="E961" s="194" t="n">
        <v>100</v>
      </c>
    </row>
    <row r="962" customFormat="false" ht="12.75" hidden="false" customHeight="false" outlineLevel="0" collapsed="false">
      <c r="A962" s="201" t="s">
        <v>1374</v>
      </c>
      <c r="B962" s="201" t="s">
        <v>1375</v>
      </c>
      <c r="C962" s="202" t="n">
        <v>899840.07</v>
      </c>
      <c r="D962" s="202" t="n">
        <v>899840.07</v>
      </c>
      <c r="E962" s="203" t="n">
        <v>100</v>
      </c>
    </row>
    <row r="963" customFormat="false" ht="12.75" hidden="false" customHeight="false" outlineLevel="0" collapsed="false">
      <c r="A963" s="204" t="s">
        <v>1522</v>
      </c>
      <c r="B963" s="204" t="s">
        <v>1523</v>
      </c>
      <c r="C963" s="205"/>
      <c r="D963" s="205" t="n">
        <v>405540</v>
      </c>
      <c r="E963" s="206"/>
    </row>
    <row r="964" customFormat="false" ht="12.75" hidden="false" customHeight="false" outlineLevel="0" collapsed="false">
      <c r="A964" s="204" t="s">
        <v>1376</v>
      </c>
      <c r="B964" s="204" t="s">
        <v>1377</v>
      </c>
      <c r="C964" s="205"/>
      <c r="D964" s="205" t="n">
        <v>494300.07</v>
      </c>
      <c r="E964" s="206"/>
    </row>
    <row r="965" customFormat="false" ht="12.75" hidden="false" customHeight="false" outlineLevel="0" collapsed="false">
      <c r="A965" s="192" t="s">
        <v>812</v>
      </c>
      <c r="B965" s="192"/>
      <c r="C965" s="193" t="n">
        <v>0</v>
      </c>
      <c r="D965" s="193" t="n">
        <v>111549.37</v>
      </c>
      <c r="E965" s="194"/>
    </row>
    <row r="966" customFormat="false" ht="12.75" hidden="false" customHeight="false" outlineLevel="0" collapsed="false">
      <c r="A966" s="192" t="s">
        <v>818</v>
      </c>
      <c r="B966" s="192"/>
      <c r="C966" s="193" t="n">
        <v>0</v>
      </c>
      <c r="D966" s="193" t="n">
        <v>111549.37</v>
      </c>
      <c r="E966" s="194"/>
    </row>
    <row r="967" customFormat="false" ht="12.75" hidden="false" customHeight="false" outlineLevel="0" collapsed="false">
      <c r="A967" s="201" t="s">
        <v>1374</v>
      </c>
      <c r="B967" s="201" t="s">
        <v>1375</v>
      </c>
      <c r="C967" s="202" t="n">
        <v>0</v>
      </c>
      <c r="D967" s="202" t="n">
        <v>111549.37</v>
      </c>
      <c r="E967" s="203"/>
    </row>
    <row r="968" customFormat="false" ht="12.75" hidden="false" customHeight="false" outlineLevel="0" collapsed="false">
      <c r="A968" s="204" t="s">
        <v>1376</v>
      </c>
      <c r="B968" s="204" t="s">
        <v>1377</v>
      </c>
      <c r="C968" s="205"/>
      <c r="D968" s="205" t="n">
        <v>111549.37</v>
      </c>
      <c r="E968" s="206"/>
    </row>
    <row r="969" customFormat="false" ht="12.75" hidden="false" customHeight="false" outlineLevel="0" collapsed="false">
      <c r="A969" s="192" t="s">
        <v>891</v>
      </c>
      <c r="B969" s="192"/>
      <c r="C969" s="193" t="n">
        <v>159.93</v>
      </c>
      <c r="D969" s="193" t="n">
        <v>0</v>
      </c>
      <c r="E969" s="194" t="n">
        <v>0</v>
      </c>
    </row>
    <row r="970" customFormat="false" ht="12.75" hidden="false" customHeight="false" outlineLevel="0" collapsed="false">
      <c r="A970" s="192" t="s">
        <v>892</v>
      </c>
      <c r="B970" s="192"/>
      <c r="C970" s="193" t="n">
        <v>159.93</v>
      </c>
      <c r="D970" s="193" t="n">
        <v>0</v>
      </c>
      <c r="E970" s="194" t="n">
        <v>0</v>
      </c>
    </row>
    <row r="971" customFormat="false" ht="12.75" hidden="false" customHeight="false" outlineLevel="0" collapsed="false">
      <c r="A971" s="201" t="s">
        <v>1374</v>
      </c>
      <c r="B971" s="201" t="s">
        <v>1375</v>
      </c>
      <c r="C971" s="202" t="n">
        <v>159.93</v>
      </c>
      <c r="D971" s="202" t="n">
        <v>0</v>
      </c>
      <c r="E971" s="203" t="n">
        <v>0</v>
      </c>
    </row>
    <row r="972" customFormat="false" ht="12.75" hidden="false" customHeight="false" outlineLevel="0" collapsed="false">
      <c r="A972" s="204" t="s">
        <v>1376</v>
      </c>
      <c r="B972" s="204" t="s">
        <v>1377</v>
      </c>
      <c r="C972" s="205"/>
      <c r="D972" s="205" t="n">
        <v>0</v>
      </c>
      <c r="E972" s="206"/>
    </row>
    <row r="973" customFormat="false" ht="12.75" hidden="false" customHeight="false" outlineLevel="0" collapsed="false">
      <c r="A973" s="198" t="s">
        <v>1436</v>
      </c>
      <c r="B973" s="198" t="s">
        <v>1543</v>
      </c>
      <c r="C973" s="199" t="n">
        <v>49500</v>
      </c>
      <c r="D973" s="199" t="n">
        <v>36100</v>
      </c>
      <c r="E973" s="200" t="n">
        <v>72.93</v>
      </c>
    </row>
    <row r="974" customFormat="false" ht="12.75" hidden="false" customHeight="false" outlineLevel="0" collapsed="false">
      <c r="A974" s="192" t="s">
        <v>864</v>
      </c>
      <c r="B974" s="192"/>
      <c r="C974" s="193" t="n">
        <v>49500</v>
      </c>
      <c r="D974" s="193" t="n">
        <v>36100</v>
      </c>
      <c r="E974" s="194" t="n">
        <v>72.93</v>
      </c>
    </row>
    <row r="975" customFormat="false" ht="12.75" hidden="false" customHeight="false" outlineLevel="0" collapsed="false">
      <c r="A975" s="192" t="s">
        <v>875</v>
      </c>
      <c r="B975" s="192"/>
      <c r="C975" s="193" t="n">
        <v>49500</v>
      </c>
      <c r="D975" s="193" t="n">
        <v>36100</v>
      </c>
      <c r="E975" s="194" t="n">
        <v>72.93</v>
      </c>
    </row>
    <row r="976" customFormat="false" ht="12.75" hidden="false" customHeight="false" outlineLevel="0" collapsed="false">
      <c r="A976" s="201" t="s">
        <v>1374</v>
      </c>
      <c r="B976" s="201" t="s">
        <v>1375</v>
      </c>
      <c r="C976" s="202" t="n">
        <v>49500</v>
      </c>
      <c r="D976" s="202" t="n">
        <v>36100</v>
      </c>
      <c r="E976" s="203" t="n">
        <v>72.93</v>
      </c>
    </row>
    <row r="977" customFormat="false" ht="12.75" hidden="false" customHeight="false" outlineLevel="0" collapsed="false">
      <c r="A977" s="204" t="s">
        <v>1522</v>
      </c>
      <c r="B977" s="204" t="s">
        <v>1523</v>
      </c>
      <c r="C977" s="205"/>
      <c r="D977" s="205" t="n">
        <v>36100</v>
      </c>
      <c r="E977" s="206"/>
    </row>
    <row r="978" customFormat="false" ht="12.75" hidden="false" customHeight="false" outlineLevel="0" collapsed="false">
      <c r="A978" s="198" t="s">
        <v>1448</v>
      </c>
      <c r="B978" s="198" t="s">
        <v>1544</v>
      </c>
      <c r="C978" s="199" t="n">
        <v>400000</v>
      </c>
      <c r="D978" s="199" t="n">
        <v>383221.6</v>
      </c>
      <c r="E978" s="200" t="n">
        <v>95.81</v>
      </c>
    </row>
    <row r="979" customFormat="false" ht="12.75" hidden="false" customHeight="false" outlineLevel="0" collapsed="false">
      <c r="A979" s="192" t="s">
        <v>805</v>
      </c>
      <c r="B979" s="192"/>
      <c r="C979" s="193" t="n">
        <v>400000</v>
      </c>
      <c r="D979" s="193" t="n">
        <v>383221.6</v>
      </c>
      <c r="E979" s="194" t="n">
        <v>95.81</v>
      </c>
    </row>
    <row r="980" customFormat="false" ht="12.75" hidden="false" customHeight="false" outlineLevel="0" collapsed="false">
      <c r="A980" s="192" t="s">
        <v>811</v>
      </c>
      <c r="B980" s="192"/>
      <c r="C980" s="193" t="n">
        <v>400000</v>
      </c>
      <c r="D980" s="193" t="n">
        <v>383221.6</v>
      </c>
      <c r="E980" s="194" t="n">
        <v>95.81</v>
      </c>
    </row>
    <row r="981" customFormat="false" ht="12.75" hidden="false" customHeight="false" outlineLevel="0" collapsed="false">
      <c r="A981" s="201" t="s">
        <v>1314</v>
      </c>
      <c r="B981" s="201" t="s">
        <v>1315</v>
      </c>
      <c r="C981" s="202" t="n">
        <v>0</v>
      </c>
      <c r="D981" s="202" t="n">
        <v>2375</v>
      </c>
      <c r="E981" s="203"/>
    </row>
    <row r="982" customFormat="false" ht="12.75" hidden="false" customHeight="false" outlineLevel="0" collapsed="false">
      <c r="A982" s="204" t="s">
        <v>1332</v>
      </c>
      <c r="B982" s="204" t="s">
        <v>1333</v>
      </c>
      <c r="C982" s="205"/>
      <c r="D982" s="205" t="n">
        <v>2375</v>
      </c>
      <c r="E982" s="206"/>
    </row>
    <row r="983" customFormat="false" ht="12.75" hidden="false" customHeight="false" outlineLevel="0" collapsed="false">
      <c r="A983" s="201" t="s">
        <v>1374</v>
      </c>
      <c r="B983" s="201" t="s">
        <v>1375</v>
      </c>
      <c r="C983" s="202" t="n">
        <v>400000</v>
      </c>
      <c r="D983" s="202" t="n">
        <v>380846.6</v>
      </c>
      <c r="E983" s="203" t="n">
        <v>95.21</v>
      </c>
    </row>
    <row r="984" customFormat="false" ht="12.75" hidden="false" customHeight="false" outlineLevel="0" collapsed="false">
      <c r="A984" s="204" t="s">
        <v>1376</v>
      </c>
      <c r="B984" s="204" t="s">
        <v>1377</v>
      </c>
      <c r="C984" s="205"/>
      <c r="D984" s="205" t="n">
        <v>380846.6</v>
      </c>
      <c r="E984" s="206"/>
    </row>
    <row r="985" customFormat="false" ht="12.75" hidden="false" customHeight="false" outlineLevel="0" collapsed="false">
      <c r="A985" s="198" t="s">
        <v>1450</v>
      </c>
      <c r="B985" s="198" t="s">
        <v>1545</v>
      </c>
      <c r="C985" s="199" t="n">
        <v>5000</v>
      </c>
      <c r="D985" s="199" t="n">
        <v>0</v>
      </c>
      <c r="E985" s="200" t="n">
        <v>0</v>
      </c>
    </row>
    <row r="986" customFormat="false" ht="12.75" hidden="false" customHeight="false" outlineLevel="0" collapsed="false">
      <c r="A986" s="192" t="s">
        <v>805</v>
      </c>
      <c r="B986" s="192"/>
      <c r="C986" s="193" t="n">
        <v>5000</v>
      </c>
      <c r="D986" s="193" t="n">
        <v>0</v>
      </c>
      <c r="E986" s="194" t="n">
        <v>0</v>
      </c>
    </row>
    <row r="987" customFormat="false" ht="12.75" hidden="false" customHeight="false" outlineLevel="0" collapsed="false">
      <c r="A987" s="192" t="s">
        <v>811</v>
      </c>
      <c r="B987" s="192"/>
      <c r="C987" s="193" t="n">
        <v>5000</v>
      </c>
      <c r="D987" s="193" t="n">
        <v>0</v>
      </c>
      <c r="E987" s="194" t="n">
        <v>0</v>
      </c>
    </row>
    <row r="988" customFormat="false" ht="12.75" hidden="false" customHeight="false" outlineLevel="0" collapsed="false">
      <c r="A988" s="201" t="s">
        <v>1374</v>
      </c>
      <c r="B988" s="201" t="s">
        <v>1375</v>
      </c>
      <c r="C988" s="202" t="n">
        <v>5000</v>
      </c>
      <c r="D988" s="202" t="n">
        <v>0</v>
      </c>
      <c r="E988" s="203" t="n">
        <v>0</v>
      </c>
    </row>
    <row r="989" customFormat="false" ht="12.75" hidden="false" customHeight="false" outlineLevel="0" collapsed="false">
      <c r="A989" s="204" t="s">
        <v>1376</v>
      </c>
      <c r="B989" s="204" t="s">
        <v>1377</v>
      </c>
      <c r="C989" s="205"/>
      <c r="D989" s="205" t="n">
        <v>0</v>
      </c>
      <c r="E989" s="206"/>
    </row>
    <row r="990" customFormat="false" ht="12.75" hidden="false" customHeight="false" outlineLevel="0" collapsed="false">
      <c r="A990" s="198" t="s">
        <v>1546</v>
      </c>
      <c r="B990" s="198" t="s">
        <v>1547</v>
      </c>
      <c r="C990" s="199" t="n">
        <v>190000</v>
      </c>
      <c r="D990" s="199" t="n">
        <v>144258</v>
      </c>
      <c r="E990" s="200" t="n">
        <v>75.93</v>
      </c>
    </row>
    <row r="991" customFormat="false" ht="12.75" hidden="false" customHeight="false" outlineLevel="0" collapsed="false">
      <c r="A991" s="192" t="s">
        <v>805</v>
      </c>
      <c r="B991" s="192"/>
      <c r="C991" s="193" t="n">
        <v>190000</v>
      </c>
      <c r="D991" s="193" t="n">
        <v>144258</v>
      </c>
      <c r="E991" s="194" t="n">
        <v>75.93</v>
      </c>
    </row>
    <row r="992" customFormat="false" ht="12.75" hidden="false" customHeight="false" outlineLevel="0" collapsed="false">
      <c r="A992" s="192" t="s">
        <v>811</v>
      </c>
      <c r="B992" s="192"/>
      <c r="C992" s="193" t="n">
        <v>190000</v>
      </c>
      <c r="D992" s="193" t="n">
        <v>144258</v>
      </c>
      <c r="E992" s="194" t="n">
        <v>75.93</v>
      </c>
    </row>
    <row r="993" customFormat="false" ht="12.75" hidden="false" customHeight="false" outlineLevel="0" collapsed="false">
      <c r="A993" s="201" t="s">
        <v>1374</v>
      </c>
      <c r="B993" s="201" t="s">
        <v>1375</v>
      </c>
      <c r="C993" s="202" t="n">
        <v>190000</v>
      </c>
      <c r="D993" s="202" t="n">
        <v>144258</v>
      </c>
      <c r="E993" s="203" t="n">
        <v>75.93</v>
      </c>
    </row>
    <row r="994" customFormat="false" ht="12.75" hidden="false" customHeight="false" outlineLevel="0" collapsed="false">
      <c r="A994" s="204" t="s">
        <v>1376</v>
      </c>
      <c r="B994" s="204" t="s">
        <v>1377</v>
      </c>
      <c r="C994" s="205"/>
      <c r="D994" s="205" t="n">
        <v>144258</v>
      </c>
      <c r="E994" s="206"/>
    </row>
    <row r="995" customFormat="false" ht="12.75" hidden="false" customHeight="false" outlineLevel="0" collapsed="false">
      <c r="A995" s="198" t="s">
        <v>1548</v>
      </c>
      <c r="B995" s="198" t="s">
        <v>1549</v>
      </c>
      <c r="C995" s="199" t="n">
        <v>2000000</v>
      </c>
      <c r="D995" s="199" t="n">
        <v>1609000</v>
      </c>
      <c r="E995" s="200" t="n">
        <v>80.45</v>
      </c>
    </row>
    <row r="996" customFormat="false" ht="12.75" hidden="false" customHeight="false" outlineLevel="0" collapsed="false">
      <c r="A996" s="192" t="s">
        <v>805</v>
      </c>
      <c r="B996" s="192"/>
      <c r="C996" s="193" t="n">
        <v>2000000</v>
      </c>
      <c r="D996" s="193" t="n">
        <v>1609000</v>
      </c>
      <c r="E996" s="194" t="n">
        <v>80.45</v>
      </c>
    </row>
    <row r="997" customFormat="false" ht="12.75" hidden="false" customHeight="false" outlineLevel="0" collapsed="false">
      <c r="A997" s="192" t="s">
        <v>811</v>
      </c>
      <c r="B997" s="192"/>
      <c r="C997" s="193" t="n">
        <v>2000000</v>
      </c>
      <c r="D997" s="193" t="n">
        <v>1609000</v>
      </c>
      <c r="E997" s="194" t="n">
        <v>80.45</v>
      </c>
    </row>
    <row r="998" customFormat="false" ht="12.75" hidden="false" customHeight="false" outlineLevel="0" collapsed="false">
      <c r="A998" s="201" t="s">
        <v>1374</v>
      </c>
      <c r="B998" s="201" t="s">
        <v>1375</v>
      </c>
      <c r="C998" s="202" t="n">
        <v>2000000</v>
      </c>
      <c r="D998" s="202" t="n">
        <v>1609000</v>
      </c>
      <c r="E998" s="203" t="n">
        <v>80.45</v>
      </c>
    </row>
    <row r="999" customFormat="false" ht="12.75" hidden="false" customHeight="false" outlineLevel="0" collapsed="false">
      <c r="A999" s="204" t="s">
        <v>1522</v>
      </c>
      <c r="B999" s="204" t="s">
        <v>1523</v>
      </c>
      <c r="C999" s="205"/>
      <c r="D999" s="205" t="n">
        <v>1609000</v>
      </c>
      <c r="E999" s="206"/>
    </row>
    <row r="1000" customFormat="false" ht="12.75" hidden="false" customHeight="false" outlineLevel="0" collapsed="false">
      <c r="A1000" s="195" t="s">
        <v>1398</v>
      </c>
      <c r="B1000" s="195" t="s">
        <v>1550</v>
      </c>
      <c r="C1000" s="196" t="n">
        <v>20000</v>
      </c>
      <c r="D1000" s="196" t="n">
        <v>7930.66</v>
      </c>
      <c r="E1000" s="197" t="n">
        <v>39.65</v>
      </c>
    </row>
    <row r="1001" customFormat="false" ht="12.75" hidden="false" customHeight="false" outlineLevel="0" collapsed="false">
      <c r="A1001" s="198" t="s">
        <v>1436</v>
      </c>
      <c r="B1001" s="198" t="s">
        <v>1551</v>
      </c>
      <c r="C1001" s="199" t="n">
        <v>20000</v>
      </c>
      <c r="D1001" s="199" t="n">
        <v>7930.66</v>
      </c>
      <c r="E1001" s="200" t="n">
        <v>39.65</v>
      </c>
    </row>
    <row r="1002" customFormat="false" ht="12.75" hidden="false" customHeight="false" outlineLevel="0" collapsed="false">
      <c r="A1002" s="192" t="s">
        <v>805</v>
      </c>
      <c r="B1002" s="192"/>
      <c r="C1002" s="193" t="n">
        <v>20000</v>
      </c>
      <c r="D1002" s="193" t="n">
        <v>7930.66</v>
      </c>
      <c r="E1002" s="194" t="n">
        <v>39.65</v>
      </c>
    </row>
    <row r="1003" customFormat="false" ht="12.75" hidden="false" customHeight="false" outlineLevel="0" collapsed="false">
      <c r="A1003" s="192" t="s">
        <v>811</v>
      </c>
      <c r="B1003" s="192"/>
      <c r="C1003" s="193" t="n">
        <v>20000</v>
      </c>
      <c r="D1003" s="193" t="n">
        <v>7930.66</v>
      </c>
      <c r="E1003" s="194" t="n">
        <v>39.65</v>
      </c>
    </row>
    <row r="1004" customFormat="false" ht="12.75" hidden="false" customHeight="false" outlineLevel="0" collapsed="false">
      <c r="A1004" s="201" t="s">
        <v>1374</v>
      </c>
      <c r="B1004" s="201" t="s">
        <v>1375</v>
      </c>
      <c r="C1004" s="202" t="n">
        <v>20000</v>
      </c>
      <c r="D1004" s="202" t="n">
        <v>7930.66</v>
      </c>
      <c r="E1004" s="203" t="n">
        <v>39.65</v>
      </c>
    </row>
    <row r="1005" customFormat="false" ht="12.75" hidden="false" customHeight="false" outlineLevel="0" collapsed="false">
      <c r="A1005" s="204" t="s">
        <v>1376</v>
      </c>
      <c r="B1005" s="204" t="s">
        <v>1377</v>
      </c>
      <c r="C1005" s="205"/>
      <c r="D1005" s="205" t="n">
        <v>7930.66</v>
      </c>
      <c r="E1005" s="206"/>
    </row>
    <row r="1006" customFormat="false" ht="12.75" hidden="false" customHeight="false" outlineLevel="0" collapsed="false">
      <c r="A1006" s="195" t="s">
        <v>1518</v>
      </c>
      <c r="B1006" s="195" t="s">
        <v>1552</v>
      </c>
      <c r="C1006" s="196" t="n">
        <v>427500</v>
      </c>
      <c r="D1006" s="196" t="n">
        <v>422350</v>
      </c>
      <c r="E1006" s="197" t="n">
        <v>98.8</v>
      </c>
    </row>
    <row r="1007" customFormat="false" ht="12.75" hidden="false" customHeight="false" outlineLevel="0" collapsed="false">
      <c r="A1007" s="198" t="s">
        <v>1494</v>
      </c>
      <c r="B1007" s="198" t="s">
        <v>1553</v>
      </c>
      <c r="C1007" s="199" t="n">
        <v>427500</v>
      </c>
      <c r="D1007" s="199" t="n">
        <v>422350</v>
      </c>
      <c r="E1007" s="200" t="n">
        <v>98.8</v>
      </c>
    </row>
    <row r="1008" customFormat="false" ht="12.75" hidden="false" customHeight="false" outlineLevel="0" collapsed="false">
      <c r="A1008" s="192" t="s">
        <v>805</v>
      </c>
      <c r="B1008" s="192"/>
      <c r="C1008" s="193" t="n">
        <v>427500</v>
      </c>
      <c r="D1008" s="193" t="n">
        <v>422350</v>
      </c>
      <c r="E1008" s="194" t="n">
        <v>98.8</v>
      </c>
    </row>
    <row r="1009" customFormat="false" ht="12.75" hidden="false" customHeight="false" outlineLevel="0" collapsed="false">
      <c r="A1009" s="192" t="s">
        <v>811</v>
      </c>
      <c r="B1009" s="192"/>
      <c r="C1009" s="193" t="n">
        <v>427500</v>
      </c>
      <c r="D1009" s="193" t="n">
        <v>422350</v>
      </c>
      <c r="E1009" s="194" t="n">
        <v>98.8</v>
      </c>
    </row>
    <row r="1010" customFormat="false" ht="12.75" hidden="false" customHeight="false" outlineLevel="0" collapsed="false">
      <c r="A1010" s="201" t="s">
        <v>1378</v>
      </c>
      <c r="B1010" s="201" t="s">
        <v>1379</v>
      </c>
      <c r="C1010" s="202" t="n">
        <v>427500</v>
      </c>
      <c r="D1010" s="202" t="n">
        <v>422350</v>
      </c>
      <c r="E1010" s="203" t="n">
        <v>98.8</v>
      </c>
    </row>
    <row r="1011" customFormat="false" ht="12.75" hidden="false" customHeight="false" outlineLevel="0" collapsed="false">
      <c r="A1011" s="204" t="s">
        <v>1380</v>
      </c>
      <c r="B1011" s="204" t="s">
        <v>1381</v>
      </c>
      <c r="C1011" s="205"/>
      <c r="D1011" s="205" t="n">
        <v>422350</v>
      </c>
      <c r="E1011" s="206"/>
    </row>
    <row r="1012" customFormat="false" ht="12.75" hidden="false" customHeight="false" outlineLevel="0" collapsed="false">
      <c r="A1012" s="195" t="s">
        <v>1420</v>
      </c>
      <c r="B1012" s="195" t="s">
        <v>1554</v>
      </c>
      <c r="C1012" s="196" t="n">
        <v>30000</v>
      </c>
      <c r="D1012" s="196" t="n">
        <v>19915.09</v>
      </c>
      <c r="E1012" s="197" t="n">
        <v>66.38</v>
      </c>
    </row>
    <row r="1013" customFormat="false" ht="12.75" hidden="false" customHeight="false" outlineLevel="0" collapsed="false">
      <c r="A1013" s="198" t="s">
        <v>1269</v>
      </c>
      <c r="B1013" s="198" t="s">
        <v>1555</v>
      </c>
      <c r="C1013" s="199" t="n">
        <v>30000</v>
      </c>
      <c r="D1013" s="199" t="n">
        <v>19915.09</v>
      </c>
      <c r="E1013" s="200" t="n">
        <v>66.38</v>
      </c>
    </row>
    <row r="1014" customFormat="false" ht="12.75" hidden="false" customHeight="false" outlineLevel="0" collapsed="false">
      <c r="A1014" s="192" t="s">
        <v>805</v>
      </c>
      <c r="B1014" s="192"/>
      <c r="C1014" s="193" t="n">
        <v>30000</v>
      </c>
      <c r="D1014" s="193" t="n">
        <v>19915.09</v>
      </c>
      <c r="E1014" s="194" t="n">
        <v>66.38</v>
      </c>
    </row>
    <row r="1015" customFormat="false" ht="12.75" hidden="false" customHeight="false" outlineLevel="0" collapsed="false">
      <c r="A1015" s="192" t="s">
        <v>811</v>
      </c>
      <c r="B1015" s="192"/>
      <c r="C1015" s="193" t="n">
        <v>30000</v>
      </c>
      <c r="D1015" s="193" t="n">
        <v>19915.09</v>
      </c>
      <c r="E1015" s="194" t="n">
        <v>66.38</v>
      </c>
    </row>
    <row r="1016" customFormat="false" ht="12.75" hidden="false" customHeight="false" outlineLevel="0" collapsed="false">
      <c r="A1016" s="201" t="s">
        <v>1314</v>
      </c>
      <c r="B1016" s="201" t="s">
        <v>1315</v>
      </c>
      <c r="C1016" s="202" t="n">
        <v>10000</v>
      </c>
      <c r="D1016" s="202" t="n">
        <v>0</v>
      </c>
      <c r="E1016" s="203" t="n">
        <v>0</v>
      </c>
    </row>
    <row r="1017" customFormat="false" ht="12.75" hidden="false" customHeight="false" outlineLevel="0" collapsed="false">
      <c r="A1017" s="204" t="s">
        <v>1332</v>
      </c>
      <c r="B1017" s="204" t="s">
        <v>1333</v>
      </c>
      <c r="C1017" s="205"/>
      <c r="D1017" s="205" t="n">
        <v>0</v>
      </c>
      <c r="E1017" s="206"/>
    </row>
    <row r="1018" customFormat="false" ht="12.75" hidden="false" customHeight="false" outlineLevel="0" collapsed="false">
      <c r="A1018" s="201" t="s">
        <v>1337</v>
      </c>
      <c r="B1018" s="201" t="s">
        <v>1338</v>
      </c>
      <c r="C1018" s="202" t="n">
        <v>0</v>
      </c>
      <c r="D1018" s="202" t="n">
        <v>50</v>
      </c>
      <c r="E1018" s="203"/>
    </row>
    <row r="1019" customFormat="false" ht="12.75" hidden="false" customHeight="false" outlineLevel="0" collapsed="false">
      <c r="A1019" s="204" t="s">
        <v>1341</v>
      </c>
      <c r="B1019" s="204" t="s">
        <v>1342</v>
      </c>
      <c r="C1019" s="205"/>
      <c r="D1019" s="205" t="n">
        <v>50</v>
      </c>
      <c r="E1019" s="206"/>
    </row>
    <row r="1020" customFormat="false" ht="12.75" hidden="false" customHeight="false" outlineLevel="0" collapsed="false">
      <c r="A1020" s="201" t="s">
        <v>1374</v>
      </c>
      <c r="B1020" s="201" t="s">
        <v>1375</v>
      </c>
      <c r="C1020" s="202" t="n">
        <v>10000</v>
      </c>
      <c r="D1020" s="202" t="n">
        <v>5076.09</v>
      </c>
      <c r="E1020" s="203" t="n">
        <v>50.76</v>
      </c>
    </row>
    <row r="1021" customFormat="false" ht="12.75" hidden="false" customHeight="false" outlineLevel="0" collapsed="false">
      <c r="A1021" s="204" t="s">
        <v>1376</v>
      </c>
      <c r="B1021" s="204" t="s">
        <v>1377</v>
      </c>
      <c r="C1021" s="205"/>
      <c r="D1021" s="205" t="n">
        <v>5076.09</v>
      </c>
      <c r="E1021" s="206"/>
    </row>
    <row r="1022" customFormat="false" ht="12.75" hidden="false" customHeight="false" outlineLevel="0" collapsed="false">
      <c r="A1022" s="201" t="s">
        <v>1378</v>
      </c>
      <c r="B1022" s="201" t="s">
        <v>1379</v>
      </c>
      <c r="C1022" s="202" t="n">
        <v>10000</v>
      </c>
      <c r="D1022" s="202" t="n">
        <v>14789</v>
      </c>
      <c r="E1022" s="203" t="n">
        <v>147.89</v>
      </c>
    </row>
    <row r="1023" customFormat="false" ht="12.75" hidden="false" customHeight="false" outlineLevel="0" collapsed="false">
      <c r="A1023" s="204" t="s">
        <v>1380</v>
      </c>
      <c r="B1023" s="204" t="s">
        <v>1381</v>
      </c>
      <c r="C1023" s="205"/>
      <c r="D1023" s="205" t="n">
        <v>14789</v>
      </c>
      <c r="E1023" s="206"/>
    </row>
    <row r="1024" customFormat="false" ht="12.75" hidden="false" customHeight="false" outlineLevel="0" collapsed="false">
      <c r="A1024" s="195" t="s">
        <v>1267</v>
      </c>
      <c r="B1024" s="195" t="s">
        <v>1556</v>
      </c>
      <c r="C1024" s="196" t="n">
        <v>2446000</v>
      </c>
      <c r="D1024" s="196" t="n">
        <v>2445461</v>
      </c>
      <c r="E1024" s="197" t="n">
        <v>99.98</v>
      </c>
    </row>
    <row r="1025" customFormat="false" ht="12.75" hidden="false" customHeight="false" outlineLevel="0" collapsed="false">
      <c r="A1025" s="198" t="s">
        <v>1269</v>
      </c>
      <c r="B1025" s="198" t="s">
        <v>1557</v>
      </c>
      <c r="C1025" s="199" t="n">
        <v>2446000</v>
      </c>
      <c r="D1025" s="199" t="n">
        <v>2445461</v>
      </c>
      <c r="E1025" s="200" t="n">
        <v>99.98</v>
      </c>
    </row>
    <row r="1026" customFormat="false" ht="12.75" hidden="false" customHeight="false" outlineLevel="0" collapsed="false">
      <c r="A1026" s="192" t="s">
        <v>805</v>
      </c>
      <c r="B1026" s="192"/>
      <c r="C1026" s="193" t="n">
        <v>1747000</v>
      </c>
      <c r="D1026" s="193" t="n">
        <v>1747008</v>
      </c>
      <c r="E1026" s="194" t="n">
        <v>100</v>
      </c>
    </row>
    <row r="1027" customFormat="false" ht="12.75" hidden="false" customHeight="false" outlineLevel="0" collapsed="false">
      <c r="A1027" s="192" t="s">
        <v>811</v>
      </c>
      <c r="B1027" s="192"/>
      <c r="C1027" s="193" t="n">
        <v>1747000</v>
      </c>
      <c r="D1027" s="193" t="n">
        <v>1747008</v>
      </c>
      <c r="E1027" s="194" t="n">
        <v>100</v>
      </c>
    </row>
    <row r="1028" customFormat="false" ht="12.75" hidden="false" customHeight="false" outlineLevel="0" collapsed="false">
      <c r="A1028" s="201" t="s">
        <v>1378</v>
      </c>
      <c r="B1028" s="201" t="s">
        <v>1379</v>
      </c>
      <c r="C1028" s="202" t="n">
        <v>1747000</v>
      </c>
      <c r="D1028" s="202" t="n">
        <v>1747008</v>
      </c>
      <c r="E1028" s="203" t="n">
        <v>100</v>
      </c>
    </row>
    <row r="1029" customFormat="false" ht="12.75" hidden="false" customHeight="false" outlineLevel="0" collapsed="false">
      <c r="A1029" s="204" t="s">
        <v>1380</v>
      </c>
      <c r="B1029" s="204" t="s">
        <v>1381</v>
      </c>
      <c r="C1029" s="205"/>
      <c r="D1029" s="205" t="n">
        <v>1747008</v>
      </c>
      <c r="E1029" s="206"/>
    </row>
    <row r="1030" customFormat="false" ht="12.75" hidden="false" customHeight="false" outlineLevel="0" collapsed="false">
      <c r="A1030" s="192" t="s">
        <v>830</v>
      </c>
      <c r="B1030" s="192"/>
      <c r="C1030" s="193" t="n">
        <v>253000</v>
      </c>
      <c r="D1030" s="193" t="n">
        <v>253000</v>
      </c>
      <c r="E1030" s="194" t="n">
        <v>100</v>
      </c>
    </row>
    <row r="1031" customFormat="false" ht="12.75" hidden="false" customHeight="false" outlineLevel="0" collapsed="false">
      <c r="A1031" s="192" t="s">
        <v>841</v>
      </c>
      <c r="B1031" s="192"/>
      <c r="C1031" s="193" t="n">
        <v>253000</v>
      </c>
      <c r="D1031" s="193" t="n">
        <v>253000</v>
      </c>
      <c r="E1031" s="194" t="n">
        <v>100</v>
      </c>
    </row>
    <row r="1032" customFormat="false" ht="12.75" hidden="false" customHeight="false" outlineLevel="0" collapsed="false">
      <c r="A1032" s="201" t="s">
        <v>1378</v>
      </c>
      <c r="B1032" s="201" t="s">
        <v>1379</v>
      </c>
      <c r="C1032" s="202" t="n">
        <v>253000</v>
      </c>
      <c r="D1032" s="202" t="n">
        <v>253000</v>
      </c>
      <c r="E1032" s="203" t="n">
        <v>100</v>
      </c>
    </row>
    <row r="1033" customFormat="false" ht="12.75" hidden="false" customHeight="false" outlineLevel="0" collapsed="false">
      <c r="A1033" s="204" t="s">
        <v>1380</v>
      </c>
      <c r="B1033" s="204" t="s">
        <v>1381</v>
      </c>
      <c r="C1033" s="205"/>
      <c r="D1033" s="205" t="n">
        <v>253000</v>
      </c>
      <c r="E1033" s="206"/>
    </row>
    <row r="1034" customFormat="false" ht="12.75" hidden="false" customHeight="false" outlineLevel="0" collapsed="false">
      <c r="A1034" s="192" t="s">
        <v>864</v>
      </c>
      <c r="B1034" s="192"/>
      <c r="C1034" s="193" t="n">
        <v>446000</v>
      </c>
      <c r="D1034" s="193" t="n">
        <v>445453</v>
      </c>
      <c r="E1034" s="194" t="n">
        <v>99.88</v>
      </c>
    </row>
    <row r="1035" customFormat="false" ht="12.75" hidden="false" customHeight="false" outlineLevel="0" collapsed="false">
      <c r="A1035" s="192" t="s">
        <v>875</v>
      </c>
      <c r="B1035" s="192"/>
      <c r="C1035" s="193" t="n">
        <v>446000</v>
      </c>
      <c r="D1035" s="193" t="n">
        <v>445453</v>
      </c>
      <c r="E1035" s="194" t="n">
        <v>99.88</v>
      </c>
    </row>
    <row r="1036" customFormat="false" ht="12.75" hidden="false" customHeight="false" outlineLevel="0" collapsed="false">
      <c r="A1036" s="201" t="s">
        <v>1558</v>
      </c>
      <c r="B1036" s="201" t="s">
        <v>1559</v>
      </c>
      <c r="C1036" s="202" t="n">
        <v>446000</v>
      </c>
      <c r="D1036" s="202" t="n">
        <v>445453</v>
      </c>
      <c r="E1036" s="203" t="n">
        <v>99.88</v>
      </c>
    </row>
    <row r="1037" customFormat="false" ht="12.75" hidden="false" customHeight="false" outlineLevel="0" collapsed="false">
      <c r="A1037" s="204" t="s">
        <v>1560</v>
      </c>
      <c r="B1037" s="204" t="s">
        <v>1561</v>
      </c>
      <c r="C1037" s="205"/>
      <c r="D1037" s="205" t="n">
        <v>445453</v>
      </c>
      <c r="E1037" s="206"/>
    </row>
    <row r="1038" customFormat="false" ht="12.75" hidden="false" customHeight="false" outlineLevel="0" collapsed="false">
      <c r="A1038" s="195" t="s">
        <v>1398</v>
      </c>
      <c r="B1038" s="195" t="s">
        <v>1562</v>
      </c>
      <c r="C1038" s="196" t="n">
        <v>100000</v>
      </c>
      <c r="D1038" s="196" t="n">
        <v>108273.27</v>
      </c>
      <c r="E1038" s="197" t="n">
        <v>108.27</v>
      </c>
    </row>
    <row r="1039" customFormat="false" ht="12.75" hidden="false" customHeight="false" outlineLevel="0" collapsed="false">
      <c r="A1039" s="198" t="s">
        <v>1269</v>
      </c>
      <c r="B1039" s="198" t="s">
        <v>1563</v>
      </c>
      <c r="C1039" s="199" t="n">
        <v>100000</v>
      </c>
      <c r="D1039" s="199" t="n">
        <v>108273.27</v>
      </c>
      <c r="E1039" s="200" t="n">
        <v>108.27</v>
      </c>
    </row>
    <row r="1040" customFormat="false" ht="12.75" hidden="false" customHeight="false" outlineLevel="0" collapsed="false">
      <c r="A1040" s="192" t="s">
        <v>805</v>
      </c>
      <c r="B1040" s="192"/>
      <c r="C1040" s="193" t="n">
        <v>100000</v>
      </c>
      <c r="D1040" s="193" t="n">
        <v>98859.88</v>
      </c>
      <c r="E1040" s="194" t="n">
        <v>98.86</v>
      </c>
    </row>
    <row r="1041" customFormat="false" ht="12.75" hidden="false" customHeight="false" outlineLevel="0" collapsed="false">
      <c r="A1041" s="192" t="s">
        <v>811</v>
      </c>
      <c r="B1041" s="192"/>
      <c r="C1041" s="193" t="n">
        <v>100000</v>
      </c>
      <c r="D1041" s="193" t="n">
        <v>98859.88</v>
      </c>
      <c r="E1041" s="194" t="n">
        <v>98.86</v>
      </c>
    </row>
    <row r="1042" customFormat="false" ht="12.75" hidden="false" customHeight="false" outlineLevel="0" collapsed="false">
      <c r="A1042" s="201" t="s">
        <v>1290</v>
      </c>
      <c r="B1042" s="201" t="s">
        <v>1291</v>
      </c>
      <c r="C1042" s="202" t="n">
        <v>2000</v>
      </c>
      <c r="D1042" s="202" t="n">
        <v>0</v>
      </c>
      <c r="E1042" s="203" t="n">
        <v>0</v>
      </c>
    </row>
    <row r="1043" customFormat="false" ht="12.75" hidden="false" customHeight="false" outlineLevel="0" collapsed="false">
      <c r="A1043" s="204" t="s">
        <v>1296</v>
      </c>
      <c r="B1043" s="204" t="s">
        <v>1297</v>
      </c>
      <c r="C1043" s="205"/>
      <c r="D1043" s="205" t="n">
        <v>0</v>
      </c>
      <c r="E1043" s="206"/>
    </row>
    <row r="1044" customFormat="false" ht="12.75" hidden="false" customHeight="false" outlineLevel="0" collapsed="false">
      <c r="A1044" s="201" t="s">
        <v>1300</v>
      </c>
      <c r="B1044" s="201" t="s">
        <v>1301</v>
      </c>
      <c r="C1044" s="202" t="n">
        <v>70000</v>
      </c>
      <c r="D1044" s="202" t="n">
        <v>74875</v>
      </c>
      <c r="E1044" s="203" t="n">
        <v>106.96</v>
      </c>
    </row>
    <row r="1045" customFormat="false" ht="12.75" hidden="false" customHeight="false" outlineLevel="0" collapsed="false">
      <c r="A1045" s="204" t="s">
        <v>1312</v>
      </c>
      <c r="B1045" s="204" t="s">
        <v>1313</v>
      </c>
      <c r="C1045" s="205"/>
      <c r="D1045" s="205" t="n">
        <v>74875</v>
      </c>
      <c r="E1045" s="206"/>
    </row>
    <row r="1046" customFormat="false" ht="12.75" hidden="false" customHeight="false" outlineLevel="0" collapsed="false">
      <c r="A1046" s="201" t="s">
        <v>1314</v>
      </c>
      <c r="B1046" s="201" t="s">
        <v>1315</v>
      </c>
      <c r="C1046" s="202" t="n">
        <v>24000</v>
      </c>
      <c r="D1046" s="202" t="n">
        <v>19984.88</v>
      </c>
      <c r="E1046" s="203" t="n">
        <v>83.27</v>
      </c>
    </row>
    <row r="1047" customFormat="false" ht="12.75" hidden="false" customHeight="false" outlineLevel="0" collapsed="false">
      <c r="A1047" s="204" t="s">
        <v>1318</v>
      </c>
      <c r="B1047" s="204" t="s">
        <v>1319</v>
      </c>
      <c r="C1047" s="205"/>
      <c r="D1047" s="205" t="n">
        <v>2514.5</v>
      </c>
      <c r="E1047" s="206"/>
    </row>
    <row r="1048" customFormat="false" ht="12.75" hidden="false" customHeight="false" outlineLevel="0" collapsed="false">
      <c r="A1048" s="204" t="s">
        <v>1328</v>
      </c>
      <c r="B1048" s="204" t="s">
        <v>1329</v>
      </c>
      <c r="C1048" s="205"/>
      <c r="D1048" s="205" t="n">
        <v>15000</v>
      </c>
      <c r="E1048" s="206"/>
    </row>
    <row r="1049" customFormat="false" ht="12.75" hidden="false" customHeight="false" outlineLevel="0" collapsed="false">
      <c r="A1049" s="204" t="s">
        <v>1332</v>
      </c>
      <c r="B1049" s="204" t="s">
        <v>1333</v>
      </c>
      <c r="C1049" s="205"/>
      <c r="D1049" s="205" t="n">
        <v>2470.38</v>
      </c>
      <c r="E1049" s="206"/>
    </row>
    <row r="1050" customFormat="false" ht="12.75" hidden="false" customHeight="false" outlineLevel="0" collapsed="false">
      <c r="A1050" s="201" t="s">
        <v>1337</v>
      </c>
      <c r="B1050" s="201" t="s">
        <v>1338</v>
      </c>
      <c r="C1050" s="202" t="n">
        <v>4000</v>
      </c>
      <c r="D1050" s="202" t="n">
        <v>4000</v>
      </c>
      <c r="E1050" s="203" t="n">
        <v>100</v>
      </c>
    </row>
    <row r="1051" customFormat="false" ht="12.75" hidden="false" customHeight="false" outlineLevel="0" collapsed="false">
      <c r="A1051" s="204" t="s">
        <v>1339</v>
      </c>
      <c r="B1051" s="204" t="s">
        <v>1340</v>
      </c>
      <c r="C1051" s="205"/>
      <c r="D1051" s="205" t="n">
        <v>4000</v>
      </c>
      <c r="E1051" s="206"/>
    </row>
    <row r="1052" customFormat="false" ht="12.75" hidden="false" customHeight="false" outlineLevel="0" collapsed="false">
      <c r="A1052" s="192" t="s">
        <v>812</v>
      </c>
      <c r="B1052" s="192"/>
      <c r="C1052" s="193" t="n">
        <v>0</v>
      </c>
      <c r="D1052" s="193" t="n">
        <v>9413.39</v>
      </c>
      <c r="E1052" s="194"/>
    </row>
    <row r="1053" customFormat="false" ht="12.75" hidden="false" customHeight="false" outlineLevel="0" collapsed="false">
      <c r="A1053" s="192" t="s">
        <v>818</v>
      </c>
      <c r="B1053" s="192"/>
      <c r="C1053" s="193" t="n">
        <v>0</v>
      </c>
      <c r="D1053" s="193" t="n">
        <v>9413.39</v>
      </c>
      <c r="E1053" s="194"/>
    </row>
    <row r="1054" customFormat="false" ht="12.75" hidden="false" customHeight="false" outlineLevel="0" collapsed="false">
      <c r="A1054" s="201" t="s">
        <v>1337</v>
      </c>
      <c r="B1054" s="201" t="s">
        <v>1338</v>
      </c>
      <c r="C1054" s="202" t="n">
        <v>0</v>
      </c>
      <c r="D1054" s="202" t="n">
        <v>9413.39</v>
      </c>
      <c r="E1054" s="203"/>
    </row>
    <row r="1055" customFormat="false" ht="12.75" hidden="false" customHeight="false" outlineLevel="0" collapsed="false">
      <c r="A1055" s="204" t="s">
        <v>1339</v>
      </c>
      <c r="B1055" s="204" t="s">
        <v>1340</v>
      </c>
      <c r="C1055" s="205"/>
      <c r="D1055" s="205" t="n">
        <v>9413.39</v>
      </c>
      <c r="E1055" s="206"/>
    </row>
    <row r="1056" customFormat="false" ht="12.75" hidden="false" customHeight="false" outlineLevel="0" collapsed="false">
      <c r="A1056" s="195" t="s">
        <v>1415</v>
      </c>
      <c r="B1056" s="195" t="s">
        <v>1564</v>
      </c>
      <c r="C1056" s="196" t="n">
        <v>100000</v>
      </c>
      <c r="D1056" s="196" t="n">
        <v>100000</v>
      </c>
      <c r="E1056" s="197" t="n">
        <v>100</v>
      </c>
    </row>
    <row r="1057" customFormat="false" ht="12.75" hidden="false" customHeight="false" outlineLevel="0" collapsed="false">
      <c r="A1057" s="198" t="s">
        <v>1269</v>
      </c>
      <c r="B1057" s="198" t="s">
        <v>1565</v>
      </c>
      <c r="C1057" s="199" t="n">
        <v>100000</v>
      </c>
      <c r="D1057" s="199" t="n">
        <v>100000</v>
      </c>
      <c r="E1057" s="200" t="n">
        <v>100</v>
      </c>
    </row>
    <row r="1058" customFormat="false" ht="12.75" hidden="false" customHeight="false" outlineLevel="0" collapsed="false">
      <c r="A1058" s="192" t="s">
        <v>805</v>
      </c>
      <c r="B1058" s="192"/>
      <c r="C1058" s="193" t="n">
        <v>100000</v>
      </c>
      <c r="D1058" s="193" t="n">
        <v>100000</v>
      </c>
      <c r="E1058" s="194" t="n">
        <v>100</v>
      </c>
    </row>
    <row r="1059" customFormat="false" ht="12.75" hidden="false" customHeight="false" outlineLevel="0" collapsed="false">
      <c r="A1059" s="192" t="s">
        <v>811</v>
      </c>
      <c r="B1059" s="192"/>
      <c r="C1059" s="193" t="n">
        <v>100000</v>
      </c>
      <c r="D1059" s="193" t="n">
        <v>100000</v>
      </c>
      <c r="E1059" s="194" t="n">
        <v>100</v>
      </c>
    </row>
    <row r="1060" customFormat="false" ht="12.75" hidden="false" customHeight="false" outlineLevel="0" collapsed="false">
      <c r="A1060" s="201" t="s">
        <v>1378</v>
      </c>
      <c r="B1060" s="201" t="s">
        <v>1379</v>
      </c>
      <c r="C1060" s="202" t="n">
        <v>100000</v>
      </c>
      <c r="D1060" s="202" t="n">
        <v>100000</v>
      </c>
      <c r="E1060" s="203" t="n">
        <v>100</v>
      </c>
    </row>
    <row r="1061" customFormat="false" ht="12.75" hidden="false" customHeight="false" outlineLevel="0" collapsed="false">
      <c r="A1061" s="204" t="s">
        <v>1380</v>
      </c>
      <c r="B1061" s="204" t="s">
        <v>1381</v>
      </c>
      <c r="C1061" s="205"/>
      <c r="D1061" s="205" t="n">
        <v>100000</v>
      </c>
      <c r="E1061" s="206"/>
    </row>
    <row r="1062" customFormat="false" ht="12.75" hidden="false" customHeight="false" outlineLevel="0" collapsed="false">
      <c r="A1062" s="195" t="s">
        <v>1518</v>
      </c>
      <c r="B1062" s="195" t="s">
        <v>1566</v>
      </c>
      <c r="C1062" s="196" t="n">
        <v>500000</v>
      </c>
      <c r="D1062" s="196" t="n">
        <v>500000</v>
      </c>
      <c r="E1062" s="197" t="n">
        <v>100</v>
      </c>
    </row>
    <row r="1063" customFormat="false" ht="12.75" hidden="false" customHeight="false" outlineLevel="0" collapsed="false">
      <c r="A1063" s="198" t="s">
        <v>1269</v>
      </c>
      <c r="B1063" s="198" t="s">
        <v>1567</v>
      </c>
      <c r="C1063" s="199" t="n">
        <v>500000</v>
      </c>
      <c r="D1063" s="199" t="n">
        <v>500000</v>
      </c>
      <c r="E1063" s="200" t="n">
        <v>100</v>
      </c>
    </row>
    <row r="1064" customFormat="false" ht="12.75" hidden="false" customHeight="false" outlineLevel="0" collapsed="false">
      <c r="A1064" s="192" t="s">
        <v>805</v>
      </c>
      <c r="B1064" s="192"/>
      <c r="C1064" s="193" t="n">
        <v>500000</v>
      </c>
      <c r="D1064" s="193" t="n">
        <v>500000</v>
      </c>
      <c r="E1064" s="194" t="n">
        <v>100</v>
      </c>
    </row>
    <row r="1065" customFormat="false" ht="12.75" hidden="false" customHeight="false" outlineLevel="0" collapsed="false">
      <c r="A1065" s="192" t="s">
        <v>811</v>
      </c>
      <c r="B1065" s="192"/>
      <c r="C1065" s="193" t="n">
        <v>500000</v>
      </c>
      <c r="D1065" s="193" t="n">
        <v>500000</v>
      </c>
      <c r="E1065" s="194" t="n">
        <v>100</v>
      </c>
    </row>
    <row r="1066" customFormat="false" ht="12.75" hidden="false" customHeight="false" outlineLevel="0" collapsed="false">
      <c r="A1066" s="201" t="s">
        <v>1378</v>
      </c>
      <c r="B1066" s="201" t="s">
        <v>1379</v>
      </c>
      <c r="C1066" s="202" t="n">
        <v>500000</v>
      </c>
      <c r="D1066" s="202" t="n">
        <v>500000</v>
      </c>
      <c r="E1066" s="203" t="n">
        <v>100</v>
      </c>
    </row>
    <row r="1067" customFormat="false" ht="12.75" hidden="false" customHeight="false" outlineLevel="0" collapsed="false">
      <c r="A1067" s="204" t="s">
        <v>1380</v>
      </c>
      <c r="B1067" s="204" t="s">
        <v>1381</v>
      </c>
      <c r="C1067" s="205"/>
      <c r="D1067" s="205" t="n">
        <v>500000</v>
      </c>
      <c r="E1067" s="206"/>
    </row>
    <row r="1068" customFormat="false" ht="12.75" hidden="false" customHeight="false" outlineLevel="0" collapsed="false">
      <c r="A1068" s="195" t="s">
        <v>1524</v>
      </c>
      <c r="B1068" s="195" t="s">
        <v>1568</v>
      </c>
      <c r="C1068" s="196" t="n">
        <v>402000</v>
      </c>
      <c r="D1068" s="196" t="n">
        <v>401999.99</v>
      </c>
      <c r="E1068" s="197" t="n">
        <v>100</v>
      </c>
    </row>
    <row r="1069" customFormat="false" ht="12.75" hidden="false" customHeight="false" outlineLevel="0" collapsed="false">
      <c r="A1069" s="198" t="s">
        <v>1269</v>
      </c>
      <c r="B1069" s="198" t="s">
        <v>1569</v>
      </c>
      <c r="C1069" s="199" t="n">
        <v>402000</v>
      </c>
      <c r="D1069" s="199" t="n">
        <v>401999.99</v>
      </c>
      <c r="E1069" s="200" t="n">
        <v>100</v>
      </c>
    </row>
    <row r="1070" customFormat="false" ht="12.75" hidden="false" customHeight="false" outlineLevel="0" collapsed="false">
      <c r="A1070" s="192" t="s">
        <v>805</v>
      </c>
      <c r="B1070" s="192"/>
      <c r="C1070" s="193" t="n">
        <v>402000</v>
      </c>
      <c r="D1070" s="193" t="n">
        <v>401999.99</v>
      </c>
      <c r="E1070" s="194" t="n">
        <v>100</v>
      </c>
    </row>
    <row r="1071" customFormat="false" ht="12.75" hidden="false" customHeight="false" outlineLevel="0" collapsed="false">
      <c r="A1071" s="192" t="s">
        <v>811</v>
      </c>
      <c r="B1071" s="192"/>
      <c r="C1071" s="193" t="n">
        <v>402000</v>
      </c>
      <c r="D1071" s="193" t="n">
        <v>401999.99</v>
      </c>
      <c r="E1071" s="194" t="n">
        <v>100</v>
      </c>
    </row>
    <row r="1072" customFormat="false" ht="12.75" hidden="false" customHeight="false" outlineLevel="0" collapsed="false">
      <c r="A1072" s="201" t="s">
        <v>1314</v>
      </c>
      <c r="B1072" s="201" t="s">
        <v>1315</v>
      </c>
      <c r="C1072" s="202" t="n">
        <v>10000</v>
      </c>
      <c r="D1072" s="202" t="n">
        <v>9999.99</v>
      </c>
      <c r="E1072" s="203" t="n">
        <v>100</v>
      </c>
    </row>
    <row r="1073" customFormat="false" ht="12.75" hidden="false" customHeight="false" outlineLevel="0" collapsed="false">
      <c r="A1073" s="204" t="s">
        <v>1332</v>
      </c>
      <c r="B1073" s="204" t="s">
        <v>1333</v>
      </c>
      <c r="C1073" s="205"/>
      <c r="D1073" s="205" t="n">
        <v>9999.99</v>
      </c>
      <c r="E1073" s="206"/>
    </row>
    <row r="1074" customFormat="false" ht="12.75" hidden="false" customHeight="false" outlineLevel="0" collapsed="false">
      <c r="A1074" s="201" t="s">
        <v>1378</v>
      </c>
      <c r="B1074" s="201" t="s">
        <v>1379</v>
      </c>
      <c r="C1074" s="202" t="n">
        <v>392000</v>
      </c>
      <c r="D1074" s="202" t="n">
        <v>392000</v>
      </c>
      <c r="E1074" s="203" t="n">
        <v>100</v>
      </c>
    </row>
    <row r="1075" customFormat="false" ht="12.75" hidden="false" customHeight="false" outlineLevel="0" collapsed="false">
      <c r="A1075" s="204" t="s">
        <v>1380</v>
      </c>
      <c r="B1075" s="204" t="s">
        <v>1381</v>
      </c>
      <c r="C1075" s="205"/>
      <c r="D1075" s="205" t="n">
        <v>392000</v>
      </c>
      <c r="E1075" s="206"/>
    </row>
    <row r="1076" customFormat="false" ht="12.75" hidden="false" customHeight="false" outlineLevel="0" collapsed="false">
      <c r="A1076" s="195" t="s">
        <v>1570</v>
      </c>
      <c r="B1076" s="195" t="s">
        <v>1571</v>
      </c>
      <c r="C1076" s="196" t="n">
        <v>459000</v>
      </c>
      <c r="D1076" s="196" t="n">
        <v>458910.44</v>
      </c>
      <c r="E1076" s="197" t="n">
        <v>99.98</v>
      </c>
    </row>
    <row r="1077" customFormat="false" ht="12.75" hidden="false" customHeight="false" outlineLevel="0" collapsed="false">
      <c r="A1077" s="198" t="s">
        <v>1269</v>
      </c>
      <c r="B1077" s="198" t="s">
        <v>1572</v>
      </c>
      <c r="C1077" s="199" t="n">
        <v>459000</v>
      </c>
      <c r="D1077" s="199" t="n">
        <v>458910.44</v>
      </c>
      <c r="E1077" s="200" t="n">
        <v>99.98</v>
      </c>
    </row>
    <row r="1078" customFormat="false" ht="12.75" hidden="false" customHeight="false" outlineLevel="0" collapsed="false">
      <c r="A1078" s="192" t="s">
        <v>805</v>
      </c>
      <c r="B1078" s="192"/>
      <c r="C1078" s="193" t="n">
        <v>362000</v>
      </c>
      <c r="D1078" s="193" t="n">
        <v>361910.44</v>
      </c>
      <c r="E1078" s="194" t="n">
        <v>99.98</v>
      </c>
    </row>
    <row r="1079" customFormat="false" ht="12.75" hidden="false" customHeight="false" outlineLevel="0" collapsed="false">
      <c r="A1079" s="192" t="s">
        <v>811</v>
      </c>
      <c r="B1079" s="192"/>
      <c r="C1079" s="193" t="n">
        <v>362000</v>
      </c>
      <c r="D1079" s="193" t="n">
        <v>361910.44</v>
      </c>
      <c r="E1079" s="194" t="n">
        <v>99.98</v>
      </c>
    </row>
    <row r="1080" customFormat="false" ht="12.75" hidden="false" customHeight="false" outlineLevel="0" collapsed="false">
      <c r="A1080" s="201" t="s">
        <v>1300</v>
      </c>
      <c r="B1080" s="201" t="s">
        <v>1301</v>
      </c>
      <c r="C1080" s="202" t="n">
        <v>2000</v>
      </c>
      <c r="D1080" s="202" t="n">
        <v>1900</v>
      </c>
      <c r="E1080" s="203" t="n">
        <v>95</v>
      </c>
    </row>
    <row r="1081" customFormat="false" ht="12.75" hidden="false" customHeight="false" outlineLevel="0" collapsed="false">
      <c r="A1081" s="204" t="s">
        <v>1312</v>
      </c>
      <c r="B1081" s="204" t="s">
        <v>1313</v>
      </c>
      <c r="C1081" s="205"/>
      <c r="D1081" s="205" t="n">
        <v>1900</v>
      </c>
      <c r="E1081" s="206"/>
    </row>
    <row r="1082" customFormat="false" ht="12.75" hidden="false" customHeight="false" outlineLevel="0" collapsed="false">
      <c r="A1082" s="201" t="s">
        <v>1337</v>
      </c>
      <c r="B1082" s="201" t="s">
        <v>1338</v>
      </c>
      <c r="C1082" s="202" t="n">
        <v>0</v>
      </c>
      <c r="D1082" s="202" t="n">
        <v>350.44</v>
      </c>
      <c r="E1082" s="203"/>
    </row>
    <row r="1083" customFormat="false" ht="12.75" hidden="false" customHeight="false" outlineLevel="0" collapsed="false">
      <c r="A1083" s="204" t="s">
        <v>1341</v>
      </c>
      <c r="B1083" s="204" t="s">
        <v>1342</v>
      </c>
      <c r="C1083" s="205"/>
      <c r="D1083" s="205" t="n">
        <v>350.44</v>
      </c>
      <c r="E1083" s="206"/>
    </row>
    <row r="1084" customFormat="false" ht="12.75" hidden="false" customHeight="false" outlineLevel="0" collapsed="false">
      <c r="A1084" s="201" t="s">
        <v>1370</v>
      </c>
      <c r="B1084" s="201" t="s">
        <v>1371</v>
      </c>
      <c r="C1084" s="202" t="n">
        <v>360000</v>
      </c>
      <c r="D1084" s="202" t="n">
        <v>359660</v>
      </c>
      <c r="E1084" s="203" t="n">
        <v>99.91</v>
      </c>
    </row>
    <row r="1085" customFormat="false" ht="12.75" hidden="false" customHeight="false" outlineLevel="0" collapsed="false">
      <c r="A1085" s="204" t="s">
        <v>1573</v>
      </c>
      <c r="B1085" s="204" t="s">
        <v>1574</v>
      </c>
      <c r="C1085" s="205"/>
      <c r="D1085" s="205" t="n">
        <v>359660</v>
      </c>
      <c r="E1085" s="206"/>
    </row>
    <row r="1086" customFormat="false" ht="12.75" hidden="false" customHeight="false" outlineLevel="0" collapsed="false">
      <c r="A1086" s="192" t="s">
        <v>830</v>
      </c>
      <c r="B1086" s="192"/>
      <c r="C1086" s="193" t="n">
        <v>97000</v>
      </c>
      <c r="D1086" s="193" t="n">
        <v>97000</v>
      </c>
      <c r="E1086" s="194" t="n">
        <v>100</v>
      </c>
    </row>
    <row r="1087" customFormat="false" ht="12.75" hidden="false" customHeight="false" outlineLevel="0" collapsed="false">
      <c r="A1087" s="192" t="s">
        <v>841</v>
      </c>
      <c r="B1087" s="192"/>
      <c r="C1087" s="193" t="n">
        <v>97000</v>
      </c>
      <c r="D1087" s="193" t="n">
        <v>97000</v>
      </c>
      <c r="E1087" s="194" t="n">
        <v>100</v>
      </c>
    </row>
    <row r="1088" customFormat="false" ht="12.75" hidden="false" customHeight="false" outlineLevel="0" collapsed="false">
      <c r="A1088" s="201" t="s">
        <v>1314</v>
      </c>
      <c r="B1088" s="201" t="s">
        <v>1315</v>
      </c>
      <c r="C1088" s="202" t="n">
        <v>46000</v>
      </c>
      <c r="D1088" s="202" t="n">
        <v>45830.4</v>
      </c>
      <c r="E1088" s="203" t="n">
        <v>99.63</v>
      </c>
    </row>
    <row r="1089" customFormat="false" ht="12.75" hidden="false" customHeight="false" outlineLevel="0" collapsed="false">
      <c r="A1089" s="204" t="s">
        <v>1328</v>
      </c>
      <c r="B1089" s="204" t="s">
        <v>1329</v>
      </c>
      <c r="C1089" s="205"/>
      <c r="D1089" s="205" t="n">
        <v>45830.4</v>
      </c>
      <c r="E1089" s="206"/>
    </row>
    <row r="1090" customFormat="false" ht="12.75" hidden="false" customHeight="false" outlineLevel="0" collapsed="false">
      <c r="A1090" s="201" t="s">
        <v>1337</v>
      </c>
      <c r="B1090" s="201" t="s">
        <v>1338</v>
      </c>
      <c r="C1090" s="202" t="n">
        <v>51000</v>
      </c>
      <c r="D1090" s="202" t="n">
        <v>51169.6</v>
      </c>
      <c r="E1090" s="203" t="n">
        <v>100.33</v>
      </c>
    </row>
    <row r="1091" customFormat="false" ht="12.75" hidden="false" customHeight="false" outlineLevel="0" collapsed="false">
      <c r="A1091" s="204" t="s">
        <v>1341</v>
      </c>
      <c r="B1091" s="204" t="s">
        <v>1342</v>
      </c>
      <c r="C1091" s="205"/>
      <c r="D1091" s="205" t="n">
        <v>51169.6</v>
      </c>
      <c r="E1091" s="206"/>
    </row>
    <row r="1092" customFormat="false" ht="12.75" hidden="false" customHeight="false" outlineLevel="0" collapsed="false">
      <c r="A1092" s="195" t="s">
        <v>1267</v>
      </c>
      <c r="B1092" s="195" t="s">
        <v>1575</v>
      </c>
      <c r="C1092" s="196" t="n">
        <v>20000</v>
      </c>
      <c r="D1092" s="196" t="n">
        <v>12700</v>
      </c>
      <c r="E1092" s="197" t="n">
        <v>63.5</v>
      </c>
    </row>
    <row r="1093" customFormat="false" ht="12.75" hidden="false" customHeight="false" outlineLevel="0" collapsed="false">
      <c r="A1093" s="198" t="s">
        <v>1269</v>
      </c>
      <c r="B1093" s="198" t="s">
        <v>1576</v>
      </c>
      <c r="C1093" s="199" t="n">
        <v>20000</v>
      </c>
      <c r="D1093" s="199" t="n">
        <v>12700</v>
      </c>
      <c r="E1093" s="200" t="n">
        <v>63.5</v>
      </c>
    </row>
    <row r="1094" customFormat="false" ht="12.75" hidden="false" customHeight="false" outlineLevel="0" collapsed="false">
      <c r="A1094" s="192" t="s">
        <v>805</v>
      </c>
      <c r="B1094" s="192"/>
      <c r="C1094" s="193" t="n">
        <v>20000</v>
      </c>
      <c r="D1094" s="193" t="n">
        <v>12700</v>
      </c>
      <c r="E1094" s="194" t="n">
        <v>63.5</v>
      </c>
    </row>
    <row r="1095" customFormat="false" ht="12.75" hidden="false" customHeight="false" outlineLevel="0" collapsed="false">
      <c r="A1095" s="192" t="s">
        <v>811</v>
      </c>
      <c r="B1095" s="192"/>
      <c r="C1095" s="193" t="n">
        <v>20000</v>
      </c>
      <c r="D1095" s="193" t="n">
        <v>12700</v>
      </c>
      <c r="E1095" s="194" t="n">
        <v>63.5</v>
      </c>
    </row>
    <row r="1096" customFormat="false" ht="12.75" hidden="false" customHeight="false" outlineLevel="0" collapsed="false">
      <c r="A1096" s="201" t="s">
        <v>1300</v>
      </c>
      <c r="B1096" s="201" t="s">
        <v>1301</v>
      </c>
      <c r="C1096" s="202" t="n">
        <v>1000</v>
      </c>
      <c r="D1096" s="202" t="n">
        <v>0</v>
      </c>
      <c r="E1096" s="203" t="n">
        <v>0</v>
      </c>
    </row>
    <row r="1097" customFormat="false" ht="12.75" hidden="false" customHeight="false" outlineLevel="0" collapsed="false">
      <c r="A1097" s="204" t="s">
        <v>1302</v>
      </c>
      <c r="B1097" s="204" t="s">
        <v>1303</v>
      </c>
      <c r="C1097" s="205"/>
      <c r="D1097" s="205" t="n">
        <v>0</v>
      </c>
      <c r="E1097" s="206"/>
    </row>
    <row r="1098" customFormat="false" ht="12.75" hidden="false" customHeight="false" outlineLevel="0" collapsed="false">
      <c r="A1098" s="201" t="s">
        <v>1378</v>
      </c>
      <c r="B1098" s="201" t="s">
        <v>1379</v>
      </c>
      <c r="C1098" s="202" t="n">
        <v>19000</v>
      </c>
      <c r="D1098" s="202" t="n">
        <v>12700</v>
      </c>
      <c r="E1098" s="203" t="n">
        <v>66.84</v>
      </c>
    </row>
    <row r="1099" customFormat="false" ht="12.75" hidden="false" customHeight="false" outlineLevel="0" collapsed="false">
      <c r="A1099" s="204" t="s">
        <v>1380</v>
      </c>
      <c r="B1099" s="204" t="s">
        <v>1381</v>
      </c>
      <c r="C1099" s="205"/>
      <c r="D1099" s="205" t="n">
        <v>12700</v>
      </c>
      <c r="E1099" s="206"/>
    </row>
    <row r="1100" customFormat="false" ht="12.75" hidden="false" customHeight="false" outlineLevel="0" collapsed="false">
      <c r="A1100" s="189" t="s">
        <v>1577</v>
      </c>
      <c r="B1100" s="189"/>
      <c r="C1100" s="190" t="n">
        <v>6097650</v>
      </c>
      <c r="D1100" s="190" t="n">
        <v>6208228.87</v>
      </c>
      <c r="E1100" s="191" t="n">
        <v>101.81</v>
      </c>
    </row>
    <row r="1101" customFormat="false" ht="12.75" hidden="false" customHeight="false" outlineLevel="0" collapsed="false">
      <c r="A1101" s="192" t="s">
        <v>805</v>
      </c>
      <c r="B1101" s="192"/>
      <c r="C1101" s="193" t="n">
        <v>3806000</v>
      </c>
      <c r="D1101" s="193" t="n">
        <v>3809498.65</v>
      </c>
      <c r="E1101" s="194" t="n">
        <v>100.09</v>
      </c>
    </row>
    <row r="1102" customFormat="false" ht="12.75" hidden="false" customHeight="false" outlineLevel="0" collapsed="false">
      <c r="A1102" s="192" t="s">
        <v>811</v>
      </c>
      <c r="B1102" s="192"/>
      <c r="C1102" s="193" t="n">
        <v>3806000</v>
      </c>
      <c r="D1102" s="193" t="n">
        <v>3809498.65</v>
      </c>
      <c r="E1102" s="194" t="n">
        <v>100.09</v>
      </c>
    </row>
    <row r="1103" customFormat="false" ht="12.75" hidden="false" customHeight="false" outlineLevel="0" collapsed="false">
      <c r="A1103" s="192" t="s">
        <v>812</v>
      </c>
      <c r="B1103" s="192"/>
      <c r="C1103" s="193" t="n">
        <v>1141650</v>
      </c>
      <c r="D1103" s="193" t="n">
        <v>1262230.3</v>
      </c>
      <c r="E1103" s="194" t="n">
        <v>110.56</v>
      </c>
    </row>
    <row r="1104" customFormat="false" ht="12.75" hidden="false" customHeight="false" outlineLevel="0" collapsed="false">
      <c r="A1104" s="192" t="s">
        <v>824</v>
      </c>
      <c r="B1104" s="192"/>
      <c r="C1104" s="193" t="n">
        <v>1141650</v>
      </c>
      <c r="D1104" s="193" t="n">
        <v>1262230.3</v>
      </c>
      <c r="E1104" s="194" t="n">
        <v>110.56</v>
      </c>
    </row>
    <row r="1105" customFormat="false" ht="12.75" hidden="false" customHeight="false" outlineLevel="0" collapsed="false">
      <c r="A1105" s="192" t="s">
        <v>864</v>
      </c>
      <c r="B1105" s="192"/>
      <c r="C1105" s="193" t="n">
        <v>100000</v>
      </c>
      <c r="D1105" s="193" t="n">
        <v>90000</v>
      </c>
      <c r="E1105" s="194" t="n">
        <v>90</v>
      </c>
    </row>
    <row r="1106" customFormat="false" ht="12.75" hidden="false" customHeight="false" outlineLevel="0" collapsed="false">
      <c r="A1106" s="192" t="s">
        <v>875</v>
      </c>
      <c r="B1106" s="192"/>
      <c r="C1106" s="193" t="n">
        <v>0</v>
      </c>
      <c r="D1106" s="193" t="n">
        <v>90000</v>
      </c>
      <c r="E1106" s="194"/>
    </row>
    <row r="1107" customFormat="false" ht="12.75" hidden="false" customHeight="false" outlineLevel="0" collapsed="false">
      <c r="A1107" s="192" t="s">
        <v>880</v>
      </c>
      <c r="B1107" s="192"/>
      <c r="C1107" s="193" t="n">
        <v>100000</v>
      </c>
      <c r="D1107" s="193" t="n">
        <v>0</v>
      </c>
      <c r="E1107" s="194" t="n">
        <v>0</v>
      </c>
    </row>
    <row r="1108" customFormat="false" ht="12.75" hidden="false" customHeight="false" outlineLevel="0" collapsed="false">
      <c r="A1108" s="192" t="s">
        <v>901</v>
      </c>
      <c r="B1108" s="192"/>
      <c r="C1108" s="193" t="n">
        <v>1050000</v>
      </c>
      <c r="D1108" s="193" t="n">
        <v>1046499.92</v>
      </c>
      <c r="E1108" s="194" t="n">
        <v>99.67</v>
      </c>
    </row>
    <row r="1109" customFormat="false" ht="12.75" hidden="false" customHeight="false" outlineLevel="0" collapsed="false">
      <c r="A1109" s="192" t="s">
        <v>902</v>
      </c>
      <c r="B1109" s="192"/>
      <c r="C1109" s="193" t="n">
        <v>1050000</v>
      </c>
      <c r="D1109" s="193" t="n">
        <v>1046499.92</v>
      </c>
      <c r="E1109" s="194" t="n">
        <v>99.67</v>
      </c>
    </row>
    <row r="1110" customFormat="false" ht="12.75" hidden="false" customHeight="false" outlineLevel="0" collapsed="false">
      <c r="A1110" s="195" t="s">
        <v>1267</v>
      </c>
      <c r="B1110" s="195" t="s">
        <v>1578</v>
      </c>
      <c r="C1110" s="196" t="n">
        <v>6097650</v>
      </c>
      <c r="D1110" s="196" t="n">
        <v>6208228.87</v>
      </c>
      <c r="E1110" s="197" t="n">
        <v>101.81</v>
      </c>
    </row>
    <row r="1111" customFormat="false" ht="12.75" hidden="false" customHeight="false" outlineLevel="0" collapsed="false">
      <c r="A1111" s="198" t="s">
        <v>1269</v>
      </c>
      <c r="B1111" s="198" t="s">
        <v>1579</v>
      </c>
      <c r="C1111" s="199" t="n">
        <v>6097650</v>
      </c>
      <c r="D1111" s="199" t="n">
        <v>6208228.87</v>
      </c>
      <c r="E1111" s="200" t="n">
        <v>101.81</v>
      </c>
    </row>
    <row r="1112" customFormat="false" ht="12.75" hidden="false" customHeight="false" outlineLevel="0" collapsed="false">
      <c r="A1112" s="192" t="s">
        <v>805</v>
      </c>
      <c r="B1112" s="192"/>
      <c r="C1112" s="193" t="n">
        <v>3806000</v>
      </c>
      <c r="D1112" s="193" t="n">
        <v>3809498.65</v>
      </c>
      <c r="E1112" s="194" t="n">
        <v>100.09</v>
      </c>
    </row>
    <row r="1113" customFormat="false" ht="12.75" hidden="false" customHeight="false" outlineLevel="0" collapsed="false">
      <c r="A1113" s="192" t="s">
        <v>811</v>
      </c>
      <c r="B1113" s="192"/>
      <c r="C1113" s="193" t="n">
        <v>3806000</v>
      </c>
      <c r="D1113" s="193" t="n">
        <v>3809498.65</v>
      </c>
      <c r="E1113" s="194" t="n">
        <v>100.09</v>
      </c>
    </row>
    <row r="1114" customFormat="false" ht="12.75" hidden="false" customHeight="false" outlineLevel="0" collapsed="false">
      <c r="A1114" s="201" t="s">
        <v>1271</v>
      </c>
      <c r="B1114" s="201" t="s">
        <v>1272</v>
      </c>
      <c r="C1114" s="202" t="n">
        <v>1764600</v>
      </c>
      <c r="D1114" s="202" t="n">
        <v>1764600</v>
      </c>
      <c r="E1114" s="203" t="n">
        <v>100</v>
      </c>
    </row>
    <row r="1115" customFormat="false" ht="12.75" hidden="false" customHeight="false" outlineLevel="0" collapsed="false">
      <c r="A1115" s="204" t="s">
        <v>1273</v>
      </c>
      <c r="B1115" s="204" t="s">
        <v>1274</v>
      </c>
      <c r="C1115" s="205"/>
      <c r="D1115" s="205" t="n">
        <v>1741230.42</v>
      </c>
      <c r="E1115" s="206"/>
    </row>
    <row r="1116" customFormat="false" ht="12.75" hidden="false" customHeight="false" outlineLevel="0" collapsed="false">
      <c r="A1116" s="204" t="s">
        <v>1275</v>
      </c>
      <c r="B1116" s="204" t="s">
        <v>1276</v>
      </c>
      <c r="C1116" s="205"/>
      <c r="D1116" s="205" t="n">
        <v>23369.58</v>
      </c>
      <c r="E1116" s="206"/>
    </row>
    <row r="1117" customFormat="false" ht="12.75" hidden="false" customHeight="false" outlineLevel="0" collapsed="false">
      <c r="A1117" s="201" t="s">
        <v>1279</v>
      </c>
      <c r="B1117" s="201" t="s">
        <v>1280</v>
      </c>
      <c r="C1117" s="202" t="n">
        <v>42400</v>
      </c>
      <c r="D1117" s="202" t="n">
        <v>42400</v>
      </c>
      <c r="E1117" s="203" t="n">
        <v>100</v>
      </c>
    </row>
    <row r="1118" customFormat="false" ht="12.75" hidden="false" customHeight="false" outlineLevel="0" collapsed="false">
      <c r="A1118" s="204" t="s">
        <v>1281</v>
      </c>
      <c r="B1118" s="204" t="s">
        <v>1280</v>
      </c>
      <c r="C1118" s="205"/>
      <c r="D1118" s="205" t="n">
        <v>42400</v>
      </c>
      <c r="E1118" s="206"/>
    </row>
    <row r="1119" customFormat="false" ht="12.75" hidden="false" customHeight="false" outlineLevel="0" collapsed="false">
      <c r="A1119" s="201" t="s">
        <v>1282</v>
      </c>
      <c r="B1119" s="201" t="s">
        <v>1283</v>
      </c>
      <c r="C1119" s="202" t="n">
        <v>289000</v>
      </c>
      <c r="D1119" s="202" t="n">
        <v>289000</v>
      </c>
      <c r="E1119" s="203" t="n">
        <v>100</v>
      </c>
    </row>
    <row r="1120" customFormat="false" ht="12.75" hidden="false" customHeight="false" outlineLevel="0" collapsed="false">
      <c r="A1120" s="204" t="s">
        <v>1286</v>
      </c>
      <c r="B1120" s="204" t="s">
        <v>1287</v>
      </c>
      <c r="C1120" s="205"/>
      <c r="D1120" s="205" t="n">
        <v>289000</v>
      </c>
      <c r="E1120" s="206"/>
    </row>
    <row r="1121" customFormat="false" ht="12.75" hidden="false" customHeight="false" outlineLevel="0" collapsed="false">
      <c r="A1121" s="201" t="s">
        <v>1300</v>
      </c>
      <c r="B1121" s="201" t="s">
        <v>1301</v>
      </c>
      <c r="C1121" s="202" t="n">
        <v>1250000</v>
      </c>
      <c r="D1121" s="202" t="n">
        <v>1250000</v>
      </c>
      <c r="E1121" s="203" t="n">
        <v>100</v>
      </c>
    </row>
    <row r="1122" customFormat="false" ht="12.75" hidden="false" customHeight="false" outlineLevel="0" collapsed="false">
      <c r="A1122" s="204" t="s">
        <v>1306</v>
      </c>
      <c r="B1122" s="204" t="s">
        <v>1307</v>
      </c>
      <c r="C1122" s="205"/>
      <c r="D1122" s="205" t="n">
        <v>900000</v>
      </c>
      <c r="E1122" s="206"/>
    </row>
    <row r="1123" customFormat="false" ht="12.75" hidden="false" customHeight="false" outlineLevel="0" collapsed="false">
      <c r="A1123" s="204" t="s">
        <v>1308</v>
      </c>
      <c r="B1123" s="204" t="s">
        <v>1309</v>
      </c>
      <c r="C1123" s="205"/>
      <c r="D1123" s="205" t="n">
        <v>350000</v>
      </c>
      <c r="E1123" s="206"/>
    </row>
    <row r="1124" customFormat="false" ht="12.75" hidden="false" customHeight="false" outlineLevel="0" collapsed="false">
      <c r="A1124" s="201" t="s">
        <v>1314</v>
      </c>
      <c r="B1124" s="201" t="s">
        <v>1315</v>
      </c>
      <c r="C1124" s="202" t="n">
        <v>460000</v>
      </c>
      <c r="D1124" s="202" t="n">
        <v>463498.65</v>
      </c>
      <c r="E1124" s="203" t="n">
        <v>100.76</v>
      </c>
    </row>
    <row r="1125" customFormat="false" ht="12.75" hidden="false" customHeight="false" outlineLevel="0" collapsed="false">
      <c r="A1125" s="204" t="s">
        <v>1318</v>
      </c>
      <c r="B1125" s="204" t="s">
        <v>1319</v>
      </c>
      <c r="C1125" s="205"/>
      <c r="D1125" s="205" t="n">
        <v>373879.95</v>
      </c>
      <c r="E1125" s="206"/>
    </row>
    <row r="1126" customFormat="false" ht="12.75" hidden="false" customHeight="false" outlineLevel="0" collapsed="false">
      <c r="A1126" s="204" t="s">
        <v>1322</v>
      </c>
      <c r="B1126" s="204" t="s">
        <v>1323</v>
      </c>
      <c r="C1126" s="205"/>
      <c r="D1126" s="205" t="n">
        <v>89618.7</v>
      </c>
      <c r="E1126" s="206"/>
    </row>
    <row r="1127" customFormat="false" ht="12.75" hidden="false" customHeight="false" outlineLevel="0" collapsed="false">
      <c r="A1127" s="192" t="s">
        <v>812</v>
      </c>
      <c r="B1127" s="192"/>
      <c r="C1127" s="193" t="n">
        <v>1141650</v>
      </c>
      <c r="D1127" s="193" t="n">
        <v>1262230.3</v>
      </c>
      <c r="E1127" s="194" t="n">
        <v>110.56</v>
      </c>
    </row>
    <row r="1128" customFormat="false" ht="12.75" hidden="false" customHeight="false" outlineLevel="0" collapsed="false">
      <c r="A1128" s="192" t="s">
        <v>824</v>
      </c>
      <c r="B1128" s="192"/>
      <c r="C1128" s="193" t="n">
        <v>1141650</v>
      </c>
      <c r="D1128" s="193" t="n">
        <v>1262230.3</v>
      </c>
      <c r="E1128" s="194" t="n">
        <v>110.56</v>
      </c>
    </row>
    <row r="1129" customFormat="false" ht="12.75" hidden="false" customHeight="false" outlineLevel="0" collapsed="false">
      <c r="A1129" s="201" t="s">
        <v>1271</v>
      </c>
      <c r="B1129" s="201" t="s">
        <v>1272</v>
      </c>
      <c r="C1129" s="202" t="n">
        <v>85000</v>
      </c>
      <c r="D1129" s="202" t="n">
        <v>84547.61</v>
      </c>
      <c r="E1129" s="203" t="n">
        <v>99.47</v>
      </c>
    </row>
    <row r="1130" customFormat="false" ht="12.75" hidden="false" customHeight="false" outlineLevel="0" collapsed="false">
      <c r="A1130" s="204" t="s">
        <v>1273</v>
      </c>
      <c r="B1130" s="204" t="s">
        <v>1274</v>
      </c>
      <c r="C1130" s="205"/>
      <c r="D1130" s="205" t="n">
        <v>84547.61</v>
      </c>
      <c r="E1130" s="206"/>
    </row>
    <row r="1131" customFormat="false" ht="12.75" hidden="false" customHeight="false" outlineLevel="0" collapsed="false">
      <c r="A1131" s="201" t="s">
        <v>1279</v>
      </c>
      <c r="B1131" s="201" t="s">
        <v>1280</v>
      </c>
      <c r="C1131" s="202" t="n">
        <v>51300</v>
      </c>
      <c r="D1131" s="202" t="n">
        <v>38800</v>
      </c>
      <c r="E1131" s="203" t="n">
        <v>75.63</v>
      </c>
    </row>
    <row r="1132" customFormat="false" ht="12.75" hidden="false" customHeight="false" outlineLevel="0" collapsed="false">
      <c r="A1132" s="204" t="s">
        <v>1281</v>
      </c>
      <c r="B1132" s="204" t="s">
        <v>1280</v>
      </c>
      <c r="C1132" s="205"/>
      <c r="D1132" s="205" t="n">
        <v>38800</v>
      </c>
      <c r="E1132" s="206"/>
    </row>
    <row r="1133" customFormat="false" ht="12.75" hidden="false" customHeight="false" outlineLevel="0" collapsed="false">
      <c r="A1133" s="201" t="s">
        <v>1282</v>
      </c>
      <c r="B1133" s="201" t="s">
        <v>1283</v>
      </c>
      <c r="C1133" s="202" t="n">
        <v>15500</v>
      </c>
      <c r="D1133" s="202" t="n">
        <v>16109.36</v>
      </c>
      <c r="E1133" s="203" t="n">
        <v>103.93</v>
      </c>
    </row>
    <row r="1134" customFormat="false" ht="12.75" hidden="false" customHeight="false" outlineLevel="0" collapsed="false">
      <c r="A1134" s="204" t="s">
        <v>1286</v>
      </c>
      <c r="B1134" s="204" t="s">
        <v>1287</v>
      </c>
      <c r="C1134" s="205"/>
      <c r="D1134" s="205" t="n">
        <v>16109.36</v>
      </c>
      <c r="E1134" s="206"/>
    </row>
    <row r="1135" customFormat="false" ht="12.75" hidden="false" customHeight="false" outlineLevel="0" collapsed="false">
      <c r="A1135" s="201" t="s">
        <v>1290</v>
      </c>
      <c r="B1135" s="201" t="s">
        <v>1291</v>
      </c>
      <c r="C1135" s="202" t="n">
        <v>16350</v>
      </c>
      <c r="D1135" s="202" t="n">
        <v>16385</v>
      </c>
      <c r="E1135" s="203" t="n">
        <v>100.21</v>
      </c>
    </row>
    <row r="1136" customFormat="false" ht="12.75" hidden="false" customHeight="false" outlineLevel="0" collapsed="false">
      <c r="A1136" s="204" t="s">
        <v>1292</v>
      </c>
      <c r="B1136" s="204" t="s">
        <v>1293</v>
      </c>
      <c r="C1136" s="205"/>
      <c r="D1136" s="205" t="n">
        <v>915</v>
      </c>
      <c r="E1136" s="206"/>
    </row>
    <row r="1137" customFormat="false" ht="12.75" hidden="false" customHeight="false" outlineLevel="0" collapsed="false">
      <c r="A1137" s="204" t="s">
        <v>1294</v>
      </c>
      <c r="B1137" s="204" t="s">
        <v>1295</v>
      </c>
      <c r="C1137" s="205"/>
      <c r="D1137" s="205" t="n">
        <v>15120</v>
      </c>
      <c r="E1137" s="206"/>
    </row>
    <row r="1138" customFormat="false" ht="12.75" hidden="false" customHeight="false" outlineLevel="0" collapsed="false">
      <c r="A1138" s="204" t="s">
        <v>1296</v>
      </c>
      <c r="B1138" s="204" t="s">
        <v>1297</v>
      </c>
      <c r="C1138" s="205"/>
      <c r="D1138" s="205" t="n">
        <v>350</v>
      </c>
      <c r="E1138" s="206"/>
    </row>
    <row r="1139" customFormat="false" ht="12.75" hidden="false" customHeight="false" outlineLevel="0" collapsed="false">
      <c r="A1139" s="201" t="s">
        <v>1300</v>
      </c>
      <c r="B1139" s="201" t="s">
        <v>1301</v>
      </c>
      <c r="C1139" s="202" t="n">
        <v>278500</v>
      </c>
      <c r="D1139" s="202" t="n">
        <v>382652.36</v>
      </c>
      <c r="E1139" s="203" t="n">
        <v>137.4</v>
      </c>
    </row>
    <row r="1140" customFormat="false" ht="12.75" hidden="false" customHeight="false" outlineLevel="0" collapsed="false">
      <c r="A1140" s="204" t="s">
        <v>1302</v>
      </c>
      <c r="B1140" s="204" t="s">
        <v>1303</v>
      </c>
      <c r="C1140" s="205"/>
      <c r="D1140" s="205" t="n">
        <v>94096.78</v>
      </c>
      <c r="E1140" s="206"/>
    </row>
    <row r="1141" customFormat="false" ht="12.75" hidden="false" customHeight="false" outlineLevel="0" collapsed="false">
      <c r="A1141" s="204" t="s">
        <v>1306</v>
      </c>
      <c r="B1141" s="204" t="s">
        <v>1307</v>
      </c>
      <c r="C1141" s="205"/>
      <c r="D1141" s="205" t="n">
        <v>80177.63</v>
      </c>
      <c r="E1141" s="206"/>
    </row>
    <row r="1142" customFormat="false" ht="12.75" hidden="false" customHeight="false" outlineLevel="0" collapsed="false">
      <c r="A1142" s="204" t="s">
        <v>1308</v>
      </c>
      <c r="B1142" s="204" t="s">
        <v>1309</v>
      </c>
      <c r="C1142" s="205"/>
      <c r="D1142" s="205" t="n">
        <v>154518.97</v>
      </c>
      <c r="E1142" s="206"/>
    </row>
    <row r="1143" customFormat="false" ht="12.75" hidden="false" customHeight="false" outlineLevel="0" collapsed="false">
      <c r="A1143" s="204" t="s">
        <v>1310</v>
      </c>
      <c r="B1143" s="204" t="s">
        <v>1311</v>
      </c>
      <c r="C1143" s="205"/>
      <c r="D1143" s="205" t="n">
        <v>50427.07</v>
      </c>
      <c r="E1143" s="206"/>
    </row>
    <row r="1144" customFormat="false" ht="12.75" hidden="false" customHeight="false" outlineLevel="0" collapsed="false">
      <c r="A1144" s="204" t="s">
        <v>1312</v>
      </c>
      <c r="B1144" s="204" t="s">
        <v>1313</v>
      </c>
      <c r="C1144" s="205"/>
      <c r="D1144" s="205" t="n">
        <v>3431.91</v>
      </c>
      <c r="E1144" s="206"/>
    </row>
    <row r="1145" customFormat="false" ht="12.75" hidden="false" customHeight="false" outlineLevel="0" collapsed="false">
      <c r="A1145" s="201" t="s">
        <v>1314</v>
      </c>
      <c r="B1145" s="201" t="s">
        <v>1315</v>
      </c>
      <c r="C1145" s="202" t="n">
        <v>283500</v>
      </c>
      <c r="D1145" s="202" t="n">
        <v>308461.33</v>
      </c>
      <c r="E1145" s="203" t="n">
        <v>108.8</v>
      </c>
    </row>
    <row r="1146" customFormat="false" ht="12.75" hidden="false" customHeight="false" outlineLevel="0" collapsed="false">
      <c r="A1146" s="204" t="s">
        <v>1316</v>
      </c>
      <c r="B1146" s="204" t="s">
        <v>1317</v>
      </c>
      <c r="C1146" s="205"/>
      <c r="D1146" s="205" t="n">
        <v>29146.86</v>
      </c>
      <c r="E1146" s="206"/>
    </row>
    <row r="1147" customFormat="false" ht="12.75" hidden="false" customHeight="false" outlineLevel="0" collapsed="false">
      <c r="A1147" s="204" t="s">
        <v>1318</v>
      </c>
      <c r="B1147" s="204" t="s">
        <v>1319</v>
      </c>
      <c r="C1147" s="205"/>
      <c r="D1147" s="205" t="n">
        <v>186847.61</v>
      </c>
      <c r="E1147" s="206"/>
    </row>
    <row r="1148" customFormat="false" ht="12.75" hidden="false" customHeight="false" outlineLevel="0" collapsed="false">
      <c r="A1148" s="204" t="s">
        <v>1320</v>
      </c>
      <c r="B1148" s="204" t="s">
        <v>1321</v>
      </c>
      <c r="C1148" s="205"/>
      <c r="D1148" s="205" t="n">
        <v>2120</v>
      </c>
      <c r="E1148" s="206"/>
    </row>
    <row r="1149" customFormat="false" ht="12.75" hidden="false" customHeight="false" outlineLevel="0" collapsed="false">
      <c r="A1149" s="204" t="s">
        <v>1322</v>
      </c>
      <c r="B1149" s="204" t="s">
        <v>1323</v>
      </c>
      <c r="C1149" s="205"/>
      <c r="D1149" s="205" t="n">
        <v>12499.3</v>
      </c>
      <c r="E1149" s="206"/>
    </row>
    <row r="1150" customFormat="false" ht="12.75" hidden="false" customHeight="false" outlineLevel="0" collapsed="false">
      <c r="A1150" s="204" t="s">
        <v>1328</v>
      </c>
      <c r="B1150" s="204" t="s">
        <v>1329</v>
      </c>
      <c r="C1150" s="205"/>
      <c r="D1150" s="205" t="n">
        <v>21497.88</v>
      </c>
      <c r="E1150" s="206"/>
    </row>
    <row r="1151" customFormat="false" ht="12.75" hidden="false" customHeight="false" outlineLevel="0" collapsed="false">
      <c r="A1151" s="204" t="s">
        <v>1330</v>
      </c>
      <c r="B1151" s="204" t="s">
        <v>1331</v>
      </c>
      <c r="C1151" s="205"/>
      <c r="D1151" s="205" t="n">
        <v>37498.9</v>
      </c>
      <c r="E1151" s="206"/>
    </row>
    <row r="1152" customFormat="false" ht="12.75" hidden="false" customHeight="false" outlineLevel="0" collapsed="false">
      <c r="A1152" s="204" t="s">
        <v>1332</v>
      </c>
      <c r="B1152" s="204" t="s">
        <v>1333</v>
      </c>
      <c r="C1152" s="205"/>
      <c r="D1152" s="205" t="n">
        <v>18850.78</v>
      </c>
      <c r="E1152" s="206"/>
    </row>
    <row r="1153" customFormat="false" ht="12.75" hidden="false" customHeight="false" outlineLevel="0" collapsed="false">
      <c r="A1153" s="201" t="s">
        <v>1337</v>
      </c>
      <c r="B1153" s="201" t="s">
        <v>1338</v>
      </c>
      <c r="C1153" s="202" t="n">
        <v>106500</v>
      </c>
      <c r="D1153" s="202" t="n">
        <v>106012.57</v>
      </c>
      <c r="E1153" s="203" t="n">
        <v>99.54</v>
      </c>
    </row>
    <row r="1154" customFormat="false" ht="12.75" hidden="false" customHeight="false" outlineLevel="0" collapsed="false">
      <c r="A1154" s="204" t="s">
        <v>1580</v>
      </c>
      <c r="B1154" s="204" t="s">
        <v>1581</v>
      </c>
      <c r="C1154" s="205"/>
      <c r="D1154" s="205" t="n">
        <v>40896.36</v>
      </c>
      <c r="E1154" s="206"/>
    </row>
    <row r="1155" customFormat="false" ht="12.75" hidden="false" customHeight="false" outlineLevel="0" collapsed="false">
      <c r="A1155" s="204" t="s">
        <v>1339</v>
      </c>
      <c r="B1155" s="204" t="s">
        <v>1340</v>
      </c>
      <c r="C1155" s="205"/>
      <c r="D1155" s="205" t="n">
        <v>49694.27</v>
      </c>
      <c r="E1155" s="206"/>
    </row>
    <row r="1156" customFormat="false" ht="12.75" hidden="false" customHeight="false" outlineLevel="0" collapsed="false">
      <c r="A1156" s="204" t="s">
        <v>1345</v>
      </c>
      <c r="B1156" s="204" t="s">
        <v>1346</v>
      </c>
      <c r="C1156" s="205"/>
      <c r="D1156" s="205" t="n">
        <v>13966.94</v>
      </c>
      <c r="E1156" s="206"/>
    </row>
    <row r="1157" customFormat="false" ht="12.75" hidden="false" customHeight="false" outlineLevel="0" collapsed="false">
      <c r="A1157" s="204" t="s">
        <v>1349</v>
      </c>
      <c r="B1157" s="204" t="s">
        <v>1338</v>
      </c>
      <c r="C1157" s="205"/>
      <c r="D1157" s="205" t="n">
        <v>1455</v>
      </c>
      <c r="E1157" s="206"/>
    </row>
    <row r="1158" customFormat="false" ht="12.75" hidden="false" customHeight="false" outlineLevel="0" collapsed="false">
      <c r="A1158" s="201" t="s">
        <v>1356</v>
      </c>
      <c r="B1158" s="201" t="s">
        <v>1357</v>
      </c>
      <c r="C1158" s="202" t="n">
        <v>8000</v>
      </c>
      <c r="D1158" s="202" t="n">
        <v>7909.25</v>
      </c>
      <c r="E1158" s="203" t="n">
        <v>98.87</v>
      </c>
    </row>
    <row r="1159" customFormat="false" ht="12.75" hidden="false" customHeight="false" outlineLevel="0" collapsed="false">
      <c r="A1159" s="204" t="s">
        <v>1358</v>
      </c>
      <c r="B1159" s="204" t="s">
        <v>1359</v>
      </c>
      <c r="C1159" s="205"/>
      <c r="D1159" s="205" t="n">
        <v>7909.25</v>
      </c>
      <c r="E1159" s="206"/>
    </row>
    <row r="1160" customFormat="false" ht="12.75" hidden="false" customHeight="false" outlineLevel="0" collapsed="false">
      <c r="A1160" s="201" t="s">
        <v>1401</v>
      </c>
      <c r="B1160" s="201" t="s">
        <v>1402</v>
      </c>
      <c r="C1160" s="202" t="n">
        <v>297000</v>
      </c>
      <c r="D1160" s="202" t="n">
        <v>301352.82</v>
      </c>
      <c r="E1160" s="203" t="n">
        <v>101.47</v>
      </c>
    </row>
    <row r="1161" customFormat="false" ht="12.75" hidden="false" customHeight="false" outlineLevel="0" collapsed="false">
      <c r="A1161" s="204" t="s">
        <v>1403</v>
      </c>
      <c r="B1161" s="204" t="s">
        <v>1404</v>
      </c>
      <c r="C1161" s="205"/>
      <c r="D1161" s="205" t="n">
        <v>6915.82</v>
      </c>
      <c r="E1161" s="206"/>
    </row>
    <row r="1162" customFormat="false" ht="12.75" hidden="false" customHeight="false" outlineLevel="0" collapsed="false">
      <c r="A1162" s="204" t="s">
        <v>1407</v>
      </c>
      <c r="B1162" s="204" t="s">
        <v>1408</v>
      </c>
      <c r="C1162" s="205"/>
      <c r="D1162" s="205" t="n">
        <v>203192</v>
      </c>
      <c r="E1162" s="206"/>
    </row>
    <row r="1163" customFormat="false" ht="12.75" hidden="false" customHeight="false" outlineLevel="0" collapsed="false">
      <c r="A1163" s="204" t="s">
        <v>1461</v>
      </c>
      <c r="B1163" s="204" t="s">
        <v>1462</v>
      </c>
      <c r="C1163" s="205"/>
      <c r="D1163" s="205" t="n">
        <v>91245</v>
      </c>
      <c r="E1163" s="206"/>
    </row>
    <row r="1164" customFormat="false" ht="12.75" hidden="false" customHeight="false" outlineLevel="0" collapsed="false">
      <c r="A1164" s="192" t="s">
        <v>864</v>
      </c>
      <c r="B1164" s="192"/>
      <c r="C1164" s="193" t="n">
        <v>100000</v>
      </c>
      <c r="D1164" s="193" t="n">
        <v>90000</v>
      </c>
      <c r="E1164" s="194" t="n">
        <v>90</v>
      </c>
    </row>
    <row r="1165" customFormat="false" ht="12.75" hidden="false" customHeight="false" outlineLevel="0" collapsed="false">
      <c r="A1165" s="192" t="s">
        <v>875</v>
      </c>
      <c r="B1165" s="192"/>
      <c r="C1165" s="193" t="n">
        <v>0</v>
      </c>
      <c r="D1165" s="193" t="n">
        <v>90000</v>
      </c>
      <c r="E1165" s="194"/>
    </row>
    <row r="1166" customFormat="false" ht="12.75" hidden="false" customHeight="false" outlineLevel="0" collapsed="false">
      <c r="A1166" s="201" t="s">
        <v>1314</v>
      </c>
      <c r="B1166" s="201" t="s">
        <v>1315</v>
      </c>
      <c r="C1166" s="202" t="n">
        <v>0</v>
      </c>
      <c r="D1166" s="202" t="n">
        <v>90000</v>
      </c>
      <c r="E1166" s="203"/>
    </row>
    <row r="1167" customFormat="false" ht="12.75" hidden="false" customHeight="false" outlineLevel="0" collapsed="false">
      <c r="A1167" s="204" t="s">
        <v>1318</v>
      </c>
      <c r="B1167" s="204" t="s">
        <v>1319</v>
      </c>
      <c r="C1167" s="205"/>
      <c r="D1167" s="205" t="n">
        <v>90000</v>
      </c>
      <c r="E1167" s="206"/>
    </row>
    <row r="1168" customFormat="false" ht="12.75" hidden="false" customHeight="false" outlineLevel="0" collapsed="false">
      <c r="A1168" s="192" t="s">
        <v>880</v>
      </c>
      <c r="B1168" s="192"/>
      <c r="C1168" s="193" t="n">
        <v>100000</v>
      </c>
      <c r="D1168" s="193" t="n">
        <v>0</v>
      </c>
      <c r="E1168" s="194" t="n">
        <v>0</v>
      </c>
    </row>
    <row r="1169" customFormat="false" ht="12.75" hidden="false" customHeight="false" outlineLevel="0" collapsed="false">
      <c r="A1169" s="201" t="s">
        <v>1314</v>
      </c>
      <c r="B1169" s="201" t="s">
        <v>1315</v>
      </c>
      <c r="C1169" s="202" t="n">
        <v>70000</v>
      </c>
      <c r="D1169" s="202" t="n">
        <v>0</v>
      </c>
      <c r="E1169" s="203" t="n">
        <v>0</v>
      </c>
    </row>
    <row r="1170" customFormat="false" ht="12.75" hidden="false" customHeight="false" outlineLevel="0" collapsed="false">
      <c r="A1170" s="204" t="s">
        <v>1318</v>
      </c>
      <c r="B1170" s="204" t="s">
        <v>1319</v>
      </c>
      <c r="C1170" s="205"/>
      <c r="D1170" s="205" t="n">
        <v>0</v>
      </c>
      <c r="E1170" s="206"/>
    </row>
    <row r="1171" customFormat="false" ht="12.75" hidden="false" customHeight="false" outlineLevel="0" collapsed="false">
      <c r="A1171" s="201" t="s">
        <v>1401</v>
      </c>
      <c r="B1171" s="201" t="s">
        <v>1402</v>
      </c>
      <c r="C1171" s="202" t="n">
        <v>30000</v>
      </c>
      <c r="D1171" s="202" t="n">
        <v>0</v>
      </c>
      <c r="E1171" s="203" t="n">
        <v>0</v>
      </c>
    </row>
    <row r="1172" customFormat="false" ht="12.75" hidden="false" customHeight="false" outlineLevel="0" collapsed="false">
      <c r="A1172" s="204" t="s">
        <v>1409</v>
      </c>
      <c r="B1172" s="204" t="s">
        <v>1410</v>
      </c>
      <c r="C1172" s="205"/>
      <c r="D1172" s="205" t="n">
        <v>0</v>
      </c>
      <c r="E1172" s="206"/>
    </row>
    <row r="1173" customFormat="false" ht="12.75" hidden="false" customHeight="false" outlineLevel="0" collapsed="false">
      <c r="A1173" s="192" t="s">
        <v>901</v>
      </c>
      <c r="B1173" s="192"/>
      <c r="C1173" s="193" t="n">
        <v>1050000</v>
      </c>
      <c r="D1173" s="193" t="n">
        <v>1046499.92</v>
      </c>
      <c r="E1173" s="194" t="n">
        <v>99.67</v>
      </c>
    </row>
    <row r="1174" customFormat="false" ht="12.75" hidden="false" customHeight="false" outlineLevel="0" collapsed="false">
      <c r="A1174" s="192" t="s">
        <v>902</v>
      </c>
      <c r="B1174" s="192"/>
      <c r="C1174" s="193" t="n">
        <v>1050000</v>
      </c>
      <c r="D1174" s="193" t="n">
        <v>1046499.92</v>
      </c>
      <c r="E1174" s="194" t="n">
        <v>99.67</v>
      </c>
    </row>
    <row r="1175" customFormat="false" ht="12.75" hidden="false" customHeight="false" outlineLevel="0" collapsed="false">
      <c r="A1175" s="201" t="s">
        <v>1314</v>
      </c>
      <c r="B1175" s="201" t="s">
        <v>1315</v>
      </c>
      <c r="C1175" s="202" t="n">
        <v>1050000</v>
      </c>
      <c r="D1175" s="202" t="n">
        <v>1046499.92</v>
      </c>
      <c r="E1175" s="203" t="n">
        <v>99.67</v>
      </c>
    </row>
    <row r="1176" customFormat="false" ht="12.75" hidden="false" customHeight="false" outlineLevel="0" collapsed="false">
      <c r="A1176" s="204" t="s">
        <v>1318</v>
      </c>
      <c r="B1176" s="204" t="s">
        <v>1319</v>
      </c>
      <c r="C1176" s="205"/>
      <c r="D1176" s="205" t="n">
        <v>1046499.92</v>
      </c>
      <c r="E1176" s="206"/>
    </row>
    <row r="1177" customFormat="false" ht="12.75" hidden="false" customHeight="false" outlineLevel="0" collapsed="false">
      <c r="A1177" s="189" t="s">
        <v>1582</v>
      </c>
      <c r="B1177" s="189"/>
      <c r="C1177" s="190" t="n">
        <v>6319800</v>
      </c>
      <c r="D1177" s="190" t="n">
        <v>6155526.8</v>
      </c>
      <c r="E1177" s="191" t="n">
        <v>97.4</v>
      </c>
    </row>
    <row r="1178" customFormat="false" ht="12.75" hidden="false" customHeight="false" outlineLevel="0" collapsed="false">
      <c r="A1178" s="189" t="s">
        <v>1583</v>
      </c>
      <c r="B1178" s="189"/>
      <c r="C1178" s="190" t="n">
        <v>6319800</v>
      </c>
      <c r="D1178" s="190" t="n">
        <v>6155526.8</v>
      </c>
      <c r="E1178" s="191" t="n">
        <v>97.4</v>
      </c>
    </row>
    <row r="1179" customFormat="false" ht="12.75" hidden="false" customHeight="false" outlineLevel="0" collapsed="false">
      <c r="A1179" s="192" t="s">
        <v>805</v>
      </c>
      <c r="B1179" s="192"/>
      <c r="C1179" s="193" t="n">
        <v>35000</v>
      </c>
      <c r="D1179" s="193" t="n">
        <v>20101.22</v>
      </c>
      <c r="E1179" s="194" t="n">
        <v>57.43</v>
      </c>
    </row>
    <row r="1180" customFormat="false" ht="12.75" hidden="false" customHeight="false" outlineLevel="0" collapsed="false">
      <c r="A1180" s="192" t="s">
        <v>811</v>
      </c>
      <c r="B1180" s="192"/>
      <c r="C1180" s="193" t="n">
        <v>35000</v>
      </c>
      <c r="D1180" s="193" t="n">
        <v>20101.22</v>
      </c>
      <c r="E1180" s="194" t="n">
        <v>57.43</v>
      </c>
    </row>
    <row r="1181" customFormat="false" ht="12.75" hidden="false" customHeight="false" outlineLevel="0" collapsed="false">
      <c r="A1181" s="192" t="s">
        <v>812</v>
      </c>
      <c r="B1181" s="192"/>
      <c r="C1181" s="193" t="n">
        <v>6284800</v>
      </c>
      <c r="D1181" s="193" t="n">
        <v>6135425.58</v>
      </c>
      <c r="E1181" s="194" t="n">
        <v>97.62</v>
      </c>
    </row>
    <row r="1182" customFormat="false" ht="12.75" hidden="false" customHeight="false" outlineLevel="0" collapsed="false">
      <c r="A1182" s="192" t="s">
        <v>818</v>
      </c>
      <c r="B1182" s="192"/>
      <c r="C1182" s="193" t="n">
        <v>6284800</v>
      </c>
      <c r="D1182" s="193" t="n">
        <v>6135425.58</v>
      </c>
      <c r="E1182" s="194" t="n">
        <v>97.62</v>
      </c>
    </row>
    <row r="1183" customFormat="false" ht="12.75" hidden="false" customHeight="false" outlineLevel="0" collapsed="false">
      <c r="A1183" s="195" t="s">
        <v>1267</v>
      </c>
      <c r="B1183" s="195" t="s">
        <v>1584</v>
      </c>
      <c r="C1183" s="196" t="n">
        <v>6319800</v>
      </c>
      <c r="D1183" s="196" t="n">
        <v>6155526.8</v>
      </c>
      <c r="E1183" s="197" t="n">
        <v>97.4</v>
      </c>
    </row>
    <row r="1184" customFormat="false" ht="12.75" hidden="false" customHeight="false" outlineLevel="0" collapsed="false">
      <c r="A1184" s="198" t="s">
        <v>1269</v>
      </c>
      <c r="B1184" s="198" t="s">
        <v>1585</v>
      </c>
      <c r="C1184" s="199" t="n">
        <v>6319800</v>
      </c>
      <c r="D1184" s="199" t="n">
        <v>6155526.8</v>
      </c>
      <c r="E1184" s="200" t="n">
        <v>97.4</v>
      </c>
    </row>
    <row r="1185" customFormat="false" ht="12.75" hidden="false" customHeight="false" outlineLevel="0" collapsed="false">
      <c r="A1185" s="192" t="s">
        <v>805</v>
      </c>
      <c r="B1185" s="192"/>
      <c r="C1185" s="193" t="n">
        <v>35000</v>
      </c>
      <c r="D1185" s="193" t="n">
        <v>20101.22</v>
      </c>
      <c r="E1185" s="194" t="n">
        <v>57.43</v>
      </c>
    </row>
    <row r="1186" customFormat="false" ht="12.75" hidden="false" customHeight="false" outlineLevel="0" collapsed="false">
      <c r="A1186" s="192" t="s">
        <v>811</v>
      </c>
      <c r="B1186" s="192"/>
      <c r="C1186" s="193" t="n">
        <v>35000</v>
      </c>
      <c r="D1186" s="193" t="n">
        <v>20101.22</v>
      </c>
      <c r="E1186" s="194" t="n">
        <v>57.43</v>
      </c>
    </row>
    <row r="1187" customFormat="false" ht="12.75" hidden="false" customHeight="false" outlineLevel="0" collapsed="false">
      <c r="A1187" s="201" t="s">
        <v>1300</v>
      </c>
      <c r="B1187" s="201" t="s">
        <v>1301</v>
      </c>
      <c r="C1187" s="202" t="n">
        <v>20000</v>
      </c>
      <c r="D1187" s="202" t="n">
        <v>19906.93</v>
      </c>
      <c r="E1187" s="203" t="n">
        <v>99.53</v>
      </c>
    </row>
    <row r="1188" customFormat="false" ht="12.75" hidden="false" customHeight="false" outlineLevel="0" collapsed="false">
      <c r="A1188" s="204" t="s">
        <v>1312</v>
      </c>
      <c r="B1188" s="204" t="s">
        <v>1313</v>
      </c>
      <c r="C1188" s="205"/>
      <c r="D1188" s="205" t="n">
        <v>19906.93</v>
      </c>
      <c r="E1188" s="206"/>
    </row>
    <row r="1189" customFormat="false" ht="12.75" hidden="false" customHeight="false" outlineLevel="0" collapsed="false">
      <c r="A1189" s="201" t="s">
        <v>1337</v>
      </c>
      <c r="B1189" s="201" t="s">
        <v>1338</v>
      </c>
      <c r="C1189" s="202" t="n">
        <v>15000</v>
      </c>
      <c r="D1189" s="202" t="n">
        <v>194.29</v>
      </c>
      <c r="E1189" s="203" t="n">
        <v>1.3</v>
      </c>
    </row>
    <row r="1190" customFormat="false" ht="12.75" hidden="false" customHeight="false" outlineLevel="0" collapsed="false">
      <c r="A1190" s="204" t="s">
        <v>1339</v>
      </c>
      <c r="B1190" s="204" t="s">
        <v>1340</v>
      </c>
      <c r="C1190" s="205"/>
      <c r="D1190" s="205" t="n">
        <v>194.29</v>
      </c>
      <c r="E1190" s="206"/>
    </row>
    <row r="1191" customFormat="false" ht="12.75" hidden="false" customHeight="false" outlineLevel="0" collapsed="false">
      <c r="A1191" s="192" t="s">
        <v>812</v>
      </c>
      <c r="B1191" s="192"/>
      <c r="C1191" s="193" t="n">
        <v>6284800</v>
      </c>
      <c r="D1191" s="193" t="n">
        <v>6135425.58</v>
      </c>
      <c r="E1191" s="194" t="n">
        <v>97.62</v>
      </c>
    </row>
    <row r="1192" customFormat="false" ht="12.75" hidden="false" customHeight="false" outlineLevel="0" collapsed="false">
      <c r="A1192" s="192" t="s">
        <v>818</v>
      </c>
      <c r="B1192" s="192"/>
      <c r="C1192" s="193" t="n">
        <v>6284800</v>
      </c>
      <c r="D1192" s="193" t="n">
        <v>6135425.58</v>
      </c>
      <c r="E1192" s="194" t="n">
        <v>97.62</v>
      </c>
    </row>
    <row r="1193" customFormat="false" ht="12.75" hidden="false" customHeight="false" outlineLevel="0" collapsed="false">
      <c r="A1193" s="201" t="s">
        <v>1271</v>
      </c>
      <c r="B1193" s="201" t="s">
        <v>1272</v>
      </c>
      <c r="C1193" s="202" t="n">
        <v>3317500</v>
      </c>
      <c r="D1193" s="202" t="n">
        <v>3179891.82</v>
      </c>
      <c r="E1193" s="203" t="n">
        <v>95.85</v>
      </c>
    </row>
    <row r="1194" customFormat="false" ht="12.75" hidden="false" customHeight="false" outlineLevel="0" collapsed="false">
      <c r="A1194" s="204" t="s">
        <v>1273</v>
      </c>
      <c r="B1194" s="204" t="s">
        <v>1274</v>
      </c>
      <c r="C1194" s="205"/>
      <c r="D1194" s="205" t="n">
        <v>3109877.84</v>
      </c>
      <c r="E1194" s="206"/>
    </row>
    <row r="1195" customFormat="false" ht="12.75" hidden="false" customHeight="false" outlineLevel="0" collapsed="false">
      <c r="A1195" s="204" t="s">
        <v>1275</v>
      </c>
      <c r="B1195" s="204" t="s">
        <v>1276</v>
      </c>
      <c r="C1195" s="205"/>
      <c r="D1195" s="205" t="n">
        <v>47784.78</v>
      </c>
      <c r="E1195" s="206"/>
    </row>
    <row r="1196" customFormat="false" ht="12.75" hidden="false" customHeight="false" outlineLevel="0" collapsed="false">
      <c r="A1196" s="204" t="s">
        <v>1277</v>
      </c>
      <c r="B1196" s="204" t="s">
        <v>1278</v>
      </c>
      <c r="C1196" s="205"/>
      <c r="D1196" s="205" t="n">
        <v>22229.2</v>
      </c>
      <c r="E1196" s="206"/>
    </row>
    <row r="1197" customFormat="false" ht="12.75" hidden="false" customHeight="false" outlineLevel="0" collapsed="false">
      <c r="A1197" s="201" t="s">
        <v>1279</v>
      </c>
      <c r="B1197" s="201" t="s">
        <v>1280</v>
      </c>
      <c r="C1197" s="202" t="n">
        <v>272000</v>
      </c>
      <c r="D1197" s="202" t="n">
        <v>192200</v>
      </c>
      <c r="E1197" s="203" t="n">
        <v>70.66</v>
      </c>
    </row>
    <row r="1198" customFormat="false" ht="12.75" hidden="false" customHeight="false" outlineLevel="0" collapsed="false">
      <c r="A1198" s="204" t="s">
        <v>1281</v>
      </c>
      <c r="B1198" s="204" t="s">
        <v>1280</v>
      </c>
      <c r="C1198" s="205"/>
      <c r="D1198" s="205" t="n">
        <v>192200</v>
      </c>
      <c r="E1198" s="206"/>
    </row>
    <row r="1199" customFormat="false" ht="12.75" hidden="false" customHeight="false" outlineLevel="0" collapsed="false">
      <c r="A1199" s="201" t="s">
        <v>1282</v>
      </c>
      <c r="B1199" s="201" t="s">
        <v>1283</v>
      </c>
      <c r="C1199" s="202" t="n">
        <v>560500</v>
      </c>
      <c r="D1199" s="202" t="n">
        <v>526483.2</v>
      </c>
      <c r="E1199" s="203" t="n">
        <v>93.93</v>
      </c>
    </row>
    <row r="1200" customFormat="false" ht="12.75" hidden="false" customHeight="false" outlineLevel="0" collapsed="false">
      <c r="A1200" s="204" t="s">
        <v>1286</v>
      </c>
      <c r="B1200" s="204" t="s">
        <v>1287</v>
      </c>
      <c r="C1200" s="205"/>
      <c r="D1200" s="205" t="n">
        <v>522109.43</v>
      </c>
      <c r="E1200" s="206"/>
    </row>
    <row r="1201" customFormat="false" ht="12.75" hidden="false" customHeight="false" outlineLevel="0" collapsed="false">
      <c r="A1201" s="204" t="s">
        <v>1288</v>
      </c>
      <c r="B1201" s="204" t="s">
        <v>1289</v>
      </c>
      <c r="C1201" s="205"/>
      <c r="D1201" s="205" t="n">
        <v>4373.77</v>
      </c>
      <c r="E1201" s="206"/>
    </row>
    <row r="1202" customFormat="false" ht="12.75" hidden="false" customHeight="false" outlineLevel="0" collapsed="false">
      <c r="A1202" s="201" t="s">
        <v>1290</v>
      </c>
      <c r="B1202" s="201" t="s">
        <v>1291</v>
      </c>
      <c r="C1202" s="202" t="n">
        <v>66000</v>
      </c>
      <c r="D1202" s="202" t="n">
        <v>58462</v>
      </c>
      <c r="E1202" s="203" t="n">
        <v>88.58</v>
      </c>
    </row>
    <row r="1203" customFormat="false" ht="12.75" hidden="false" customHeight="false" outlineLevel="0" collapsed="false">
      <c r="A1203" s="204" t="s">
        <v>1292</v>
      </c>
      <c r="B1203" s="204" t="s">
        <v>1293</v>
      </c>
      <c r="C1203" s="205"/>
      <c r="D1203" s="205" t="n">
        <v>0</v>
      </c>
      <c r="E1203" s="206"/>
    </row>
    <row r="1204" customFormat="false" ht="12.75" hidden="false" customHeight="false" outlineLevel="0" collapsed="false">
      <c r="A1204" s="204" t="s">
        <v>1294</v>
      </c>
      <c r="B1204" s="204" t="s">
        <v>1295</v>
      </c>
      <c r="C1204" s="205"/>
      <c r="D1204" s="205" t="n">
        <v>36390</v>
      </c>
      <c r="E1204" s="206"/>
    </row>
    <row r="1205" customFormat="false" ht="12.75" hidden="false" customHeight="false" outlineLevel="0" collapsed="false">
      <c r="A1205" s="204" t="s">
        <v>1296</v>
      </c>
      <c r="B1205" s="204" t="s">
        <v>1297</v>
      </c>
      <c r="C1205" s="205"/>
      <c r="D1205" s="205" t="n">
        <v>5000</v>
      </c>
      <c r="E1205" s="206"/>
    </row>
    <row r="1206" customFormat="false" ht="12.75" hidden="false" customHeight="false" outlineLevel="0" collapsed="false">
      <c r="A1206" s="204" t="s">
        <v>1298</v>
      </c>
      <c r="B1206" s="204" t="s">
        <v>1299</v>
      </c>
      <c r="C1206" s="205"/>
      <c r="D1206" s="205" t="n">
        <v>17072</v>
      </c>
      <c r="E1206" s="206"/>
    </row>
    <row r="1207" customFormat="false" ht="12.75" hidden="false" customHeight="false" outlineLevel="0" collapsed="false">
      <c r="A1207" s="201" t="s">
        <v>1300</v>
      </c>
      <c r="B1207" s="201" t="s">
        <v>1301</v>
      </c>
      <c r="C1207" s="202" t="n">
        <v>449300</v>
      </c>
      <c r="D1207" s="202" t="n">
        <v>471115.02</v>
      </c>
      <c r="E1207" s="203" t="n">
        <v>104.86</v>
      </c>
    </row>
    <row r="1208" customFormat="false" ht="12.75" hidden="false" customHeight="false" outlineLevel="0" collapsed="false">
      <c r="A1208" s="204" t="s">
        <v>1302</v>
      </c>
      <c r="B1208" s="204" t="s">
        <v>1303</v>
      </c>
      <c r="C1208" s="205"/>
      <c r="D1208" s="205" t="n">
        <v>53650.9</v>
      </c>
      <c r="E1208" s="206"/>
    </row>
    <row r="1209" customFormat="false" ht="12.75" hidden="false" customHeight="false" outlineLevel="0" collapsed="false">
      <c r="A1209" s="204" t="s">
        <v>1306</v>
      </c>
      <c r="B1209" s="204" t="s">
        <v>1307</v>
      </c>
      <c r="C1209" s="205"/>
      <c r="D1209" s="205" t="n">
        <v>30004.9</v>
      </c>
      <c r="E1209" s="206"/>
    </row>
    <row r="1210" customFormat="false" ht="12.75" hidden="false" customHeight="false" outlineLevel="0" collapsed="false">
      <c r="A1210" s="204" t="s">
        <v>1308</v>
      </c>
      <c r="B1210" s="204" t="s">
        <v>1309</v>
      </c>
      <c r="C1210" s="205"/>
      <c r="D1210" s="205" t="n">
        <v>387459.22</v>
      </c>
      <c r="E1210" s="206"/>
    </row>
    <row r="1211" customFormat="false" ht="12.75" hidden="false" customHeight="false" outlineLevel="0" collapsed="false">
      <c r="A1211" s="204" t="s">
        <v>1310</v>
      </c>
      <c r="B1211" s="204" t="s">
        <v>1311</v>
      </c>
      <c r="C1211" s="205"/>
      <c r="D1211" s="205" t="n">
        <v>0</v>
      </c>
      <c r="E1211" s="206"/>
    </row>
    <row r="1212" customFormat="false" ht="12.75" hidden="false" customHeight="false" outlineLevel="0" collapsed="false">
      <c r="A1212" s="201" t="s">
        <v>1314</v>
      </c>
      <c r="B1212" s="201" t="s">
        <v>1315</v>
      </c>
      <c r="C1212" s="202" t="n">
        <v>940000</v>
      </c>
      <c r="D1212" s="202" t="n">
        <v>1032270.96</v>
      </c>
      <c r="E1212" s="203" t="n">
        <v>109.82</v>
      </c>
    </row>
    <row r="1213" customFormat="false" ht="12.75" hidden="false" customHeight="false" outlineLevel="0" collapsed="false">
      <c r="A1213" s="204" t="s">
        <v>1316</v>
      </c>
      <c r="B1213" s="204" t="s">
        <v>1317</v>
      </c>
      <c r="C1213" s="205"/>
      <c r="D1213" s="205" t="n">
        <v>8971.87</v>
      </c>
      <c r="E1213" s="206"/>
    </row>
    <row r="1214" customFormat="false" ht="12.75" hidden="false" customHeight="false" outlineLevel="0" collapsed="false">
      <c r="A1214" s="204" t="s">
        <v>1318</v>
      </c>
      <c r="B1214" s="204" t="s">
        <v>1319</v>
      </c>
      <c r="C1214" s="205"/>
      <c r="D1214" s="205" t="n">
        <v>606292.15</v>
      </c>
      <c r="E1214" s="206"/>
    </row>
    <row r="1215" customFormat="false" ht="12.75" hidden="false" customHeight="false" outlineLevel="0" collapsed="false">
      <c r="A1215" s="204" t="s">
        <v>1324</v>
      </c>
      <c r="B1215" s="204" t="s">
        <v>1325</v>
      </c>
      <c r="C1215" s="205"/>
      <c r="D1215" s="205" t="n">
        <v>225000</v>
      </c>
      <c r="E1215" s="206"/>
    </row>
    <row r="1216" customFormat="false" ht="12.75" hidden="false" customHeight="false" outlineLevel="0" collapsed="false">
      <c r="A1216" s="204" t="s">
        <v>1326</v>
      </c>
      <c r="B1216" s="204" t="s">
        <v>1327</v>
      </c>
      <c r="C1216" s="205"/>
      <c r="D1216" s="205" t="n">
        <v>1935</v>
      </c>
      <c r="E1216" s="206"/>
    </row>
    <row r="1217" customFormat="false" ht="12.75" hidden="false" customHeight="false" outlineLevel="0" collapsed="false">
      <c r="A1217" s="204" t="s">
        <v>1328</v>
      </c>
      <c r="B1217" s="204" t="s">
        <v>1329</v>
      </c>
      <c r="C1217" s="205"/>
      <c r="D1217" s="205" t="n">
        <v>112235.59</v>
      </c>
      <c r="E1217" s="206"/>
    </row>
    <row r="1218" customFormat="false" ht="12.75" hidden="false" customHeight="false" outlineLevel="0" collapsed="false">
      <c r="A1218" s="204" t="s">
        <v>1330</v>
      </c>
      <c r="B1218" s="204" t="s">
        <v>1331</v>
      </c>
      <c r="C1218" s="205"/>
      <c r="D1218" s="205" t="n">
        <v>49637.5</v>
      </c>
      <c r="E1218" s="206"/>
    </row>
    <row r="1219" customFormat="false" ht="12.75" hidden="false" customHeight="false" outlineLevel="0" collapsed="false">
      <c r="A1219" s="204" t="s">
        <v>1332</v>
      </c>
      <c r="B1219" s="204" t="s">
        <v>1333</v>
      </c>
      <c r="C1219" s="205"/>
      <c r="D1219" s="205" t="n">
        <v>28198.85</v>
      </c>
      <c r="E1219" s="206"/>
    </row>
    <row r="1220" customFormat="false" ht="12.75" hidden="false" customHeight="false" outlineLevel="0" collapsed="false">
      <c r="A1220" s="201" t="s">
        <v>1337</v>
      </c>
      <c r="B1220" s="201" t="s">
        <v>1338</v>
      </c>
      <c r="C1220" s="202" t="n">
        <v>17500</v>
      </c>
      <c r="D1220" s="202" t="n">
        <v>27858.69</v>
      </c>
      <c r="E1220" s="203" t="n">
        <v>159.19</v>
      </c>
    </row>
    <row r="1221" customFormat="false" ht="12.75" hidden="false" customHeight="false" outlineLevel="0" collapsed="false">
      <c r="A1221" s="204" t="s">
        <v>1343</v>
      </c>
      <c r="B1221" s="204" t="s">
        <v>1344</v>
      </c>
      <c r="C1221" s="205"/>
      <c r="D1221" s="205" t="n">
        <v>1600</v>
      </c>
      <c r="E1221" s="206"/>
    </row>
    <row r="1222" customFormat="false" ht="12.75" hidden="false" customHeight="false" outlineLevel="0" collapsed="false">
      <c r="A1222" s="204" t="s">
        <v>1349</v>
      </c>
      <c r="B1222" s="204" t="s">
        <v>1338</v>
      </c>
      <c r="C1222" s="205"/>
      <c r="D1222" s="205" t="n">
        <v>26258.69</v>
      </c>
      <c r="E1222" s="206"/>
    </row>
    <row r="1223" customFormat="false" ht="12.75" hidden="false" customHeight="false" outlineLevel="0" collapsed="false">
      <c r="A1223" s="201" t="s">
        <v>1401</v>
      </c>
      <c r="B1223" s="201" t="s">
        <v>1402</v>
      </c>
      <c r="C1223" s="202" t="n">
        <v>662000</v>
      </c>
      <c r="D1223" s="202" t="n">
        <v>647143.89</v>
      </c>
      <c r="E1223" s="203" t="n">
        <v>97.76</v>
      </c>
    </row>
    <row r="1224" customFormat="false" ht="12.75" hidden="false" customHeight="false" outlineLevel="0" collapsed="false">
      <c r="A1224" s="204" t="s">
        <v>1403</v>
      </c>
      <c r="B1224" s="204" t="s">
        <v>1404</v>
      </c>
      <c r="C1224" s="205"/>
      <c r="D1224" s="205" t="n">
        <v>849</v>
      </c>
      <c r="E1224" s="206"/>
    </row>
    <row r="1225" customFormat="false" ht="12.75" hidden="false" customHeight="false" outlineLevel="0" collapsed="false">
      <c r="A1225" s="204" t="s">
        <v>1405</v>
      </c>
      <c r="B1225" s="204" t="s">
        <v>1406</v>
      </c>
      <c r="C1225" s="205"/>
      <c r="D1225" s="205" t="n">
        <v>0</v>
      </c>
      <c r="E1225" s="206"/>
    </row>
    <row r="1226" customFormat="false" ht="12.75" hidden="false" customHeight="false" outlineLevel="0" collapsed="false">
      <c r="A1226" s="204" t="s">
        <v>1409</v>
      </c>
      <c r="B1226" s="204" t="s">
        <v>1410</v>
      </c>
      <c r="C1226" s="205"/>
      <c r="D1226" s="205" t="n">
        <v>646294.89</v>
      </c>
      <c r="E1226" s="206"/>
    </row>
    <row r="1227" customFormat="false" ht="12.75" hidden="false" customHeight="false" outlineLevel="0" collapsed="false">
      <c r="A1227" s="189" t="s">
        <v>1586</v>
      </c>
      <c r="B1227" s="189"/>
      <c r="C1227" s="190" t="n">
        <v>496500</v>
      </c>
      <c r="D1227" s="190" t="n">
        <v>411887.35</v>
      </c>
      <c r="E1227" s="191" t="n">
        <v>82.96</v>
      </c>
    </row>
    <row r="1228" customFormat="false" ht="12.75" hidden="false" customHeight="false" outlineLevel="0" collapsed="false">
      <c r="A1228" s="189" t="s">
        <v>1587</v>
      </c>
      <c r="B1228" s="189"/>
      <c r="C1228" s="190" t="n">
        <v>496500</v>
      </c>
      <c r="D1228" s="190" t="n">
        <v>411887.35</v>
      </c>
      <c r="E1228" s="191" t="n">
        <v>82.96</v>
      </c>
    </row>
    <row r="1229" customFormat="false" ht="12.75" hidden="false" customHeight="false" outlineLevel="0" collapsed="false">
      <c r="A1229" s="192" t="s">
        <v>805</v>
      </c>
      <c r="B1229" s="192"/>
      <c r="C1229" s="193" t="n">
        <v>496500</v>
      </c>
      <c r="D1229" s="193" t="n">
        <v>411887.35</v>
      </c>
      <c r="E1229" s="194" t="n">
        <v>82.96</v>
      </c>
    </row>
    <row r="1230" customFormat="false" ht="12.75" hidden="false" customHeight="false" outlineLevel="0" collapsed="false">
      <c r="A1230" s="192" t="s">
        <v>811</v>
      </c>
      <c r="B1230" s="192"/>
      <c r="C1230" s="193" t="n">
        <v>496500</v>
      </c>
      <c r="D1230" s="193" t="n">
        <v>411887.35</v>
      </c>
      <c r="E1230" s="194" t="n">
        <v>82.96</v>
      </c>
    </row>
    <row r="1231" customFormat="false" ht="12.75" hidden="false" customHeight="false" outlineLevel="0" collapsed="false">
      <c r="A1231" s="195" t="s">
        <v>1267</v>
      </c>
      <c r="B1231" s="195" t="s">
        <v>1588</v>
      </c>
      <c r="C1231" s="196" t="n">
        <v>496500</v>
      </c>
      <c r="D1231" s="196" t="n">
        <v>411887.35</v>
      </c>
      <c r="E1231" s="197" t="n">
        <v>82.96</v>
      </c>
    </row>
    <row r="1232" customFormat="false" ht="12.75" hidden="false" customHeight="false" outlineLevel="0" collapsed="false">
      <c r="A1232" s="198" t="s">
        <v>1269</v>
      </c>
      <c r="B1232" s="198" t="s">
        <v>1589</v>
      </c>
      <c r="C1232" s="199" t="n">
        <v>483500</v>
      </c>
      <c r="D1232" s="199" t="n">
        <v>411637.35</v>
      </c>
      <c r="E1232" s="200" t="n">
        <v>85.14</v>
      </c>
    </row>
    <row r="1233" customFormat="false" ht="12.75" hidden="false" customHeight="false" outlineLevel="0" collapsed="false">
      <c r="A1233" s="192" t="s">
        <v>805</v>
      </c>
      <c r="B1233" s="192"/>
      <c r="C1233" s="193" t="n">
        <v>483500</v>
      </c>
      <c r="D1233" s="193" t="n">
        <v>411637.35</v>
      </c>
      <c r="E1233" s="194" t="n">
        <v>85.14</v>
      </c>
    </row>
    <row r="1234" customFormat="false" ht="12.75" hidden="false" customHeight="false" outlineLevel="0" collapsed="false">
      <c r="A1234" s="192" t="s">
        <v>811</v>
      </c>
      <c r="B1234" s="192"/>
      <c r="C1234" s="193" t="n">
        <v>483500</v>
      </c>
      <c r="D1234" s="193" t="n">
        <v>411637.35</v>
      </c>
      <c r="E1234" s="194" t="n">
        <v>85.14</v>
      </c>
    </row>
    <row r="1235" customFormat="false" ht="12.75" hidden="false" customHeight="false" outlineLevel="0" collapsed="false">
      <c r="A1235" s="201" t="s">
        <v>1337</v>
      </c>
      <c r="B1235" s="201" t="s">
        <v>1338</v>
      </c>
      <c r="C1235" s="202" t="n">
        <v>373500</v>
      </c>
      <c r="D1235" s="202" t="n">
        <v>301637.51</v>
      </c>
      <c r="E1235" s="203" t="n">
        <v>80.76</v>
      </c>
    </row>
    <row r="1236" customFormat="false" ht="12.75" hidden="false" customHeight="false" outlineLevel="0" collapsed="false">
      <c r="A1236" s="204" t="s">
        <v>1580</v>
      </c>
      <c r="B1236" s="204" t="s">
        <v>1581</v>
      </c>
      <c r="C1236" s="205"/>
      <c r="D1236" s="205" t="n">
        <v>301637.51</v>
      </c>
      <c r="E1236" s="206"/>
    </row>
    <row r="1237" customFormat="false" ht="12.75" hidden="false" customHeight="false" outlineLevel="0" collapsed="false">
      <c r="A1237" s="201" t="s">
        <v>1378</v>
      </c>
      <c r="B1237" s="201" t="s">
        <v>1379</v>
      </c>
      <c r="C1237" s="202" t="n">
        <v>110000</v>
      </c>
      <c r="D1237" s="202" t="n">
        <v>109999.84</v>
      </c>
      <c r="E1237" s="203" t="n">
        <v>100</v>
      </c>
    </row>
    <row r="1238" customFormat="false" ht="12.75" hidden="false" customHeight="false" outlineLevel="0" collapsed="false">
      <c r="A1238" s="204" t="s">
        <v>1380</v>
      </c>
      <c r="B1238" s="204" t="s">
        <v>1381</v>
      </c>
      <c r="C1238" s="205"/>
      <c r="D1238" s="205" t="n">
        <v>109999.84</v>
      </c>
      <c r="E1238" s="206"/>
    </row>
    <row r="1239" customFormat="false" ht="12.75" hidden="false" customHeight="false" outlineLevel="0" collapsed="false">
      <c r="A1239" s="198" t="s">
        <v>1448</v>
      </c>
      <c r="B1239" s="198" t="s">
        <v>1590</v>
      </c>
      <c r="C1239" s="199" t="n">
        <v>10000</v>
      </c>
      <c r="D1239" s="199" t="n">
        <v>250</v>
      </c>
      <c r="E1239" s="200" t="n">
        <v>2.5</v>
      </c>
    </row>
    <row r="1240" customFormat="false" ht="12.75" hidden="false" customHeight="false" outlineLevel="0" collapsed="false">
      <c r="A1240" s="192" t="s">
        <v>805</v>
      </c>
      <c r="B1240" s="192"/>
      <c r="C1240" s="193" t="n">
        <v>10000</v>
      </c>
      <c r="D1240" s="193" t="n">
        <v>250</v>
      </c>
      <c r="E1240" s="194" t="n">
        <v>2.5</v>
      </c>
    </row>
    <row r="1241" customFormat="false" ht="12.75" hidden="false" customHeight="false" outlineLevel="0" collapsed="false">
      <c r="A1241" s="192" t="s">
        <v>811</v>
      </c>
      <c r="B1241" s="192"/>
      <c r="C1241" s="193" t="n">
        <v>10000</v>
      </c>
      <c r="D1241" s="193" t="n">
        <v>250</v>
      </c>
      <c r="E1241" s="194" t="n">
        <v>2.5</v>
      </c>
    </row>
    <row r="1242" customFormat="false" ht="12.75" hidden="false" customHeight="false" outlineLevel="0" collapsed="false">
      <c r="A1242" s="201" t="s">
        <v>1300</v>
      </c>
      <c r="B1242" s="201" t="s">
        <v>1301</v>
      </c>
      <c r="C1242" s="202" t="n">
        <v>3000</v>
      </c>
      <c r="D1242" s="202" t="n">
        <v>0</v>
      </c>
      <c r="E1242" s="203" t="n">
        <v>0</v>
      </c>
    </row>
    <row r="1243" customFormat="false" ht="12.75" hidden="false" customHeight="false" outlineLevel="0" collapsed="false">
      <c r="A1243" s="204" t="s">
        <v>1302</v>
      </c>
      <c r="B1243" s="204" t="s">
        <v>1303</v>
      </c>
      <c r="C1243" s="205"/>
      <c r="D1243" s="205" t="n">
        <v>0</v>
      </c>
      <c r="E1243" s="206"/>
    </row>
    <row r="1244" customFormat="false" ht="12.75" hidden="false" customHeight="false" outlineLevel="0" collapsed="false">
      <c r="A1244" s="201" t="s">
        <v>1314</v>
      </c>
      <c r="B1244" s="201" t="s">
        <v>1315</v>
      </c>
      <c r="C1244" s="202" t="n">
        <v>3000</v>
      </c>
      <c r="D1244" s="202" t="n">
        <v>250</v>
      </c>
      <c r="E1244" s="203" t="n">
        <v>8.33</v>
      </c>
    </row>
    <row r="1245" customFormat="false" ht="12.75" hidden="false" customHeight="false" outlineLevel="0" collapsed="false">
      <c r="A1245" s="204" t="s">
        <v>1332</v>
      </c>
      <c r="B1245" s="204" t="s">
        <v>1333</v>
      </c>
      <c r="C1245" s="205"/>
      <c r="D1245" s="205" t="n">
        <v>250</v>
      </c>
      <c r="E1245" s="206"/>
    </row>
    <row r="1246" customFormat="false" ht="12.75" hidden="false" customHeight="false" outlineLevel="0" collapsed="false">
      <c r="A1246" s="201" t="s">
        <v>1337</v>
      </c>
      <c r="B1246" s="201" t="s">
        <v>1338</v>
      </c>
      <c r="C1246" s="202" t="n">
        <v>4000</v>
      </c>
      <c r="D1246" s="202" t="n">
        <v>0</v>
      </c>
      <c r="E1246" s="203" t="n">
        <v>0</v>
      </c>
    </row>
    <row r="1247" customFormat="false" ht="12.75" hidden="false" customHeight="false" outlineLevel="0" collapsed="false">
      <c r="A1247" s="204" t="s">
        <v>1349</v>
      </c>
      <c r="B1247" s="204" t="s">
        <v>1338</v>
      </c>
      <c r="C1247" s="205"/>
      <c r="D1247" s="205" t="n">
        <v>0</v>
      </c>
      <c r="E1247" s="206"/>
    </row>
    <row r="1248" customFormat="false" ht="12.75" hidden="false" customHeight="false" outlineLevel="0" collapsed="false">
      <c r="A1248" s="198" t="s">
        <v>1450</v>
      </c>
      <c r="B1248" s="198" t="s">
        <v>1591</v>
      </c>
      <c r="C1248" s="199" t="n">
        <v>3000</v>
      </c>
      <c r="D1248" s="199" t="n">
        <v>0</v>
      </c>
      <c r="E1248" s="200" t="n">
        <v>0</v>
      </c>
    </row>
    <row r="1249" customFormat="false" ht="12.75" hidden="false" customHeight="false" outlineLevel="0" collapsed="false">
      <c r="A1249" s="192" t="s">
        <v>805</v>
      </c>
      <c r="B1249" s="192"/>
      <c r="C1249" s="193" t="n">
        <v>3000</v>
      </c>
      <c r="D1249" s="193" t="n">
        <v>0</v>
      </c>
      <c r="E1249" s="194" t="n">
        <v>0</v>
      </c>
    </row>
    <row r="1250" customFormat="false" ht="12.75" hidden="false" customHeight="false" outlineLevel="0" collapsed="false">
      <c r="A1250" s="192" t="s">
        <v>811</v>
      </c>
      <c r="B1250" s="192"/>
      <c r="C1250" s="193" t="n">
        <v>3000</v>
      </c>
      <c r="D1250" s="193" t="n">
        <v>0</v>
      </c>
      <c r="E1250" s="194" t="n">
        <v>0</v>
      </c>
    </row>
    <row r="1251" customFormat="false" ht="12.75" hidden="false" customHeight="false" outlineLevel="0" collapsed="false">
      <c r="A1251" s="201" t="s">
        <v>1300</v>
      </c>
      <c r="B1251" s="201" t="s">
        <v>1301</v>
      </c>
      <c r="C1251" s="202" t="n">
        <v>2000</v>
      </c>
      <c r="D1251" s="202" t="n">
        <v>0</v>
      </c>
      <c r="E1251" s="203" t="n">
        <v>0</v>
      </c>
    </row>
    <row r="1252" customFormat="false" ht="12.75" hidden="false" customHeight="false" outlineLevel="0" collapsed="false">
      <c r="A1252" s="204" t="s">
        <v>1302</v>
      </c>
      <c r="B1252" s="204" t="s">
        <v>1303</v>
      </c>
      <c r="C1252" s="205"/>
      <c r="D1252" s="205" t="n">
        <v>0</v>
      </c>
      <c r="E1252" s="206"/>
    </row>
    <row r="1253" customFormat="false" ht="12.75" hidden="false" customHeight="false" outlineLevel="0" collapsed="false">
      <c r="A1253" s="201" t="s">
        <v>1314</v>
      </c>
      <c r="B1253" s="201" t="s">
        <v>1315</v>
      </c>
      <c r="C1253" s="202" t="n">
        <v>1000</v>
      </c>
      <c r="D1253" s="202" t="n">
        <v>0</v>
      </c>
      <c r="E1253" s="203" t="n">
        <v>0</v>
      </c>
    </row>
    <row r="1254" customFormat="false" ht="12.75" hidden="false" customHeight="false" outlineLevel="0" collapsed="false">
      <c r="A1254" s="204" t="s">
        <v>1332</v>
      </c>
      <c r="B1254" s="204" t="s">
        <v>1333</v>
      </c>
      <c r="C1254" s="205"/>
      <c r="D1254" s="205" t="n">
        <v>0</v>
      </c>
      <c r="E1254" s="206"/>
    </row>
    <row r="1255" customFormat="false" ht="12.75" hidden="false" customHeight="false" outlineLevel="0" collapsed="false">
      <c r="A1255" s="189" t="s">
        <v>1592</v>
      </c>
      <c r="B1255" s="189"/>
      <c r="C1255" s="190" t="n">
        <v>675000</v>
      </c>
      <c r="D1255" s="190" t="n">
        <v>600612.5</v>
      </c>
      <c r="E1255" s="191" t="n">
        <v>88.98</v>
      </c>
    </row>
    <row r="1256" customFormat="false" ht="12.75" hidden="false" customHeight="false" outlineLevel="0" collapsed="false">
      <c r="A1256" s="189" t="s">
        <v>1593</v>
      </c>
      <c r="B1256" s="189"/>
      <c r="C1256" s="190" t="n">
        <v>675000</v>
      </c>
      <c r="D1256" s="190" t="n">
        <v>600612.5</v>
      </c>
      <c r="E1256" s="191" t="n">
        <v>88.98</v>
      </c>
    </row>
    <row r="1257" customFormat="false" ht="12.75" hidden="false" customHeight="false" outlineLevel="0" collapsed="false">
      <c r="A1257" s="192" t="s">
        <v>805</v>
      </c>
      <c r="B1257" s="192"/>
      <c r="C1257" s="193" t="n">
        <v>240000</v>
      </c>
      <c r="D1257" s="193" t="n">
        <v>239675</v>
      </c>
      <c r="E1257" s="194" t="n">
        <v>99.86</v>
      </c>
    </row>
    <row r="1258" customFormat="false" ht="12.75" hidden="false" customHeight="false" outlineLevel="0" collapsed="false">
      <c r="A1258" s="192" t="s">
        <v>811</v>
      </c>
      <c r="B1258" s="192"/>
      <c r="C1258" s="193" t="n">
        <v>240000</v>
      </c>
      <c r="D1258" s="193" t="n">
        <v>239675</v>
      </c>
      <c r="E1258" s="194" t="n">
        <v>99.86</v>
      </c>
    </row>
    <row r="1259" customFormat="false" ht="12.75" hidden="false" customHeight="false" outlineLevel="0" collapsed="false">
      <c r="A1259" s="192" t="s">
        <v>901</v>
      </c>
      <c r="B1259" s="192"/>
      <c r="C1259" s="193" t="n">
        <v>435000</v>
      </c>
      <c r="D1259" s="193" t="n">
        <v>360937.5</v>
      </c>
      <c r="E1259" s="194" t="n">
        <v>82.97</v>
      </c>
    </row>
    <row r="1260" customFormat="false" ht="12.75" hidden="false" customHeight="false" outlineLevel="0" collapsed="false">
      <c r="A1260" s="192" t="s">
        <v>902</v>
      </c>
      <c r="B1260" s="192"/>
      <c r="C1260" s="193" t="n">
        <v>435000</v>
      </c>
      <c r="D1260" s="193" t="n">
        <v>360937.5</v>
      </c>
      <c r="E1260" s="194" t="n">
        <v>82.97</v>
      </c>
    </row>
    <row r="1261" customFormat="false" ht="12.75" hidden="false" customHeight="false" outlineLevel="0" collapsed="false">
      <c r="A1261" s="195" t="s">
        <v>1267</v>
      </c>
      <c r="B1261" s="195" t="s">
        <v>1594</v>
      </c>
      <c r="C1261" s="196" t="n">
        <v>675000</v>
      </c>
      <c r="D1261" s="196" t="n">
        <v>600612.5</v>
      </c>
      <c r="E1261" s="197" t="n">
        <v>88.98</v>
      </c>
    </row>
    <row r="1262" customFormat="false" ht="12.75" hidden="false" customHeight="false" outlineLevel="0" collapsed="false">
      <c r="A1262" s="198" t="s">
        <v>1595</v>
      </c>
      <c r="B1262" s="198" t="s">
        <v>1596</v>
      </c>
      <c r="C1262" s="199" t="n">
        <v>675000</v>
      </c>
      <c r="D1262" s="199" t="n">
        <v>600612.5</v>
      </c>
      <c r="E1262" s="200" t="n">
        <v>88.98</v>
      </c>
    </row>
    <row r="1263" customFormat="false" ht="12.75" hidden="false" customHeight="false" outlineLevel="0" collapsed="false">
      <c r="A1263" s="192" t="s">
        <v>805</v>
      </c>
      <c r="B1263" s="192"/>
      <c r="C1263" s="193" t="n">
        <v>240000</v>
      </c>
      <c r="D1263" s="193" t="n">
        <v>239675</v>
      </c>
      <c r="E1263" s="194" t="n">
        <v>99.86</v>
      </c>
    </row>
    <row r="1264" customFormat="false" ht="12.75" hidden="false" customHeight="false" outlineLevel="0" collapsed="false">
      <c r="A1264" s="192" t="s">
        <v>811</v>
      </c>
      <c r="B1264" s="192"/>
      <c r="C1264" s="193" t="n">
        <v>240000</v>
      </c>
      <c r="D1264" s="193" t="n">
        <v>239675</v>
      </c>
      <c r="E1264" s="194" t="n">
        <v>99.86</v>
      </c>
    </row>
    <row r="1265" customFormat="false" ht="12.75" hidden="false" customHeight="false" outlineLevel="0" collapsed="false">
      <c r="A1265" s="201" t="s">
        <v>1314</v>
      </c>
      <c r="B1265" s="201" t="s">
        <v>1315</v>
      </c>
      <c r="C1265" s="202" t="n">
        <v>240000</v>
      </c>
      <c r="D1265" s="202" t="n">
        <v>239675</v>
      </c>
      <c r="E1265" s="203" t="n">
        <v>99.86</v>
      </c>
    </row>
    <row r="1266" customFormat="false" ht="12.75" hidden="false" customHeight="false" outlineLevel="0" collapsed="false">
      <c r="A1266" s="204" t="s">
        <v>1328</v>
      </c>
      <c r="B1266" s="204" t="s">
        <v>1329</v>
      </c>
      <c r="C1266" s="205"/>
      <c r="D1266" s="205" t="n">
        <v>235675</v>
      </c>
      <c r="E1266" s="206"/>
    </row>
    <row r="1267" customFormat="false" ht="12.75" hidden="false" customHeight="false" outlineLevel="0" collapsed="false">
      <c r="A1267" s="204" t="s">
        <v>1332</v>
      </c>
      <c r="B1267" s="204" t="s">
        <v>1333</v>
      </c>
      <c r="C1267" s="205"/>
      <c r="D1267" s="205" t="n">
        <v>4000</v>
      </c>
      <c r="E1267" s="206"/>
    </row>
    <row r="1268" customFormat="false" ht="12.75" hidden="false" customHeight="false" outlineLevel="0" collapsed="false">
      <c r="A1268" s="192" t="s">
        <v>901</v>
      </c>
      <c r="B1268" s="192"/>
      <c r="C1268" s="193" t="n">
        <v>435000</v>
      </c>
      <c r="D1268" s="193" t="n">
        <v>360937.5</v>
      </c>
      <c r="E1268" s="194" t="n">
        <v>82.97</v>
      </c>
    </row>
    <row r="1269" customFormat="false" ht="12.75" hidden="false" customHeight="false" outlineLevel="0" collapsed="false">
      <c r="A1269" s="192" t="s">
        <v>902</v>
      </c>
      <c r="B1269" s="192"/>
      <c r="C1269" s="193" t="n">
        <v>435000</v>
      </c>
      <c r="D1269" s="193" t="n">
        <v>360937.5</v>
      </c>
      <c r="E1269" s="194" t="n">
        <v>82.97</v>
      </c>
    </row>
    <row r="1270" customFormat="false" ht="12.75" hidden="false" customHeight="false" outlineLevel="0" collapsed="false">
      <c r="A1270" s="201" t="s">
        <v>1411</v>
      </c>
      <c r="B1270" s="201" t="s">
        <v>1412</v>
      </c>
      <c r="C1270" s="202" t="n">
        <v>435000</v>
      </c>
      <c r="D1270" s="202" t="n">
        <v>360937.5</v>
      </c>
      <c r="E1270" s="203" t="n">
        <v>82.97</v>
      </c>
    </row>
    <row r="1271" customFormat="false" ht="12.75" hidden="false" customHeight="false" outlineLevel="0" collapsed="false">
      <c r="A1271" s="204" t="s">
        <v>1597</v>
      </c>
      <c r="B1271" s="204" t="s">
        <v>1598</v>
      </c>
      <c r="C1271" s="205"/>
      <c r="D1271" s="205" t="n">
        <v>360937.5</v>
      </c>
      <c r="E1271" s="206"/>
    </row>
    <row r="1272" customFormat="false" ht="12.75" hidden="false" customHeight="false" outlineLevel="0" collapsed="false">
      <c r="A1272" s="189" t="s">
        <v>1599</v>
      </c>
      <c r="B1272" s="189"/>
      <c r="C1272" s="190" t="n">
        <v>46833996.89</v>
      </c>
      <c r="D1272" s="190" t="n">
        <v>35319088.35</v>
      </c>
      <c r="E1272" s="191" t="n">
        <v>75.41</v>
      </c>
    </row>
    <row r="1273" customFormat="false" ht="12.75" hidden="false" customHeight="false" outlineLevel="0" collapsed="false">
      <c r="A1273" s="189" t="s">
        <v>1600</v>
      </c>
      <c r="B1273" s="189"/>
      <c r="C1273" s="190" t="n">
        <v>46833996.89</v>
      </c>
      <c r="D1273" s="190" t="n">
        <v>35319088.35</v>
      </c>
      <c r="E1273" s="191" t="n">
        <v>75.41</v>
      </c>
    </row>
    <row r="1274" customFormat="false" ht="12.75" hidden="false" customHeight="false" outlineLevel="0" collapsed="false">
      <c r="A1274" s="192" t="s">
        <v>805</v>
      </c>
      <c r="B1274" s="192"/>
      <c r="C1274" s="193" t="n">
        <v>4327700</v>
      </c>
      <c r="D1274" s="193" t="n">
        <v>2450239.48</v>
      </c>
      <c r="E1274" s="194" t="n">
        <v>56.62</v>
      </c>
    </row>
    <row r="1275" customFormat="false" ht="12.75" hidden="false" customHeight="false" outlineLevel="0" collapsed="false">
      <c r="A1275" s="192" t="s">
        <v>811</v>
      </c>
      <c r="B1275" s="192"/>
      <c r="C1275" s="193" t="n">
        <v>4327700</v>
      </c>
      <c r="D1275" s="193" t="n">
        <v>2450239.48</v>
      </c>
      <c r="E1275" s="194" t="n">
        <v>56.62</v>
      </c>
    </row>
    <row r="1276" customFormat="false" ht="12.75" hidden="false" customHeight="false" outlineLevel="0" collapsed="false">
      <c r="A1276" s="192" t="s">
        <v>812</v>
      </c>
      <c r="B1276" s="192"/>
      <c r="C1276" s="193" t="n">
        <v>2050000</v>
      </c>
      <c r="D1276" s="193" t="n">
        <v>279631.55</v>
      </c>
      <c r="E1276" s="194" t="n">
        <v>13.64</v>
      </c>
    </row>
    <row r="1277" customFormat="false" ht="12.75" hidden="false" customHeight="false" outlineLevel="0" collapsed="false">
      <c r="A1277" s="192" t="s">
        <v>818</v>
      </c>
      <c r="B1277" s="192"/>
      <c r="C1277" s="193" t="n">
        <v>2050000</v>
      </c>
      <c r="D1277" s="193" t="n">
        <v>279631.55</v>
      </c>
      <c r="E1277" s="194" t="n">
        <v>13.64</v>
      </c>
    </row>
    <row r="1278" customFormat="false" ht="12.75" hidden="false" customHeight="false" outlineLevel="0" collapsed="false">
      <c r="A1278" s="192" t="s">
        <v>830</v>
      </c>
      <c r="B1278" s="192"/>
      <c r="C1278" s="193" t="n">
        <v>28124696.89</v>
      </c>
      <c r="D1278" s="193" t="n">
        <v>20383346.51</v>
      </c>
      <c r="E1278" s="194" t="n">
        <v>72.47</v>
      </c>
    </row>
    <row r="1279" customFormat="false" ht="12.75" hidden="false" customHeight="false" outlineLevel="0" collapsed="false">
      <c r="A1279" s="192" t="s">
        <v>836</v>
      </c>
      <c r="B1279" s="192"/>
      <c r="C1279" s="193" t="n">
        <v>180000</v>
      </c>
      <c r="D1279" s="193" t="n">
        <v>154154.58</v>
      </c>
      <c r="E1279" s="194" t="n">
        <v>85.64</v>
      </c>
    </row>
    <row r="1280" customFormat="false" ht="12.75" hidden="false" customHeight="false" outlineLevel="0" collapsed="false">
      <c r="A1280" s="192" t="s">
        <v>841</v>
      </c>
      <c r="B1280" s="192"/>
      <c r="C1280" s="193" t="n">
        <v>1425369.14</v>
      </c>
      <c r="D1280" s="193" t="n">
        <v>1200958.5</v>
      </c>
      <c r="E1280" s="194" t="n">
        <v>84.26</v>
      </c>
    </row>
    <row r="1281" customFormat="false" ht="12.75" hidden="false" customHeight="false" outlineLevel="0" collapsed="false">
      <c r="A1281" s="192" t="s">
        <v>847</v>
      </c>
      <c r="B1281" s="192"/>
      <c r="C1281" s="193" t="n">
        <v>22527655.44</v>
      </c>
      <c r="D1281" s="193" t="n">
        <v>16660673.58</v>
      </c>
      <c r="E1281" s="194" t="n">
        <v>73.96</v>
      </c>
    </row>
    <row r="1282" customFormat="false" ht="12.75" hidden="false" customHeight="false" outlineLevel="0" collapsed="false">
      <c r="A1282" s="192" t="s">
        <v>850</v>
      </c>
      <c r="B1282" s="192"/>
      <c r="C1282" s="193" t="n">
        <v>2317575.9</v>
      </c>
      <c r="D1282" s="193" t="n">
        <v>1034208.32</v>
      </c>
      <c r="E1282" s="194" t="n">
        <v>44.62</v>
      </c>
    </row>
    <row r="1283" customFormat="false" ht="12.75" hidden="false" customHeight="false" outlineLevel="0" collapsed="false">
      <c r="A1283" s="192" t="s">
        <v>853</v>
      </c>
      <c r="B1283" s="192"/>
      <c r="C1283" s="193" t="n">
        <v>335348.13</v>
      </c>
      <c r="D1283" s="193" t="n">
        <v>334372.1</v>
      </c>
      <c r="E1283" s="194" t="n">
        <v>99.71</v>
      </c>
    </row>
    <row r="1284" customFormat="false" ht="12.75" hidden="false" customHeight="false" outlineLevel="0" collapsed="false">
      <c r="A1284" s="192" t="s">
        <v>858</v>
      </c>
      <c r="B1284" s="192"/>
      <c r="C1284" s="193" t="n">
        <v>1036300.63</v>
      </c>
      <c r="D1284" s="193" t="n">
        <v>786005.79</v>
      </c>
      <c r="E1284" s="194" t="n">
        <v>75.85</v>
      </c>
    </row>
    <row r="1285" customFormat="false" ht="12.75" hidden="false" customHeight="false" outlineLevel="0" collapsed="false">
      <c r="A1285" s="192" t="s">
        <v>861</v>
      </c>
      <c r="B1285" s="192"/>
      <c r="C1285" s="193" t="n">
        <v>302447.65</v>
      </c>
      <c r="D1285" s="193" t="n">
        <v>212973.64</v>
      </c>
      <c r="E1285" s="194" t="n">
        <v>70.42</v>
      </c>
    </row>
    <row r="1286" customFormat="false" ht="12.75" hidden="false" customHeight="false" outlineLevel="0" collapsed="false">
      <c r="A1286" s="192" t="s">
        <v>864</v>
      </c>
      <c r="B1286" s="192"/>
      <c r="C1286" s="193" t="n">
        <v>2837348.33</v>
      </c>
      <c r="D1286" s="193" t="n">
        <v>2672283.33</v>
      </c>
      <c r="E1286" s="194" t="n">
        <v>94.18</v>
      </c>
    </row>
    <row r="1287" customFormat="false" ht="12.75" hidden="false" customHeight="false" outlineLevel="0" collapsed="false">
      <c r="A1287" s="192" t="s">
        <v>870</v>
      </c>
      <c r="B1287" s="192"/>
      <c r="C1287" s="193" t="n">
        <v>2060300</v>
      </c>
      <c r="D1287" s="193" t="n">
        <v>1895235</v>
      </c>
      <c r="E1287" s="194" t="n">
        <v>91.99</v>
      </c>
    </row>
    <row r="1288" customFormat="false" ht="12.75" hidden="false" customHeight="false" outlineLevel="0" collapsed="false">
      <c r="A1288" s="192" t="s">
        <v>875</v>
      </c>
      <c r="B1288" s="192"/>
      <c r="C1288" s="193" t="n">
        <v>777048.33</v>
      </c>
      <c r="D1288" s="193" t="n">
        <v>777048.33</v>
      </c>
      <c r="E1288" s="194" t="n">
        <v>100</v>
      </c>
    </row>
    <row r="1289" customFormat="false" ht="12.75" hidden="false" customHeight="false" outlineLevel="0" collapsed="false">
      <c r="A1289" s="192" t="s">
        <v>891</v>
      </c>
      <c r="B1289" s="192"/>
      <c r="C1289" s="193" t="n">
        <v>494600</v>
      </c>
      <c r="D1289" s="193" t="n">
        <v>77915.46</v>
      </c>
      <c r="E1289" s="194" t="n">
        <v>15.75</v>
      </c>
    </row>
    <row r="1290" customFormat="false" ht="12.75" hidden="false" customHeight="false" outlineLevel="0" collapsed="false">
      <c r="A1290" s="192" t="s">
        <v>892</v>
      </c>
      <c r="B1290" s="192"/>
      <c r="C1290" s="193" t="n">
        <v>494600</v>
      </c>
      <c r="D1290" s="193" t="n">
        <v>77915.46</v>
      </c>
      <c r="E1290" s="194" t="n">
        <v>15.75</v>
      </c>
    </row>
    <row r="1291" customFormat="false" ht="12.75" hidden="false" customHeight="false" outlineLevel="0" collapsed="false">
      <c r="A1291" s="192" t="s">
        <v>901</v>
      </c>
      <c r="B1291" s="192"/>
      <c r="C1291" s="193" t="n">
        <v>8999651.67</v>
      </c>
      <c r="D1291" s="193" t="n">
        <v>9455672.02</v>
      </c>
      <c r="E1291" s="194" t="n">
        <v>105.07</v>
      </c>
    </row>
    <row r="1292" customFormat="false" ht="12.75" hidden="false" customHeight="false" outlineLevel="0" collapsed="false">
      <c r="A1292" s="192" t="s">
        <v>902</v>
      </c>
      <c r="B1292" s="192"/>
      <c r="C1292" s="193" t="n">
        <v>8999651.67</v>
      </c>
      <c r="D1292" s="193" t="n">
        <v>9455672.02</v>
      </c>
      <c r="E1292" s="194" t="n">
        <v>105.07</v>
      </c>
    </row>
    <row r="1293" customFormat="false" ht="12.75" hidden="false" customHeight="false" outlineLevel="0" collapsed="false">
      <c r="A1293" s="195" t="s">
        <v>1267</v>
      </c>
      <c r="B1293" s="195" t="s">
        <v>1601</v>
      </c>
      <c r="C1293" s="196" t="n">
        <v>3562500</v>
      </c>
      <c r="D1293" s="196" t="n">
        <v>2808110.88</v>
      </c>
      <c r="E1293" s="197" t="n">
        <v>78.82</v>
      </c>
    </row>
    <row r="1294" customFormat="false" ht="12.75" hidden="false" customHeight="false" outlineLevel="0" collapsed="false">
      <c r="A1294" s="198" t="s">
        <v>1269</v>
      </c>
      <c r="B1294" s="198" t="s">
        <v>1602</v>
      </c>
      <c r="C1294" s="199" t="n">
        <v>1852000</v>
      </c>
      <c r="D1294" s="199" t="n">
        <v>1851818.68</v>
      </c>
      <c r="E1294" s="200" t="n">
        <v>99.99</v>
      </c>
    </row>
    <row r="1295" customFormat="false" ht="12.75" hidden="false" customHeight="false" outlineLevel="0" collapsed="false">
      <c r="A1295" s="192" t="s">
        <v>901</v>
      </c>
      <c r="B1295" s="192"/>
      <c r="C1295" s="193" t="n">
        <v>1852000</v>
      </c>
      <c r="D1295" s="193" t="n">
        <v>1851818.68</v>
      </c>
      <c r="E1295" s="194" t="n">
        <v>99.99</v>
      </c>
    </row>
    <row r="1296" customFormat="false" ht="12.75" hidden="false" customHeight="false" outlineLevel="0" collapsed="false">
      <c r="A1296" s="192" t="s">
        <v>902</v>
      </c>
      <c r="B1296" s="192"/>
      <c r="C1296" s="193" t="n">
        <v>1852000</v>
      </c>
      <c r="D1296" s="193" t="n">
        <v>1851818.68</v>
      </c>
      <c r="E1296" s="194" t="n">
        <v>99.99</v>
      </c>
    </row>
    <row r="1297" customFormat="false" ht="12.75" hidden="false" customHeight="false" outlineLevel="0" collapsed="false">
      <c r="A1297" s="201" t="s">
        <v>1480</v>
      </c>
      <c r="B1297" s="201" t="s">
        <v>1481</v>
      </c>
      <c r="C1297" s="202" t="n">
        <v>1852000</v>
      </c>
      <c r="D1297" s="202" t="n">
        <v>1851818.68</v>
      </c>
      <c r="E1297" s="203" t="n">
        <v>99.99</v>
      </c>
    </row>
    <row r="1298" customFormat="false" ht="12.75" hidden="false" customHeight="false" outlineLevel="0" collapsed="false">
      <c r="A1298" s="204" t="s">
        <v>1603</v>
      </c>
      <c r="B1298" s="204" t="s">
        <v>1604</v>
      </c>
      <c r="C1298" s="205"/>
      <c r="D1298" s="205" t="n">
        <v>1851818.68</v>
      </c>
      <c r="E1298" s="206"/>
    </row>
    <row r="1299" customFormat="false" ht="12.75" hidden="false" customHeight="false" outlineLevel="0" collapsed="false">
      <c r="A1299" s="198" t="s">
        <v>1605</v>
      </c>
      <c r="B1299" s="198" t="s">
        <v>1606</v>
      </c>
      <c r="C1299" s="199" t="n">
        <v>500000</v>
      </c>
      <c r="D1299" s="199" t="n">
        <v>474397.02</v>
      </c>
      <c r="E1299" s="200" t="n">
        <v>94.88</v>
      </c>
    </row>
    <row r="1300" customFormat="false" ht="12.75" hidden="false" customHeight="false" outlineLevel="0" collapsed="false">
      <c r="A1300" s="192" t="s">
        <v>830</v>
      </c>
      <c r="B1300" s="192"/>
      <c r="C1300" s="193" t="n">
        <v>500000</v>
      </c>
      <c r="D1300" s="193" t="n">
        <v>474397.02</v>
      </c>
      <c r="E1300" s="194" t="n">
        <v>94.88</v>
      </c>
    </row>
    <row r="1301" customFormat="false" ht="12.75" hidden="false" customHeight="false" outlineLevel="0" collapsed="false">
      <c r="A1301" s="192" t="s">
        <v>847</v>
      </c>
      <c r="B1301" s="192"/>
      <c r="C1301" s="193" t="n">
        <v>500000</v>
      </c>
      <c r="D1301" s="193" t="n">
        <v>474397.02</v>
      </c>
      <c r="E1301" s="194" t="n">
        <v>94.88</v>
      </c>
    </row>
    <row r="1302" customFormat="false" ht="12.75" hidden="false" customHeight="false" outlineLevel="0" collapsed="false">
      <c r="A1302" s="201" t="s">
        <v>1607</v>
      </c>
      <c r="B1302" s="201" t="s">
        <v>1608</v>
      </c>
      <c r="C1302" s="202" t="n">
        <v>500000</v>
      </c>
      <c r="D1302" s="202" t="n">
        <v>474397.02</v>
      </c>
      <c r="E1302" s="203" t="n">
        <v>94.88</v>
      </c>
    </row>
    <row r="1303" customFormat="false" ht="12.75" hidden="false" customHeight="false" outlineLevel="0" collapsed="false">
      <c r="A1303" s="204" t="s">
        <v>1609</v>
      </c>
      <c r="B1303" s="204" t="s">
        <v>1610</v>
      </c>
      <c r="C1303" s="205"/>
      <c r="D1303" s="205" t="n">
        <v>474397.02</v>
      </c>
      <c r="E1303" s="206"/>
    </row>
    <row r="1304" customFormat="false" ht="12.75" hidden="false" customHeight="false" outlineLevel="0" collapsed="false">
      <c r="A1304" s="198" t="s">
        <v>1611</v>
      </c>
      <c r="B1304" s="198" t="s">
        <v>1612</v>
      </c>
      <c r="C1304" s="199" t="n">
        <v>150000</v>
      </c>
      <c r="D1304" s="199" t="n">
        <v>49283.42</v>
      </c>
      <c r="E1304" s="200" t="n">
        <v>32.86</v>
      </c>
    </row>
    <row r="1305" customFormat="false" ht="12.75" hidden="false" customHeight="false" outlineLevel="0" collapsed="false">
      <c r="A1305" s="192" t="s">
        <v>830</v>
      </c>
      <c r="B1305" s="192"/>
      <c r="C1305" s="193" t="n">
        <v>150000</v>
      </c>
      <c r="D1305" s="193" t="n">
        <v>49283.42</v>
      </c>
      <c r="E1305" s="194" t="n">
        <v>32.86</v>
      </c>
    </row>
    <row r="1306" customFormat="false" ht="12.75" hidden="false" customHeight="false" outlineLevel="0" collapsed="false">
      <c r="A1306" s="192" t="s">
        <v>847</v>
      </c>
      <c r="B1306" s="192"/>
      <c r="C1306" s="193" t="n">
        <v>150000</v>
      </c>
      <c r="D1306" s="193" t="n">
        <v>49283.42</v>
      </c>
      <c r="E1306" s="194" t="n">
        <v>32.86</v>
      </c>
    </row>
    <row r="1307" customFormat="false" ht="12.75" hidden="false" customHeight="false" outlineLevel="0" collapsed="false">
      <c r="A1307" s="201" t="s">
        <v>1607</v>
      </c>
      <c r="B1307" s="201" t="s">
        <v>1608</v>
      </c>
      <c r="C1307" s="202" t="n">
        <v>150000</v>
      </c>
      <c r="D1307" s="202" t="n">
        <v>49283.42</v>
      </c>
      <c r="E1307" s="203" t="n">
        <v>32.86</v>
      </c>
    </row>
    <row r="1308" customFormat="false" ht="12.75" hidden="false" customHeight="false" outlineLevel="0" collapsed="false">
      <c r="A1308" s="204" t="s">
        <v>1609</v>
      </c>
      <c r="B1308" s="204" t="s">
        <v>1610</v>
      </c>
      <c r="C1308" s="205"/>
      <c r="D1308" s="205" t="n">
        <v>49283.42</v>
      </c>
      <c r="E1308" s="206"/>
    </row>
    <row r="1309" customFormat="false" ht="12.75" hidden="false" customHeight="false" outlineLevel="0" collapsed="false">
      <c r="A1309" s="198" t="s">
        <v>1613</v>
      </c>
      <c r="B1309" s="198" t="s">
        <v>1614</v>
      </c>
      <c r="C1309" s="199" t="n">
        <v>500000</v>
      </c>
      <c r="D1309" s="199" t="n">
        <v>289736.76</v>
      </c>
      <c r="E1309" s="200" t="n">
        <v>57.95</v>
      </c>
    </row>
    <row r="1310" customFormat="false" ht="12.75" hidden="false" customHeight="false" outlineLevel="0" collapsed="false">
      <c r="A1310" s="192" t="s">
        <v>830</v>
      </c>
      <c r="B1310" s="192"/>
      <c r="C1310" s="193" t="n">
        <v>500000</v>
      </c>
      <c r="D1310" s="193" t="n">
        <v>289736.76</v>
      </c>
      <c r="E1310" s="194" t="n">
        <v>57.95</v>
      </c>
    </row>
    <row r="1311" customFormat="false" ht="12.75" hidden="false" customHeight="false" outlineLevel="0" collapsed="false">
      <c r="A1311" s="192" t="s">
        <v>847</v>
      </c>
      <c r="B1311" s="192"/>
      <c r="C1311" s="193" t="n">
        <v>500000</v>
      </c>
      <c r="D1311" s="193" t="n">
        <v>289736.76</v>
      </c>
      <c r="E1311" s="194" t="n">
        <v>57.95</v>
      </c>
    </row>
    <row r="1312" customFormat="false" ht="12.75" hidden="false" customHeight="false" outlineLevel="0" collapsed="false">
      <c r="A1312" s="201" t="s">
        <v>1607</v>
      </c>
      <c r="B1312" s="201" t="s">
        <v>1608</v>
      </c>
      <c r="C1312" s="202" t="n">
        <v>500000</v>
      </c>
      <c r="D1312" s="202" t="n">
        <v>289736.76</v>
      </c>
      <c r="E1312" s="203" t="n">
        <v>57.95</v>
      </c>
    </row>
    <row r="1313" customFormat="false" ht="12.75" hidden="false" customHeight="false" outlineLevel="0" collapsed="false">
      <c r="A1313" s="204" t="s">
        <v>1609</v>
      </c>
      <c r="B1313" s="204" t="s">
        <v>1610</v>
      </c>
      <c r="C1313" s="205"/>
      <c r="D1313" s="205" t="n">
        <v>289736.76</v>
      </c>
      <c r="E1313" s="206"/>
    </row>
    <row r="1314" customFormat="false" ht="12.75" hidden="false" customHeight="false" outlineLevel="0" collapsed="false">
      <c r="A1314" s="198" t="s">
        <v>1615</v>
      </c>
      <c r="B1314" s="198" t="s">
        <v>1616</v>
      </c>
      <c r="C1314" s="199" t="n">
        <v>100000</v>
      </c>
      <c r="D1314" s="199" t="n">
        <v>0</v>
      </c>
      <c r="E1314" s="200" t="n">
        <v>0</v>
      </c>
    </row>
    <row r="1315" customFormat="false" ht="12.75" hidden="false" customHeight="false" outlineLevel="0" collapsed="false">
      <c r="A1315" s="192" t="s">
        <v>830</v>
      </c>
      <c r="B1315" s="192"/>
      <c r="C1315" s="193" t="n">
        <v>100000</v>
      </c>
      <c r="D1315" s="193" t="n">
        <v>0</v>
      </c>
      <c r="E1315" s="194" t="n">
        <v>0</v>
      </c>
    </row>
    <row r="1316" customFormat="false" ht="12.75" hidden="false" customHeight="false" outlineLevel="0" collapsed="false">
      <c r="A1316" s="192" t="s">
        <v>858</v>
      </c>
      <c r="B1316" s="192"/>
      <c r="C1316" s="193" t="n">
        <v>100000</v>
      </c>
      <c r="D1316" s="193" t="n">
        <v>0</v>
      </c>
      <c r="E1316" s="194" t="n">
        <v>0</v>
      </c>
    </row>
    <row r="1317" customFormat="false" ht="12.75" hidden="false" customHeight="false" outlineLevel="0" collapsed="false">
      <c r="A1317" s="201" t="s">
        <v>1607</v>
      </c>
      <c r="B1317" s="201" t="s">
        <v>1608</v>
      </c>
      <c r="C1317" s="202" t="n">
        <v>100000</v>
      </c>
      <c r="D1317" s="202" t="n">
        <v>0</v>
      </c>
      <c r="E1317" s="203" t="n">
        <v>0</v>
      </c>
    </row>
    <row r="1318" customFormat="false" ht="12.75" hidden="false" customHeight="false" outlineLevel="0" collapsed="false">
      <c r="A1318" s="204" t="s">
        <v>1609</v>
      </c>
      <c r="B1318" s="204" t="s">
        <v>1610</v>
      </c>
      <c r="C1318" s="205"/>
      <c r="D1318" s="205" t="n">
        <v>0</v>
      </c>
      <c r="E1318" s="206"/>
    </row>
    <row r="1319" customFormat="false" ht="12.75" hidden="false" customHeight="false" outlineLevel="0" collapsed="false">
      <c r="A1319" s="198" t="s">
        <v>1617</v>
      </c>
      <c r="B1319" s="198" t="s">
        <v>1618</v>
      </c>
      <c r="C1319" s="199" t="n">
        <v>150000</v>
      </c>
      <c r="D1319" s="199" t="n">
        <v>0</v>
      </c>
      <c r="E1319" s="200" t="n">
        <v>0</v>
      </c>
    </row>
    <row r="1320" customFormat="false" ht="12.75" hidden="false" customHeight="false" outlineLevel="0" collapsed="false">
      <c r="A1320" s="192" t="s">
        <v>830</v>
      </c>
      <c r="B1320" s="192"/>
      <c r="C1320" s="193" t="n">
        <v>150000</v>
      </c>
      <c r="D1320" s="193" t="n">
        <v>0</v>
      </c>
      <c r="E1320" s="194" t="n">
        <v>0</v>
      </c>
    </row>
    <row r="1321" customFormat="false" ht="12.75" hidden="false" customHeight="false" outlineLevel="0" collapsed="false">
      <c r="A1321" s="192" t="s">
        <v>847</v>
      </c>
      <c r="B1321" s="192"/>
      <c r="C1321" s="193" t="n">
        <v>150000</v>
      </c>
      <c r="D1321" s="193" t="n">
        <v>0</v>
      </c>
      <c r="E1321" s="194" t="n">
        <v>0</v>
      </c>
    </row>
    <row r="1322" customFormat="false" ht="12.75" hidden="false" customHeight="false" outlineLevel="0" collapsed="false">
      <c r="A1322" s="201" t="s">
        <v>1607</v>
      </c>
      <c r="B1322" s="201" t="s">
        <v>1608</v>
      </c>
      <c r="C1322" s="202" t="n">
        <v>150000</v>
      </c>
      <c r="D1322" s="202" t="n">
        <v>0</v>
      </c>
      <c r="E1322" s="203" t="n">
        <v>0</v>
      </c>
    </row>
    <row r="1323" customFormat="false" ht="12.75" hidden="false" customHeight="false" outlineLevel="0" collapsed="false">
      <c r="A1323" s="204" t="s">
        <v>1609</v>
      </c>
      <c r="B1323" s="204" t="s">
        <v>1610</v>
      </c>
      <c r="C1323" s="205"/>
      <c r="D1323" s="205" t="n">
        <v>0</v>
      </c>
      <c r="E1323" s="206"/>
    </row>
    <row r="1324" customFormat="false" ht="12.75" hidden="false" customHeight="false" outlineLevel="0" collapsed="false">
      <c r="A1324" s="198" t="s">
        <v>1619</v>
      </c>
      <c r="B1324" s="198" t="s">
        <v>1620</v>
      </c>
      <c r="C1324" s="199" t="n">
        <v>10000</v>
      </c>
      <c r="D1324" s="199" t="n">
        <v>0</v>
      </c>
      <c r="E1324" s="200" t="n">
        <v>0</v>
      </c>
    </row>
    <row r="1325" customFormat="false" ht="12.75" hidden="false" customHeight="false" outlineLevel="0" collapsed="false">
      <c r="A1325" s="192" t="s">
        <v>830</v>
      </c>
      <c r="B1325" s="192"/>
      <c r="C1325" s="193" t="n">
        <v>10000</v>
      </c>
      <c r="D1325" s="193" t="n">
        <v>0</v>
      </c>
      <c r="E1325" s="194" t="n">
        <v>0</v>
      </c>
    </row>
    <row r="1326" customFormat="false" ht="12.75" hidden="false" customHeight="false" outlineLevel="0" collapsed="false">
      <c r="A1326" s="192" t="s">
        <v>847</v>
      </c>
      <c r="B1326" s="192"/>
      <c r="C1326" s="193" t="n">
        <v>10000</v>
      </c>
      <c r="D1326" s="193" t="n">
        <v>0</v>
      </c>
      <c r="E1326" s="194" t="n">
        <v>0</v>
      </c>
    </row>
    <row r="1327" customFormat="false" ht="12.75" hidden="false" customHeight="false" outlineLevel="0" collapsed="false">
      <c r="A1327" s="201" t="s">
        <v>1607</v>
      </c>
      <c r="B1327" s="201" t="s">
        <v>1608</v>
      </c>
      <c r="C1327" s="202" t="n">
        <v>10000</v>
      </c>
      <c r="D1327" s="202" t="n">
        <v>0</v>
      </c>
      <c r="E1327" s="203" t="n">
        <v>0</v>
      </c>
    </row>
    <row r="1328" customFormat="false" ht="12.75" hidden="false" customHeight="false" outlineLevel="0" collapsed="false">
      <c r="A1328" s="204" t="s">
        <v>1609</v>
      </c>
      <c r="B1328" s="204" t="s">
        <v>1610</v>
      </c>
      <c r="C1328" s="205"/>
      <c r="D1328" s="205" t="n">
        <v>0</v>
      </c>
      <c r="E1328" s="206"/>
    </row>
    <row r="1329" customFormat="false" ht="12.75" hidden="false" customHeight="false" outlineLevel="0" collapsed="false">
      <c r="A1329" s="198" t="s">
        <v>1621</v>
      </c>
      <c r="B1329" s="198" t="s">
        <v>1622</v>
      </c>
      <c r="C1329" s="199" t="n">
        <v>150000</v>
      </c>
      <c r="D1329" s="199" t="n">
        <v>13125</v>
      </c>
      <c r="E1329" s="200" t="n">
        <v>8.75</v>
      </c>
    </row>
    <row r="1330" customFormat="false" ht="12.75" hidden="false" customHeight="false" outlineLevel="0" collapsed="false">
      <c r="A1330" s="192" t="s">
        <v>830</v>
      </c>
      <c r="B1330" s="192"/>
      <c r="C1330" s="193" t="n">
        <v>150000</v>
      </c>
      <c r="D1330" s="193" t="n">
        <v>13125</v>
      </c>
      <c r="E1330" s="194" t="n">
        <v>8.75</v>
      </c>
    </row>
    <row r="1331" customFormat="false" ht="12.75" hidden="false" customHeight="false" outlineLevel="0" collapsed="false">
      <c r="A1331" s="192" t="s">
        <v>847</v>
      </c>
      <c r="B1331" s="192"/>
      <c r="C1331" s="193" t="n">
        <v>150000</v>
      </c>
      <c r="D1331" s="193" t="n">
        <v>13125</v>
      </c>
      <c r="E1331" s="194" t="n">
        <v>8.75</v>
      </c>
    </row>
    <row r="1332" customFormat="false" ht="12.75" hidden="false" customHeight="false" outlineLevel="0" collapsed="false">
      <c r="A1332" s="201" t="s">
        <v>1607</v>
      </c>
      <c r="B1332" s="201" t="s">
        <v>1608</v>
      </c>
      <c r="C1332" s="202" t="n">
        <v>150000</v>
      </c>
      <c r="D1332" s="202" t="n">
        <v>13125</v>
      </c>
      <c r="E1332" s="203" t="n">
        <v>8.75</v>
      </c>
    </row>
    <row r="1333" customFormat="false" ht="12.75" hidden="false" customHeight="false" outlineLevel="0" collapsed="false">
      <c r="A1333" s="204" t="s">
        <v>1609</v>
      </c>
      <c r="B1333" s="204" t="s">
        <v>1610</v>
      </c>
      <c r="C1333" s="205"/>
      <c r="D1333" s="205" t="n">
        <v>13125</v>
      </c>
      <c r="E1333" s="206"/>
    </row>
    <row r="1334" customFormat="false" ht="12.75" hidden="false" customHeight="false" outlineLevel="0" collapsed="false">
      <c r="A1334" s="198" t="s">
        <v>1623</v>
      </c>
      <c r="B1334" s="198" t="s">
        <v>1624</v>
      </c>
      <c r="C1334" s="199" t="n">
        <v>100000</v>
      </c>
      <c r="D1334" s="199" t="n">
        <v>98500</v>
      </c>
      <c r="E1334" s="200" t="n">
        <v>98.5</v>
      </c>
    </row>
    <row r="1335" customFormat="false" ht="12.75" hidden="false" customHeight="false" outlineLevel="0" collapsed="false">
      <c r="A1335" s="192" t="s">
        <v>830</v>
      </c>
      <c r="B1335" s="192"/>
      <c r="C1335" s="193" t="n">
        <v>100000</v>
      </c>
      <c r="D1335" s="193" t="n">
        <v>98500</v>
      </c>
      <c r="E1335" s="194" t="n">
        <v>98.5</v>
      </c>
    </row>
    <row r="1336" customFormat="false" ht="12.75" hidden="false" customHeight="false" outlineLevel="0" collapsed="false">
      <c r="A1336" s="192" t="s">
        <v>847</v>
      </c>
      <c r="B1336" s="192"/>
      <c r="C1336" s="193" t="n">
        <v>100000</v>
      </c>
      <c r="D1336" s="193" t="n">
        <v>98500</v>
      </c>
      <c r="E1336" s="194" t="n">
        <v>98.5</v>
      </c>
    </row>
    <row r="1337" customFormat="false" ht="12.75" hidden="false" customHeight="false" outlineLevel="0" collapsed="false">
      <c r="A1337" s="201" t="s">
        <v>1607</v>
      </c>
      <c r="B1337" s="201" t="s">
        <v>1608</v>
      </c>
      <c r="C1337" s="202" t="n">
        <v>100000</v>
      </c>
      <c r="D1337" s="202" t="n">
        <v>98500</v>
      </c>
      <c r="E1337" s="203" t="n">
        <v>98.5</v>
      </c>
    </row>
    <row r="1338" customFormat="false" ht="12.75" hidden="false" customHeight="false" outlineLevel="0" collapsed="false">
      <c r="A1338" s="204" t="s">
        <v>1609</v>
      </c>
      <c r="B1338" s="204" t="s">
        <v>1610</v>
      </c>
      <c r="C1338" s="205"/>
      <c r="D1338" s="205" t="n">
        <v>98500</v>
      </c>
      <c r="E1338" s="206"/>
    </row>
    <row r="1339" customFormat="false" ht="12.75" hidden="false" customHeight="false" outlineLevel="0" collapsed="false">
      <c r="A1339" s="198" t="s">
        <v>1625</v>
      </c>
      <c r="B1339" s="198" t="s">
        <v>1626</v>
      </c>
      <c r="C1339" s="199" t="n">
        <v>50500</v>
      </c>
      <c r="D1339" s="199" t="n">
        <v>31250</v>
      </c>
      <c r="E1339" s="200" t="n">
        <v>61.88</v>
      </c>
    </row>
    <row r="1340" customFormat="false" ht="12.75" hidden="false" customHeight="false" outlineLevel="0" collapsed="false">
      <c r="A1340" s="192" t="s">
        <v>830</v>
      </c>
      <c r="B1340" s="192"/>
      <c r="C1340" s="193" t="n">
        <v>50500</v>
      </c>
      <c r="D1340" s="193" t="n">
        <v>31250</v>
      </c>
      <c r="E1340" s="194" t="n">
        <v>61.88</v>
      </c>
    </row>
    <row r="1341" customFormat="false" ht="12.75" hidden="false" customHeight="false" outlineLevel="0" collapsed="false">
      <c r="A1341" s="192" t="s">
        <v>858</v>
      </c>
      <c r="B1341" s="192"/>
      <c r="C1341" s="193" t="n">
        <v>50500</v>
      </c>
      <c r="D1341" s="193" t="n">
        <v>31250</v>
      </c>
      <c r="E1341" s="194" t="n">
        <v>61.88</v>
      </c>
    </row>
    <row r="1342" customFormat="false" ht="12.75" hidden="false" customHeight="false" outlineLevel="0" collapsed="false">
      <c r="A1342" s="201" t="s">
        <v>1607</v>
      </c>
      <c r="B1342" s="201" t="s">
        <v>1608</v>
      </c>
      <c r="C1342" s="202" t="n">
        <v>50500</v>
      </c>
      <c r="D1342" s="202" t="n">
        <v>31250</v>
      </c>
      <c r="E1342" s="203" t="n">
        <v>61.88</v>
      </c>
    </row>
    <row r="1343" customFormat="false" ht="12.75" hidden="false" customHeight="false" outlineLevel="0" collapsed="false">
      <c r="A1343" s="204" t="s">
        <v>1609</v>
      </c>
      <c r="B1343" s="204" t="s">
        <v>1610</v>
      </c>
      <c r="C1343" s="205"/>
      <c r="D1343" s="205" t="n">
        <v>31250</v>
      </c>
      <c r="E1343" s="206"/>
    </row>
    <row r="1344" customFormat="false" ht="12.75" hidden="false" customHeight="false" outlineLevel="0" collapsed="false">
      <c r="A1344" s="195" t="s">
        <v>1398</v>
      </c>
      <c r="B1344" s="195" t="s">
        <v>1627</v>
      </c>
      <c r="C1344" s="196" t="n">
        <v>7280000</v>
      </c>
      <c r="D1344" s="196" t="n">
        <v>5958438.25</v>
      </c>
      <c r="E1344" s="197" t="n">
        <v>81.85</v>
      </c>
    </row>
    <row r="1345" customFormat="false" ht="12.75" hidden="false" customHeight="false" outlineLevel="0" collapsed="false">
      <c r="A1345" s="198" t="s">
        <v>1595</v>
      </c>
      <c r="B1345" s="198" t="s">
        <v>1628</v>
      </c>
      <c r="C1345" s="199" t="n">
        <v>7280000</v>
      </c>
      <c r="D1345" s="199" t="n">
        <v>5958438.25</v>
      </c>
      <c r="E1345" s="200" t="n">
        <v>81.85</v>
      </c>
    </row>
    <row r="1346" customFormat="false" ht="12.75" hidden="false" customHeight="false" outlineLevel="0" collapsed="false">
      <c r="A1346" s="192" t="s">
        <v>830</v>
      </c>
      <c r="B1346" s="192"/>
      <c r="C1346" s="193" t="n">
        <v>1990700</v>
      </c>
      <c r="D1346" s="193" t="n">
        <v>50</v>
      </c>
      <c r="E1346" s="194" t="n">
        <v>0</v>
      </c>
    </row>
    <row r="1347" customFormat="false" ht="12.75" hidden="false" customHeight="false" outlineLevel="0" collapsed="false">
      <c r="A1347" s="192" t="s">
        <v>847</v>
      </c>
      <c r="B1347" s="192"/>
      <c r="C1347" s="193" t="n">
        <v>1990700</v>
      </c>
      <c r="D1347" s="193" t="n">
        <v>50</v>
      </c>
      <c r="E1347" s="194" t="n">
        <v>0</v>
      </c>
    </row>
    <row r="1348" customFormat="false" ht="12.75" hidden="false" customHeight="false" outlineLevel="0" collapsed="false">
      <c r="A1348" s="201" t="s">
        <v>1629</v>
      </c>
      <c r="B1348" s="201" t="s">
        <v>1630</v>
      </c>
      <c r="C1348" s="202" t="n">
        <v>1990700</v>
      </c>
      <c r="D1348" s="202" t="n">
        <v>50</v>
      </c>
      <c r="E1348" s="203" t="n">
        <v>0</v>
      </c>
    </row>
    <row r="1349" customFormat="false" ht="12.75" hidden="false" customHeight="false" outlineLevel="0" collapsed="false">
      <c r="A1349" s="204" t="s">
        <v>1631</v>
      </c>
      <c r="B1349" s="204" t="s">
        <v>1632</v>
      </c>
      <c r="C1349" s="205"/>
      <c r="D1349" s="205" t="n">
        <v>50</v>
      </c>
      <c r="E1349" s="206"/>
    </row>
    <row r="1350" customFormat="false" ht="12.75" hidden="false" customHeight="false" outlineLevel="0" collapsed="false">
      <c r="A1350" s="192" t="s">
        <v>901</v>
      </c>
      <c r="B1350" s="192"/>
      <c r="C1350" s="193" t="n">
        <v>5289300</v>
      </c>
      <c r="D1350" s="193" t="n">
        <v>5958388.25</v>
      </c>
      <c r="E1350" s="194" t="n">
        <v>112.65</v>
      </c>
    </row>
    <row r="1351" customFormat="false" ht="12.75" hidden="false" customHeight="false" outlineLevel="0" collapsed="false">
      <c r="A1351" s="192" t="s">
        <v>902</v>
      </c>
      <c r="B1351" s="192"/>
      <c r="C1351" s="193" t="n">
        <v>5289300</v>
      </c>
      <c r="D1351" s="193" t="n">
        <v>5958388.25</v>
      </c>
      <c r="E1351" s="194" t="n">
        <v>112.65</v>
      </c>
    </row>
    <row r="1352" customFormat="false" ht="12.75" hidden="false" customHeight="false" outlineLevel="0" collapsed="false">
      <c r="A1352" s="201" t="s">
        <v>1629</v>
      </c>
      <c r="B1352" s="201" t="s">
        <v>1630</v>
      </c>
      <c r="C1352" s="202" t="n">
        <v>5289300</v>
      </c>
      <c r="D1352" s="202" t="n">
        <v>5958388.25</v>
      </c>
      <c r="E1352" s="203" t="n">
        <v>112.65</v>
      </c>
    </row>
    <row r="1353" customFormat="false" ht="12.75" hidden="false" customHeight="false" outlineLevel="0" collapsed="false">
      <c r="A1353" s="204" t="s">
        <v>1631</v>
      </c>
      <c r="B1353" s="204" t="s">
        <v>1632</v>
      </c>
      <c r="C1353" s="205"/>
      <c r="D1353" s="205" t="n">
        <v>5958388.25</v>
      </c>
      <c r="E1353" s="206"/>
    </row>
    <row r="1354" customFormat="false" ht="12.75" hidden="false" customHeight="false" outlineLevel="0" collapsed="false">
      <c r="A1354" s="195" t="s">
        <v>1415</v>
      </c>
      <c r="B1354" s="195" t="s">
        <v>1633</v>
      </c>
      <c r="C1354" s="196" t="n">
        <v>8600000</v>
      </c>
      <c r="D1354" s="196" t="n">
        <v>2434499.39</v>
      </c>
      <c r="E1354" s="197" t="n">
        <v>28.31</v>
      </c>
    </row>
    <row r="1355" customFormat="false" ht="12.75" hidden="false" customHeight="false" outlineLevel="0" collapsed="false">
      <c r="A1355" s="198" t="s">
        <v>1595</v>
      </c>
      <c r="B1355" s="198" t="s">
        <v>1634</v>
      </c>
      <c r="C1355" s="199" t="n">
        <v>500000</v>
      </c>
      <c r="D1355" s="199" t="n">
        <v>203851.59</v>
      </c>
      <c r="E1355" s="200" t="n">
        <v>40.77</v>
      </c>
    </row>
    <row r="1356" customFormat="false" ht="12.75" hidden="false" customHeight="false" outlineLevel="0" collapsed="false">
      <c r="A1356" s="192" t="s">
        <v>830</v>
      </c>
      <c r="B1356" s="192"/>
      <c r="C1356" s="193" t="n">
        <v>500000</v>
      </c>
      <c r="D1356" s="193" t="n">
        <v>203851.59</v>
      </c>
      <c r="E1356" s="194" t="n">
        <v>40.77</v>
      </c>
    </row>
    <row r="1357" customFormat="false" ht="12.75" hidden="false" customHeight="false" outlineLevel="0" collapsed="false">
      <c r="A1357" s="192" t="s">
        <v>847</v>
      </c>
      <c r="B1357" s="192"/>
      <c r="C1357" s="193" t="n">
        <v>460000</v>
      </c>
      <c r="D1357" s="193" t="n">
        <v>163851.59</v>
      </c>
      <c r="E1357" s="194" t="n">
        <v>35.62</v>
      </c>
    </row>
    <row r="1358" customFormat="false" ht="12.75" hidden="false" customHeight="false" outlineLevel="0" collapsed="false">
      <c r="A1358" s="201" t="s">
        <v>1607</v>
      </c>
      <c r="B1358" s="201" t="s">
        <v>1608</v>
      </c>
      <c r="C1358" s="202" t="n">
        <v>460000</v>
      </c>
      <c r="D1358" s="202" t="n">
        <v>163851.59</v>
      </c>
      <c r="E1358" s="203" t="n">
        <v>35.62</v>
      </c>
    </row>
    <row r="1359" customFormat="false" ht="12.75" hidden="false" customHeight="false" outlineLevel="0" collapsed="false">
      <c r="A1359" s="204" t="s">
        <v>1635</v>
      </c>
      <c r="B1359" s="204" t="s">
        <v>1636</v>
      </c>
      <c r="C1359" s="205"/>
      <c r="D1359" s="205" t="n">
        <v>163851.59</v>
      </c>
      <c r="E1359" s="206"/>
    </row>
    <row r="1360" customFormat="false" ht="12.75" hidden="false" customHeight="false" outlineLevel="0" collapsed="false">
      <c r="A1360" s="192" t="s">
        <v>861</v>
      </c>
      <c r="B1360" s="192"/>
      <c r="C1360" s="193" t="n">
        <v>40000</v>
      </c>
      <c r="D1360" s="193" t="n">
        <v>40000</v>
      </c>
      <c r="E1360" s="194" t="n">
        <v>100</v>
      </c>
    </row>
    <row r="1361" customFormat="false" ht="12.75" hidden="false" customHeight="false" outlineLevel="0" collapsed="false">
      <c r="A1361" s="201" t="s">
        <v>1607</v>
      </c>
      <c r="B1361" s="201" t="s">
        <v>1608</v>
      </c>
      <c r="C1361" s="202" t="n">
        <v>40000</v>
      </c>
      <c r="D1361" s="202" t="n">
        <v>40000</v>
      </c>
      <c r="E1361" s="203" t="n">
        <v>100</v>
      </c>
    </row>
    <row r="1362" customFormat="false" ht="12.75" hidden="false" customHeight="false" outlineLevel="0" collapsed="false">
      <c r="A1362" s="204" t="s">
        <v>1635</v>
      </c>
      <c r="B1362" s="204" t="s">
        <v>1636</v>
      </c>
      <c r="C1362" s="205"/>
      <c r="D1362" s="205" t="n">
        <v>40000</v>
      </c>
      <c r="E1362" s="206"/>
    </row>
    <row r="1363" customFormat="false" ht="12.75" hidden="false" customHeight="false" outlineLevel="0" collapsed="false">
      <c r="A1363" s="198" t="s">
        <v>1637</v>
      </c>
      <c r="B1363" s="198" t="s">
        <v>1638</v>
      </c>
      <c r="C1363" s="199" t="n">
        <v>200000</v>
      </c>
      <c r="D1363" s="199" t="n">
        <v>0</v>
      </c>
      <c r="E1363" s="200" t="n">
        <v>0</v>
      </c>
    </row>
    <row r="1364" customFormat="false" ht="12.75" hidden="false" customHeight="false" outlineLevel="0" collapsed="false">
      <c r="A1364" s="192" t="s">
        <v>901</v>
      </c>
      <c r="B1364" s="192"/>
      <c r="C1364" s="193" t="n">
        <v>200000</v>
      </c>
      <c r="D1364" s="193" t="n">
        <v>0</v>
      </c>
      <c r="E1364" s="194" t="n">
        <v>0</v>
      </c>
    </row>
    <row r="1365" customFormat="false" ht="12.75" hidden="false" customHeight="false" outlineLevel="0" collapsed="false">
      <c r="A1365" s="192" t="s">
        <v>902</v>
      </c>
      <c r="B1365" s="192"/>
      <c r="C1365" s="193" t="n">
        <v>200000</v>
      </c>
      <c r="D1365" s="193" t="n">
        <v>0</v>
      </c>
      <c r="E1365" s="194" t="n">
        <v>0</v>
      </c>
    </row>
    <row r="1366" customFormat="false" ht="12.75" hidden="false" customHeight="false" outlineLevel="0" collapsed="false">
      <c r="A1366" s="201" t="s">
        <v>1607</v>
      </c>
      <c r="B1366" s="201" t="s">
        <v>1608</v>
      </c>
      <c r="C1366" s="202" t="n">
        <v>200000</v>
      </c>
      <c r="D1366" s="202" t="n">
        <v>0</v>
      </c>
      <c r="E1366" s="203" t="n">
        <v>0</v>
      </c>
    </row>
    <row r="1367" customFormat="false" ht="12.75" hidden="false" customHeight="false" outlineLevel="0" collapsed="false">
      <c r="A1367" s="204" t="s">
        <v>1635</v>
      </c>
      <c r="B1367" s="204" t="s">
        <v>1636</v>
      </c>
      <c r="C1367" s="205"/>
      <c r="D1367" s="205" t="n">
        <v>0</v>
      </c>
      <c r="E1367" s="206"/>
    </row>
    <row r="1368" customFormat="false" ht="12.75" hidden="false" customHeight="false" outlineLevel="0" collapsed="false">
      <c r="A1368" s="198" t="s">
        <v>1639</v>
      </c>
      <c r="B1368" s="198" t="s">
        <v>1640</v>
      </c>
      <c r="C1368" s="199" t="n">
        <v>250000</v>
      </c>
      <c r="D1368" s="199" t="n">
        <v>143874.86</v>
      </c>
      <c r="E1368" s="200" t="n">
        <v>57.55</v>
      </c>
    </row>
    <row r="1369" customFormat="false" ht="12.75" hidden="false" customHeight="false" outlineLevel="0" collapsed="false">
      <c r="A1369" s="192" t="s">
        <v>830</v>
      </c>
      <c r="B1369" s="192"/>
      <c r="C1369" s="193" t="n">
        <v>250000</v>
      </c>
      <c r="D1369" s="193" t="n">
        <v>143874.86</v>
      </c>
      <c r="E1369" s="194" t="n">
        <v>57.55</v>
      </c>
    </row>
    <row r="1370" customFormat="false" ht="12.75" hidden="false" customHeight="false" outlineLevel="0" collapsed="false">
      <c r="A1370" s="192" t="s">
        <v>847</v>
      </c>
      <c r="B1370" s="192"/>
      <c r="C1370" s="193" t="n">
        <v>230000</v>
      </c>
      <c r="D1370" s="193" t="n">
        <v>123874.86</v>
      </c>
      <c r="E1370" s="194" t="n">
        <v>53.86</v>
      </c>
    </row>
    <row r="1371" customFormat="false" ht="12.75" hidden="false" customHeight="false" outlineLevel="0" collapsed="false">
      <c r="A1371" s="201" t="s">
        <v>1607</v>
      </c>
      <c r="B1371" s="201" t="s">
        <v>1608</v>
      </c>
      <c r="C1371" s="202" t="n">
        <v>230000</v>
      </c>
      <c r="D1371" s="202" t="n">
        <v>123874.86</v>
      </c>
      <c r="E1371" s="203" t="n">
        <v>53.86</v>
      </c>
    </row>
    <row r="1372" customFormat="false" ht="12.75" hidden="false" customHeight="false" outlineLevel="0" collapsed="false">
      <c r="A1372" s="204" t="s">
        <v>1635</v>
      </c>
      <c r="B1372" s="204" t="s">
        <v>1636</v>
      </c>
      <c r="C1372" s="205"/>
      <c r="D1372" s="205" t="n">
        <v>123874.86</v>
      </c>
      <c r="E1372" s="206"/>
    </row>
    <row r="1373" customFormat="false" ht="12.75" hidden="false" customHeight="false" outlineLevel="0" collapsed="false">
      <c r="A1373" s="192" t="s">
        <v>861</v>
      </c>
      <c r="B1373" s="192"/>
      <c r="C1373" s="193" t="n">
        <v>20000</v>
      </c>
      <c r="D1373" s="193" t="n">
        <v>20000</v>
      </c>
      <c r="E1373" s="194" t="n">
        <v>100</v>
      </c>
    </row>
    <row r="1374" customFormat="false" ht="12.75" hidden="false" customHeight="false" outlineLevel="0" collapsed="false">
      <c r="A1374" s="201" t="s">
        <v>1607</v>
      </c>
      <c r="B1374" s="201" t="s">
        <v>1608</v>
      </c>
      <c r="C1374" s="202" t="n">
        <v>20000</v>
      </c>
      <c r="D1374" s="202" t="n">
        <v>20000</v>
      </c>
      <c r="E1374" s="203" t="n">
        <v>100</v>
      </c>
    </row>
    <row r="1375" customFormat="false" ht="12.75" hidden="false" customHeight="false" outlineLevel="0" collapsed="false">
      <c r="A1375" s="204" t="s">
        <v>1635</v>
      </c>
      <c r="B1375" s="204" t="s">
        <v>1636</v>
      </c>
      <c r="C1375" s="205"/>
      <c r="D1375" s="205" t="n">
        <v>20000</v>
      </c>
      <c r="E1375" s="206"/>
    </row>
    <row r="1376" customFormat="false" ht="12.75" hidden="false" customHeight="false" outlineLevel="0" collapsed="false">
      <c r="A1376" s="198" t="s">
        <v>1619</v>
      </c>
      <c r="B1376" s="198" t="s">
        <v>1641</v>
      </c>
      <c r="C1376" s="199" t="n">
        <v>3500000</v>
      </c>
      <c r="D1376" s="199" t="n">
        <v>439762.5</v>
      </c>
      <c r="E1376" s="200" t="n">
        <v>12.56</v>
      </c>
    </row>
    <row r="1377" customFormat="false" ht="12.75" hidden="false" customHeight="false" outlineLevel="0" collapsed="false">
      <c r="A1377" s="192" t="s">
        <v>830</v>
      </c>
      <c r="B1377" s="192"/>
      <c r="C1377" s="193" t="n">
        <v>3500000</v>
      </c>
      <c r="D1377" s="193" t="n">
        <v>439762.5</v>
      </c>
      <c r="E1377" s="194" t="n">
        <v>12.56</v>
      </c>
    </row>
    <row r="1378" customFormat="false" ht="12.75" hidden="false" customHeight="false" outlineLevel="0" collapsed="false">
      <c r="A1378" s="192" t="s">
        <v>847</v>
      </c>
      <c r="B1378" s="192"/>
      <c r="C1378" s="193" t="n">
        <v>3460000</v>
      </c>
      <c r="D1378" s="193" t="n">
        <v>399762.5</v>
      </c>
      <c r="E1378" s="194" t="n">
        <v>11.55</v>
      </c>
    </row>
    <row r="1379" customFormat="false" ht="12.75" hidden="false" customHeight="false" outlineLevel="0" collapsed="false">
      <c r="A1379" s="201" t="s">
        <v>1607</v>
      </c>
      <c r="B1379" s="201" t="s">
        <v>1608</v>
      </c>
      <c r="C1379" s="202" t="n">
        <v>3460000</v>
      </c>
      <c r="D1379" s="202" t="n">
        <v>399762.5</v>
      </c>
      <c r="E1379" s="203" t="n">
        <v>11.55</v>
      </c>
    </row>
    <row r="1380" customFormat="false" ht="12.75" hidden="false" customHeight="false" outlineLevel="0" collapsed="false">
      <c r="A1380" s="204" t="s">
        <v>1635</v>
      </c>
      <c r="B1380" s="204" t="s">
        <v>1636</v>
      </c>
      <c r="C1380" s="205"/>
      <c r="D1380" s="205" t="n">
        <v>399762.5</v>
      </c>
      <c r="E1380" s="206"/>
    </row>
    <row r="1381" customFormat="false" ht="12.75" hidden="false" customHeight="false" outlineLevel="0" collapsed="false">
      <c r="A1381" s="192" t="s">
        <v>861</v>
      </c>
      <c r="B1381" s="192"/>
      <c r="C1381" s="193" t="n">
        <v>40000</v>
      </c>
      <c r="D1381" s="193" t="n">
        <v>40000</v>
      </c>
      <c r="E1381" s="194" t="n">
        <v>100</v>
      </c>
    </row>
    <row r="1382" customFormat="false" ht="12.75" hidden="false" customHeight="false" outlineLevel="0" collapsed="false">
      <c r="A1382" s="201" t="s">
        <v>1607</v>
      </c>
      <c r="B1382" s="201" t="s">
        <v>1608</v>
      </c>
      <c r="C1382" s="202" t="n">
        <v>40000</v>
      </c>
      <c r="D1382" s="202" t="n">
        <v>40000</v>
      </c>
      <c r="E1382" s="203" t="n">
        <v>100</v>
      </c>
    </row>
    <row r="1383" customFormat="false" ht="12.75" hidden="false" customHeight="false" outlineLevel="0" collapsed="false">
      <c r="A1383" s="204" t="s">
        <v>1635</v>
      </c>
      <c r="B1383" s="204" t="s">
        <v>1636</v>
      </c>
      <c r="C1383" s="205"/>
      <c r="D1383" s="205" t="n">
        <v>40000</v>
      </c>
      <c r="E1383" s="206"/>
    </row>
    <row r="1384" customFormat="false" ht="12.75" hidden="false" customHeight="false" outlineLevel="0" collapsed="false">
      <c r="A1384" s="198" t="s">
        <v>1642</v>
      </c>
      <c r="B1384" s="198" t="s">
        <v>1643</v>
      </c>
      <c r="C1384" s="199" t="n">
        <v>800000</v>
      </c>
      <c r="D1384" s="199" t="n">
        <v>696099.84</v>
      </c>
      <c r="E1384" s="200" t="n">
        <v>87.01</v>
      </c>
    </row>
    <row r="1385" customFormat="false" ht="12.75" hidden="false" customHeight="false" outlineLevel="0" collapsed="false">
      <c r="A1385" s="192" t="s">
        <v>830</v>
      </c>
      <c r="B1385" s="192"/>
      <c r="C1385" s="193" t="n">
        <v>800000</v>
      </c>
      <c r="D1385" s="193" t="n">
        <v>696099.84</v>
      </c>
      <c r="E1385" s="194" t="n">
        <v>87.01</v>
      </c>
    </row>
    <row r="1386" customFormat="false" ht="12.75" hidden="false" customHeight="false" outlineLevel="0" collapsed="false">
      <c r="A1386" s="192" t="s">
        <v>847</v>
      </c>
      <c r="B1386" s="192"/>
      <c r="C1386" s="193" t="n">
        <v>800000</v>
      </c>
      <c r="D1386" s="193" t="n">
        <v>696099.84</v>
      </c>
      <c r="E1386" s="194" t="n">
        <v>87.01</v>
      </c>
    </row>
    <row r="1387" customFormat="false" ht="12.75" hidden="false" customHeight="false" outlineLevel="0" collapsed="false">
      <c r="A1387" s="201" t="s">
        <v>1607</v>
      </c>
      <c r="B1387" s="201" t="s">
        <v>1608</v>
      </c>
      <c r="C1387" s="202" t="n">
        <v>800000</v>
      </c>
      <c r="D1387" s="202" t="n">
        <v>696099.84</v>
      </c>
      <c r="E1387" s="203" t="n">
        <v>87.01</v>
      </c>
    </row>
    <row r="1388" customFormat="false" ht="12.75" hidden="false" customHeight="false" outlineLevel="0" collapsed="false">
      <c r="A1388" s="204" t="s">
        <v>1635</v>
      </c>
      <c r="B1388" s="204" t="s">
        <v>1636</v>
      </c>
      <c r="C1388" s="205"/>
      <c r="D1388" s="205" t="n">
        <v>696099.84</v>
      </c>
      <c r="E1388" s="206"/>
    </row>
    <row r="1389" customFormat="false" ht="12.75" hidden="false" customHeight="false" outlineLevel="0" collapsed="false">
      <c r="A1389" s="198" t="s">
        <v>1644</v>
      </c>
      <c r="B1389" s="198" t="s">
        <v>1645</v>
      </c>
      <c r="C1389" s="199" t="n">
        <v>50000</v>
      </c>
      <c r="D1389" s="199" t="n">
        <v>49375</v>
      </c>
      <c r="E1389" s="200" t="n">
        <v>98.75</v>
      </c>
    </row>
    <row r="1390" customFormat="false" ht="12.75" hidden="false" customHeight="false" outlineLevel="0" collapsed="false">
      <c r="A1390" s="192" t="s">
        <v>830</v>
      </c>
      <c r="B1390" s="192"/>
      <c r="C1390" s="193" t="n">
        <v>50000</v>
      </c>
      <c r="D1390" s="193" t="n">
        <v>49375</v>
      </c>
      <c r="E1390" s="194" t="n">
        <v>98.75</v>
      </c>
    </row>
    <row r="1391" customFormat="false" ht="12.75" hidden="false" customHeight="false" outlineLevel="0" collapsed="false">
      <c r="A1391" s="192" t="s">
        <v>847</v>
      </c>
      <c r="B1391" s="192"/>
      <c r="C1391" s="193" t="n">
        <v>50000</v>
      </c>
      <c r="D1391" s="193" t="n">
        <v>49375</v>
      </c>
      <c r="E1391" s="194" t="n">
        <v>98.75</v>
      </c>
    </row>
    <row r="1392" customFormat="false" ht="12.75" hidden="false" customHeight="false" outlineLevel="0" collapsed="false">
      <c r="A1392" s="201" t="s">
        <v>1607</v>
      </c>
      <c r="B1392" s="201" t="s">
        <v>1608</v>
      </c>
      <c r="C1392" s="202" t="n">
        <v>50000</v>
      </c>
      <c r="D1392" s="202" t="n">
        <v>49375</v>
      </c>
      <c r="E1392" s="203" t="n">
        <v>98.75</v>
      </c>
    </row>
    <row r="1393" customFormat="false" ht="12.75" hidden="false" customHeight="false" outlineLevel="0" collapsed="false">
      <c r="A1393" s="204" t="s">
        <v>1635</v>
      </c>
      <c r="B1393" s="204" t="s">
        <v>1636</v>
      </c>
      <c r="C1393" s="205"/>
      <c r="D1393" s="205" t="n">
        <v>49375</v>
      </c>
      <c r="E1393" s="206"/>
    </row>
    <row r="1394" customFormat="false" ht="12.75" hidden="false" customHeight="false" outlineLevel="0" collapsed="false">
      <c r="A1394" s="198" t="s">
        <v>1646</v>
      </c>
      <c r="B1394" s="198" t="s">
        <v>1647</v>
      </c>
      <c r="C1394" s="199" t="n">
        <v>100000</v>
      </c>
      <c r="D1394" s="199" t="n">
        <v>50082.5</v>
      </c>
      <c r="E1394" s="200" t="n">
        <v>50.08</v>
      </c>
    </row>
    <row r="1395" customFormat="false" ht="12.75" hidden="false" customHeight="false" outlineLevel="0" collapsed="false">
      <c r="A1395" s="192" t="s">
        <v>830</v>
      </c>
      <c r="B1395" s="192"/>
      <c r="C1395" s="193" t="n">
        <v>100000</v>
      </c>
      <c r="D1395" s="193" t="n">
        <v>50082.5</v>
      </c>
      <c r="E1395" s="194" t="n">
        <v>50.08</v>
      </c>
    </row>
    <row r="1396" customFormat="false" ht="12.75" hidden="false" customHeight="false" outlineLevel="0" collapsed="false">
      <c r="A1396" s="192" t="s">
        <v>847</v>
      </c>
      <c r="B1396" s="192"/>
      <c r="C1396" s="193" t="n">
        <v>100000</v>
      </c>
      <c r="D1396" s="193" t="n">
        <v>50082.5</v>
      </c>
      <c r="E1396" s="194" t="n">
        <v>50.08</v>
      </c>
    </row>
    <row r="1397" customFormat="false" ht="12.75" hidden="false" customHeight="false" outlineLevel="0" collapsed="false">
      <c r="A1397" s="201" t="s">
        <v>1607</v>
      </c>
      <c r="B1397" s="201" t="s">
        <v>1608</v>
      </c>
      <c r="C1397" s="202" t="n">
        <v>100000</v>
      </c>
      <c r="D1397" s="202" t="n">
        <v>50082.5</v>
      </c>
      <c r="E1397" s="203" t="n">
        <v>50.08</v>
      </c>
    </row>
    <row r="1398" customFormat="false" ht="12.75" hidden="false" customHeight="false" outlineLevel="0" collapsed="false">
      <c r="A1398" s="204" t="s">
        <v>1635</v>
      </c>
      <c r="B1398" s="204" t="s">
        <v>1636</v>
      </c>
      <c r="C1398" s="205"/>
      <c r="D1398" s="205" t="n">
        <v>50082.5</v>
      </c>
      <c r="E1398" s="206"/>
    </row>
    <row r="1399" customFormat="false" ht="12.75" hidden="false" customHeight="false" outlineLevel="0" collapsed="false">
      <c r="A1399" s="198" t="s">
        <v>1648</v>
      </c>
      <c r="B1399" s="198" t="s">
        <v>1649</v>
      </c>
      <c r="C1399" s="199" t="n">
        <v>1900000</v>
      </c>
      <c r="D1399" s="199" t="n">
        <v>112973.64</v>
      </c>
      <c r="E1399" s="200" t="n">
        <v>5.95</v>
      </c>
    </row>
    <row r="1400" customFormat="false" ht="12.75" hidden="false" customHeight="false" outlineLevel="0" collapsed="false">
      <c r="A1400" s="192" t="s">
        <v>830</v>
      </c>
      <c r="B1400" s="192"/>
      <c r="C1400" s="193" t="n">
        <v>1900000</v>
      </c>
      <c r="D1400" s="193" t="n">
        <v>112973.64</v>
      </c>
      <c r="E1400" s="194" t="n">
        <v>5.95</v>
      </c>
    </row>
    <row r="1401" customFormat="false" ht="12.75" hidden="false" customHeight="false" outlineLevel="0" collapsed="false">
      <c r="A1401" s="192" t="s">
        <v>847</v>
      </c>
      <c r="B1401" s="192"/>
      <c r="C1401" s="193" t="n">
        <v>1697552.35</v>
      </c>
      <c r="D1401" s="193" t="n">
        <v>0</v>
      </c>
      <c r="E1401" s="194" t="n">
        <v>0</v>
      </c>
    </row>
    <row r="1402" customFormat="false" ht="12.75" hidden="false" customHeight="false" outlineLevel="0" collapsed="false">
      <c r="A1402" s="201" t="s">
        <v>1607</v>
      </c>
      <c r="B1402" s="201" t="s">
        <v>1608</v>
      </c>
      <c r="C1402" s="202" t="n">
        <v>1697552.35</v>
      </c>
      <c r="D1402" s="202" t="n">
        <v>0</v>
      </c>
      <c r="E1402" s="203" t="n">
        <v>0</v>
      </c>
    </row>
    <row r="1403" customFormat="false" ht="12.75" hidden="false" customHeight="false" outlineLevel="0" collapsed="false">
      <c r="A1403" s="204" t="s">
        <v>1635</v>
      </c>
      <c r="B1403" s="204" t="s">
        <v>1636</v>
      </c>
      <c r="C1403" s="205"/>
      <c r="D1403" s="205" t="n">
        <v>0</v>
      </c>
      <c r="E1403" s="206"/>
    </row>
    <row r="1404" customFormat="false" ht="12.75" hidden="false" customHeight="false" outlineLevel="0" collapsed="false">
      <c r="A1404" s="192" t="s">
        <v>861</v>
      </c>
      <c r="B1404" s="192"/>
      <c r="C1404" s="193" t="n">
        <v>202447.65</v>
      </c>
      <c r="D1404" s="193" t="n">
        <v>112973.64</v>
      </c>
      <c r="E1404" s="194" t="n">
        <v>55.8</v>
      </c>
    </row>
    <row r="1405" customFormat="false" ht="12.75" hidden="false" customHeight="false" outlineLevel="0" collapsed="false">
      <c r="A1405" s="201" t="s">
        <v>1607</v>
      </c>
      <c r="B1405" s="201" t="s">
        <v>1608</v>
      </c>
      <c r="C1405" s="202" t="n">
        <v>202447.65</v>
      </c>
      <c r="D1405" s="202" t="n">
        <v>112973.64</v>
      </c>
      <c r="E1405" s="203" t="n">
        <v>55.8</v>
      </c>
    </row>
    <row r="1406" customFormat="false" ht="12.75" hidden="false" customHeight="false" outlineLevel="0" collapsed="false">
      <c r="A1406" s="204" t="s">
        <v>1635</v>
      </c>
      <c r="B1406" s="204" t="s">
        <v>1636</v>
      </c>
      <c r="C1406" s="205"/>
      <c r="D1406" s="205" t="n">
        <v>112973.64</v>
      </c>
      <c r="E1406" s="206"/>
    </row>
    <row r="1407" customFormat="false" ht="12.75" hidden="false" customHeight="false" outlineLevel="0" collapsed="false">
      <c r="A1407" s="198" t="s">
        <v>1650</v>
      </c>
      <c r="B1407" s="198" t="s">
        <v>1651</v>
      </c>
      <c r="C1407" s="199" t="n">
        <v>100000</v>
      </c>
      <c r="D1407" s="199" t="n">
        <v>79474.73</v>
      </c>
      <c r="E1407" s="200" t="n">
        <v>79.47</v>
      </c>
    </row>
    <row r="1408" customFormat="false" ht="12.75" hidden="false" customHeight="false" outlineLevel="0" collapsed="false">
      <c r="A1408" s="192" t="s">
        <v>830</v>
      </c>
      <c r="B1408" s="192"/>
      <c r="C1408" s="193" t="n">
        <v>100000</v>
      </c>
      <c r="D1408" s="193" t="n">
        <v>79474.73</v>
      </c>
      <c r="E1408" s="194" t="n">
        <v>79.47</v>
      </c>
    </row>
    <row r="1409" customFormat="false" ht="12.75" hidden="false" customHeight="false" outlineLevel="0" collapsed="false">
      <c r="A1409" s="192" t="s">
        <v>847</v>
      </c>
      <c r="B1409" s="192"/>
      <c r="C1409" s="193" t="n">
        <v>100000</v>
      </c>
      <c r="D1409" s="193" t="n">
        <v>79474.73</v>
      </c>
      <c r="E1409" s="194" t="n">
        <v>79.47</v>
      </c>
    </row>
    <row r="1410" customFormat="false" ht="12.75" hidden="false" customHeight="false" outlineLevel="0" collapsed="false">
      <c r="A1410" s="201" t="s">
        <v>1607</v>
      </c>
      <c r="B1410" s="201" t="s">
        <v>1608</v>
      </c>
      <c r="C1410" s="202" t="n">
        <v>100000</v>
      </c>
      <c r="D1410" s="202" t="n">
        <v>79474.73</v>
      </c>
      <c r="E1410" s="203" t="n">
        <v>79.47</v>
      </c>
    </row>
    <row r="1411" customFormat="false" ht="12.75" hidden="false" customHeight="false" outlineLevel="0" collapsed="false">
      <c r="A1411" s="204" t="s">
        <v>1635</v>
      </c>
      <c r="B1411" s="204" t="s">
        <v>1636</v>
      </c>
      <c r="C1411" s="205"/>
      <c r="D1411" s="205" t="n">
        <v>79474.73</v>
      </c>
      <c r="E1411" s="206"/>
    </row>
    <row r="1412" customFormat="false" ht="12.75" hidden="false" customHeight="false" outlineLevel="0" collapsed="false">
      <c r="A1412" s="198" t="s">
        <v>1652</v>
      </c>
      <c r="B1412" s="198" t="s">
        <v>1653</v>
      </c>
      <c r="C1412" s="199" t="n">
        <v>150000</v>
      </c>
      <c r="D1412" s="199" t="n">
        <v>59687.5</v>
      </c>
      <c r="E1412" s="200" t="n">
        <v>39.79</v>
      </c>
    </row>
    <row r="1413" customFormat="false" ht="12.75" hidden="false" customHeight="false" outlineLevel="0" collapsed="false">
      <c r="A1413" s="192" t="s">
        <v>830</v>
      </c>
      <c r="B1413" s="192"/>
      <c r="C1413" s="193" t="n">
        <v>150000</v>
      </c>
      <c r="D1413" s="193" t="n">
        <v>59687.5</v>
      </c>
      <c r="E1413" s="194" t="n">
        <v>39.79</v>
      </c>
    </row>
    <row r="1414" customFormat="false" ht="12.75" hidden="false" customHeight="false" outlineLevel="0" collapsed="false">
      <c r="A1414" s="192" t="s">
        <v>847</v>
      </c>
      <c r="B1414" s="192"/>
      <c r="C1414" s="193" t="n">
        <v>150000</v>
      </c>
      <c r="D1414" s="193" t="n">
        <v>59687.5</v>
      </c>
      <c r="E1414" s="194" t="n">
        <v>39.79</v>
      </c>
    </row>
    <row r="1415" customFormat="false" ht="12.75" hidden="false" customHeight="false" outlineLevel="0" collapsed="false">
      <c r="A1415" s="201" t="s">
        <v>1607</v>
      </c>
      <c r="B1415" s="201" t="s">
        <v>1608</v>
      </c>
      <c r="C1415" s="202" t="n">
        <v>150000</v>
      </c>
      <c r="D1415" s="202" t="n">
        <v>59687.5</v>
      </c>
      <c r="E1415" s="203" t="n">
        <v>39.79</v>
      </c>
    </row>
    <row r="1416" customFormat="false" ht="12.75" hidden="false" customHeight="false" outlineLevel="0" collapsed="false">
      <c r="A1416" s="204" t="s">
        <v>1635</v>
      </c>
      <c r="B1416" s="204" t="s">
        <v>1636</v>
      </c>
      <c r="C1416" s="205"/>
      <c r="D1416" s="205" t="n">
        <v>59687.5</v>
      </c>
      <c r="E1416" s="206"/>
    </row>
    <row r="1417" customFormat="false" ht="12.75" hidden="false" customHeight="false" outlineLevel="0" collapsed="false">
      <c r="A1417" s="198" t="s">
        <v>1654</v>
      </c>
      <c r="B1417" s="198" t="s">
        <v>1655</v>
      </c>
      <c r="C1417" s="199" t="n">
        <v>50000</v>
      </c>
      <c r="D1417" s="199" t="n">
        <v>23750</v>
      </c>
      <c r="E1417" s="200" t="n">
        <v>47.5</v>
      </c>
    </row>
    <row r="1418" customFormat="false" ht="12.75" hidden="false" customHeight="false" outlineLevel="0" collapsed="false">
      <c r="A1418" s="192" t="s">
        <v>830</v>
      </c>
      <c r="B1418" s="192"/>
      <c r="C1418" s="193" t="n">
        <v>50000</v>
      </c>
      <c r="D1418" s="193" t="n">
        <v>23750</v>
      </c>
      <c r="E1418" s="194" t="n">
        <v>47.5</v>
      </c>
    </row>
    <row r="1419" customFormat="false" ht="12.75" hidden="false" customHeight="false" outlineLevel="0" collapsed="false">
      <c r="A1419" s="192" t="s">
        <v>847</v>
      </c>
      <c r="B1419" s="192"/>
      <c r="C1419" s="193" t="n">
        <v>50000</v>
      </c>
      <c r="D1419" s="193" t="n">
        <v>23750</v>
      </c>
      <c r="E1419" s="194" t="n">
        <v>47.5</v>
      </c>
    </row>
    <row r="1420" customFormat="false" ht="12.75" hidden="false" customHeight="false" outlineLevel="0" collapsed="false">
      <c r="A1420" s="201" t="s">
        <v>1607</v>
      </c>
      <c r="B1420" s="201" t="s">
        <v>1608</v>
      </c>
      <c r="C1420" s="202" t="n">
        <v>50000</v>
      </c>
      <c r="D1420" s="202" t="n">
        <v>23750</v>
      </c>
      <c r="E1420" s="203" t="n">
        <v>47.5</v>
      </c>
    </row>
    <row r="1421" customFormat="false" ht="12.75" hidden="false" customHeight="false" outlineLevel="0" collapsed="false">
      <c r="A1421" s="204" t="s">
        <v>1635</v>
      </c>
      <c r="B1421" s="204" t="s">
        <v>1636</v>
      </c>
      <c r="C1421" s="205"/>
      <c r="D1421" s="205" t="n">
        <v>23750</v>
      </c>
      <c r="E1421" s="206"/>
    </row>
    <row r="1422" customFormat="false" ht="12.75" hidden="false" customHeight="false" outlineLevel="0" collapsed="false">
      <c r="A1422" s="198" t="s">
        <v>1656</v>
      </c>
      <c r="B1422" s="198" t="s">
        <v>1657</v>
      </c>
      <c r="C1422" s="199" t="n">
        <v>100000</v>
      </c>
      <c r="D1422" s="199" t="n">
        <v>29375</v>
      </c>
      <c r="E1422" s="200" t="n">
        <v>29.38</v>
      </c>
    </row>
    <row r="1423" customFormat="false" ht="12.75" hidden="false" customHeight="false" outlineLevel="0" collapsed="false">
      <c r="A1423" s="192" t="s">
        <v>830</v>
      </c>
      <c r="B1423" s="192"/>
      <c r="C1423" s="193" t="n">
        <v>100000</v>
      </c>
      <c r="D1423" s="193" t="n">
        <v>29375</v>
      </c>
      <c r="E1423" s="194" t="n">
        <v>29.38</v>
      </c>
    </row>
    <row r="1424" customFormat="false" ht="12.75" hidden="false" customHeight="false" outlineLevel="0" collapsed="false">
      <c r="A1424" s="192" t="s">
        <v>847</v>
      </c>
      <c r="B1424" s="192"/>
      <c r="C1424" s="193" t="n">
        <v>100000</v>
      </c>
      <c r="D1424" s="193" t="n">
        <v>29375</v>
      </c>
      <c r="E1424" s="194" t="n">
        <v>29.38</v>
      </c>
    </row>
    <row r="1425" customFormat="false" ht="12.75" hidden="false" customHeight="false" outlineLevel="0" collapsed="false">
      <c r="A1425" s="201" t="s">
        <v>1607</v>
      </c>
      <c r="B1425" s="201" t="s">
        <v>1608</v>
      </c>
      <c r="C1425" s="202" t="n">
        <v>100000</v>
      </c>
      <c r="D1425" s="202" t="n">
        <v>29375</v>
      </c>
      <c r="E1425" s="203" t="n">
        <v>29.38</v>
      </c>
    </row>
    <row r="1426" customFormat="false" ht="12.75" hidden="false" customHeight="false" outlineLevel="0" collapsed="false">
      <c r="A1426" s="204" t="s">
        <v>1635</v>
      </c>
      <c r="B1426" s="204" t="s">
        <v>1636</v>
      </c>
      <c r="C1426" s="205"/>
      <c r="D1426" s="205" t="n">
        <v>29375</v>
      </c>
      <c r="E1426" s="206"/>
    </row>
    <row r="1427" customFormat="false" ht="12.75" hidden="false" customHeight="false" outlineLevel="0" collapsed="false">
      <c r="A1427" s="198" t="s">
        <v>1658</v>
      </c>
      <c r="B1427" s="198" t="s">
        <v>1659</v>
      </c>
      <c r="C1427" s="199" t="n">
        <v>100000</v>
      </c>
      <c r="D1427" s="199" t="n">
        <v>33750</v>
      </c>
      <c r="E1427" s="200" t="n">
        <v>33.75</v>
      </c>
    </row>
    <row r="1428" customFormat="false" ht="12.75" hidden="false" customHeight="false" outlineLevel="0" collapsed="false">
      <c r="A1428" s="192" t="s">
        <v>830</v>
      </c>
      <c r="B1428" s="192"/>
      <c r="C1428" s="193" t="n">
        <v>100000</v>
      </c>
      <c r="D1428" s="193" t="n">
        <v>33750</v>
      </c>
      <c r="E1428" s="194" t="n">
        <v>33.75</v>
      </c>
    </row>
    <row r="1429" customFormat="false" ht="12.75" hidden="false" customHeight="false" outlineLevel="0" collapsed="false">
      <c r="A1429" s="192" t="s">
        <v>847</v>
      </c>
      <c r="B1429" s="192"/>
      <c r="C1429" s="193" t="n">
        <v>100000</v>
      </c>
      <c r="D1429" s="193" t="n">
        <v>33750</v>
      </c>
      <c r="E1429" s="194" t="n">
        <v>33.75</v>
      </c>
    </row>
    <row r="1430" customFormat="false" ht="12.75" hidden="false" customHeight="false" outlineLevel="0" collapsed="false">
      <c r="A1430" s="201" t="s">
        <v>1607</v>
      </c>
      <c r="B1430" s="201" t="s">
        <v>1608</v>
      </c>
      <c r="C1430" s="202" t="n">
        <v>100000</v>
      </c>
      <c r="D1430" s="202" t="n">
        <v>33750</v>
      </c>
      <c r="E1430" s="203" t="n">
        <v>33.75</v>
      </c>
    </row>
    <row r="1431" customFormat="false" ht="12.75" hidden="false" customHeight="false" outlineLevel="0" collapsed="false">
      <c r="A1431" s="204" t="s">
        <v>1635</v>
      </c>
      <c r="B1431" s="204" t="s">
        <v>1636</v>
      </c>
      <c r="C1431" s="205"/>
      <c r="D1431" s="205" t="n">
        <v>33750</v>
      </c>
      <c r="E1431" s="206"/>
    </row>
    <row r="1432" customFormat="false" ht="12.75" hidden="false" customHeight="false" outlineLevel="0" collapsed="false">
      <c r="A1432" s="198" t="s">
        <v>1660</v>
      </c>
      <c r="B1432" s="198" t="s">
        <v>1661</v>
      </c>
      <c r="C1432" s="199" t="n">
        <v>250000</v>
      </c>
      <c r="D1432" s="199" t="n">
        <v>261754.73</v>
      </c>
      <c r="E1432" s="200" t="n">
        <v>104.7</v>
      </c>
    </row>
    <row r="1433" customFormat="false" ht="12.75" hidden="false" customHeight="false" outlineLevel="0" collapsed="false">
      <c r="A1433" s="192" t="s">
        <v>830</v>
      </c>
      <c r="B1433" s="192"/>
      <c r="C1433" s="193" t="n">
        <v>250000</v>
      </c>
      <c r="D1433" s="193" t="n">
        <v>261754.73</v>
      </c>
      <c r="E1433" s="194" t="n">
        <v>104.7</v>
      </c>
    </row>
    <row r="1434" customFormat="false" ht="12.75" hidden="false" customHeight="false" outlineLevel="0" collapsed="false">
      <c r="A1434" s="192" t="s">
        <v>847</v>
      </c>
      <c r="B1434" s="192"/>
      <c r="C1434" s="193" t="n">
        <v>250000</v>
      </c>
      <c r="D1434" s="193" t="n">
        <v>261754.73</v>
      </c>
      <c r="E1434" s="194" t="n">
        <v>104.7</v>
      </c>
    </row>
    <row r="1435" customFormat="false" ht="12.75" hidden="false" customHeight="false" outlineLevel="0" collapsed="false">
      <c r="A1435" s="201" t="s">
        <v>1607</v>
      </c>
      <c r="B1435" s="201" t="s">
        <v>1608</v>
      </c>
      <c r="C1435" s="202" t="n">
        <v>250000</v>
      </c>
      <c r="D1435" s="202" t="n">
        <v>261754.73</v>
      </c>
      <c r="E1435" s="203" t="n">
        <v>104.7</v>
      </c>
    </row>
    <row r="1436" customFormat="false" ht="12.75" hidden="false" customHeight="false" outlineLevel="0" collapsed="false">
      <c r="A1436" s="204" t="s">
        <v>1635</v>
      </c>
      <c r="B1436" s="204" t="s">
        <v>1636</v>
      </c>
      <c r="C1436" s="205"/>
      <c r="D1436" s="205" t="n">
        <v>261754.73</v>
      </c>
      <c r="E1436" s="206"/>
    </row>
    <row r="1437" customFormat="false" ht="12.75" hidden="false" customHeight="false" outlineLevel="0" collapsed="false">
      <c r="A1437" s="198" t="s">
        <v>1662</v>
      </c>
      <c r="B1437" s="198" t="s">
        <v>1663</v>
      </c>
      <c r="C1437" s="199" t="n">
        <v>200000</v>
      </c>
      <c r="D1437" s="199" t="n">
        <v>135875</v>
      </c>
      <c r="E1437" s="200" t="n">
        <v>67.94</v>
      </c>
    </row>
    <row r="1438" customFormat="false" ht="12.75" hidden="false" customHeight="false" outlineLevel="0" collapsed="false">
      <c r="A1438" s="192" t="s">
        <v>830</v>
      </c>
      <c r="B1438" s="192"/>
      <c r="C1438" s="193" t="n">
        <v>200000</v>
      </c>
      <c r="D1438" s="193" t="n">
        <v>135875</v>
      </c>
      <c r="E1438" s="194" t="n">
        <v>67.94</v>
      </c>
    </row>
    <row r="1439" customFormat="false" ht="12.75" hidden="false" customHeight="false" outlineLevel="0" collapsed="false">
      <c r="A1439" s="192" t="s">
        <v>847</v>
      </c>
      <c r="B1439" s="192"/>
      <c r="C1439" s="193" t="n">
        <v>200000</v>
      </c>
      <c r="D1439" s="193" t="n">
        <v>135875</v>
      </c>
      <c r="E1439" s="194" t="n">
        <v>67.94</v>
      </c>
    </row>
    <row r="1440" customFormat="false" ht="12.75" hidden="false" customHeight="false" outlineLevel="0" collapsed="false">
      <c r="A1440" s="201" t="s">
        <v>1607</v>
      </c>
      <c r="B1440" s="201" t="s">
        <v>1608</v>
      </c>
      <c r="C1440" s="202" t="n">
        <v>200000</v>
      </c>
      <c r="D1440" s="202" t="n">
        <v>135875</v>
      </c>
      <c r="E1440" s="203" t="n">
        <v>67.94</v>
      </c>
    </row>
    <row r="1441" customFormat="false" ht="12.75" hidden="false" customHeight="false" outlineLevel="0" collapsed="false">
      <c r="A1441" s="204" t="s">
        <v>1635</v>
      </c>
      <c r="B1441" s="204" t="s">
        <v>1636</v>
      </c>
      <c r="C1441" s="205"/>
      <c r="D1441" s="205" t="n">
        <v>135875</v>
      </c>
      <c r="E1441" s="206"/>
    </row>
    <row r="1442" customFormat="false" ht="12.75" hidden="false" customHeight="false" outlineLevel="0" collapsed="false">
      <c r="A1442" s="198" t="s">
        <v>1664</v>
      </c>
      <c r="B1442" s="198" t="s">
        <v>1665</v>
      </c>
      <c r="C1442" s="199" t="n">
        <v>100000</v>
      </c>
      <c r="D1442" s="199" t="n">
        <v>10625</v>
      </c>
      <c r="E1442" s="200" t="n">
        <v>10.63</v>
      </c>
    </row>
    <row r="1443" customFormat="false" ht="12.75" hidden="false" customHeight="false" outlineLevel="0" collapsed="false">
      <c r="A1443" s="192" t="s">
        <v>830</v>
      </c>
      <c r="B1443" s="192"/>
      <c r="C1443" s="193" t="n">
        <v>100000</v>
      </c>
      <c r="D1443" s="193" t="n">
        <v>10625</v>
      </c>
      <c r="E1443" s="194" t="n">
        <v>10.63</v>
      </c>
    </row>
    <row r="1444" customFormat="false" ht="12.75" hidden="false" customHeight="false" outlineLevel="0" collapsed="false">
      <c r="A1444" s="192" t="s">
        <v>847</v>
      </c>
      <c r="B1444" s="192"/>
      <c r="C1444" s="193" t="n">
        <v>100000</v>
      </c>
      <c r="D1444" s="193" t="n">
        <v>10625</v>
      </c>
      <c r="E1444" s="194" t="n">
        <v>10.63</v>
      </c>
    </row>
    <row r="1445" customFormat="false" ht="12.75" hidden="false" customHeight="false" outlineLevel="0" collapsed="false">
      <c r="A1445" s="201" t="s">
        <v>1607</v>
      </c>
      <c r="B1445" s="201" t="s">
        <v>1608</v>
      </c>
      <c r="C1445" s="202" t="n">
        <v>100000</v>
      </c>
      <c r="D1445" s="202" t="n">
        <v>10625</v>
      </c>
      <c r="E1445" s="203" t="n">
        <v>10.63</v>
      </c>
    </row>
    <row r="1446" customFormat="false" ht="12.75" hidden="false" customHeight="false" outlineLevel="0" collapsed="false">
      <c r="A1446" s="204" t="s">
        <v>1635</v>
      </c>
      <c r="B1446" s="204" t="s">
        <v>1636</v>
      </c>
      <c r="C1446" s="205"/>
      <c r="D1446" s="205" t="n">
        <v>10625</v>
      </c>
      <c r="E1446" s="206"/>
    </row>
    <row r="1447" customFormat="false" ht="12.75" hidden="false" customHeight="false" outlineLevel="0" collapsed="false">
      <c r="A1447" s="198" t="s">
        <v>1666</v>
      </c>
      <c r="B1447" s="198" t="s">
        <v>1667</v>
      </c>
      <c r="C1447" s="199" t="n">
        <v>200000</v>
      </c>
      <c r="D1447" s="199" t="n">
        <v>94375</v>
      </c>
      <c r="E1447" s="200" t="n">
        <v>47.19</v>
      </c>
    </row>
    <row r="1448" customFormat="false" ht="12.75" hidden="false" customHeight="false" outlineLevel="0" collapsed="false">
      <c r="A1448" s="192" t="s">
        <v>830</v>
      </c>
      <c r="B1448" s="192"/>
      <c r="C1448" s="193" t="n">
        <v>200000</v>
      </c>
      <c r="D1448" s="193" t="n">
        <v>94375</v>
      </c>
      <c r="E1448" s="194" t="n">
        <v>47.19</v>
      </c>
    </row>
    <row r="1449" customFormat="false" ht="12.75" hidden="false" customHeight="false" outlineLevel="0" collapsed="false">
      <c r="A1449" s="192" t="s">
        <v>847</v>
      </c>
      <c r="B1449" s="192"/>
      <c r="C1449" s="193" t="n">
        <v>200000</v>
      </c>
      <c r="D1449" s="193" t="n">
        <v>94375</v>
      </c>
      <c r="E1449" s="194" t="n">
        <v>47.19</v>
      </c>
    </row>
    <row r="1450" customFormat="false" ht="12.75" hidden="false" customHeight="false" outlineLevel="0" collapsed="false">
      <c r="A1450" s="201" t="s">
        <v>1607</v>
      </c>
      <c r="B1450" s="201" t="s">
        <v>1608</v>
      </c>
      <c r="C1450" s="202" t="n">
        <v>200000</v>
      </c>
      <c r="D1450" s="202" t="n">
        <v>94375</v>
      </c>
      <c r="E1450" s="203" t="n">
        <v>47.19</v>
      </c>
    </row>
    <row r="1451" customFormat="false" ht="12.75" hidden="false" customHeight="false" outlineLevel="0" collapsed="false">
      <c r="A1451" s="204" t="s">
        <v>1635</v>
      </c>
      <c r="B1451" s="204" t="s">
        <v>1636</v>
      </c>
      <c r="C1451" s="205"/>
      <c r="D1451" s="205" t="n">
        <v>94375</v>
      </c>
      <c r="E1451" s="206"/>
    </row>
    <row r="1452" customFormat="false" ht="12.75" hidden="false" customHeight="false" outlineLevel="0" collapsed="false">
      <c r="A1452" s="198" t="s">
        <v>1668</v>
      </c>
      <c r="B1452" s="198" t="s">
        <v>1669</v>
      </c>
      <c r="C1452" s="199" t="n">
        <v>50000</v>
      </c>
      <c r="D1452" s="199" t="n">
        <v>9812.5</v>
      </c>
      <c r="E1452" s="200" t="n">
        <v>19.63</v>
      </c>
    </row>
    <row r="1453" customFormat="false" ht="12.75" hidden="false" customHeight="false" outlineLevel="0" collapsed="false">
      <c r="A1453" s="192" t="s">
        <v>830</v>
      </c>
      <c r="B1453" s="192"/>
      <c r="C1453" s="193" t="n">
        <v>50000</v>
      </c>
      <c r="D1453" s="193" t="n">
        <v>9812.5</v>
      </c>
      <c r="E1453" s="194" t="n">
        <v>19.63</v>
      </c>
    </row>
    <row r="1454" customFormat="false" ht="12.75" hidden="false" customHeight="false" outlineLevel="0" collapsed="false">
      <c r="A1454" s="192" t="s">
        <v>847</v>
      </c>
      <c r="B1454" s="192"/>
      <c r="C1454" s="193" t="n">
        <v>50000</v>
      </c>
      <c r="D1454" s="193" t="n">
        <v>9812.5</v>
      </c>
      <c r="E1454" s="194" t="n">
        <v>19.63</v>
      </c>
    </row>
    <row r="1455" customFormat="false" ht="12.75" hidden="false" customHeight="false" outlineLevel="0" collapsed="false">
      <c r="A1455" s="201" t="s">
        <v>1607</v>
      </c>
      <c r="B1455" s="201" t="s">
        <v>1608</v>
      </c>
      <c r="C1455" s="202" t="n">
        <v>50000</v>
      </c>
      <c r="D1455" s="202" t="n">
        <v>9812.5</v>
      </c>
      <c r="E1455" s="203" t="n">
        <v>19.63</v>
      </c>
    </row>
    <row r="1456" customFormat="false" ht="12.75" hidden="false" customHeight="false" outlineLevel="0" collapsed="false">
      <c r="A1456" s="204" t="s">
        <v>1635</v>
      </c>
      <c r="B1456" s="204" t="s">
        <v>1636</v>
      </c>
      <c r="C1456" s="205"/>
      <c r="D1456" s="205" t="n">
        <v>9812.5</v>
      </c>
      <c r="E1456" s="206"/>
    </row>
    <row r="1457" customFormat="false" ht="12.75" hidden="false" customHeight="false" outlineLevel="0" collapsed="false">
      <c r="A1457" s="195" t="s">
        <v>1518</v>
      </c>
      <c r="B1457" s="195" t="s">
        <v>1670</v>
      </c>
      <c r="C1457" s="196" t="n">
        <v>1000000</v>
      </c>
      <c r="D1457" s="196" t="n">
        <v>1095002.21</v>
      </c>
      <c r="E1457" s="197" t="n">
        <v>109.5</v>
      </c>
    </row>
    <row r="1458" customFormat="false" ht="12.75" hidden="false" customHeight="false" outlineLevel="0" collapsed="false">
      <c r="A1458" s="198" t="s">
        <v>1605</v>
      </c>
      <c r="B1458" s="198" t="s">
        <v>1671</v>
      </c>
      <c r="C1458" s="199" t="n">
        <v>800000</v>
      </c>
      <c r="D1458" s="199" t="n">
        <v>997861.58</v>
      </c>
      <c r="E1458" s="200" t="n">
        <v>124.73</v>
      </c>
    </row>
    <row r="1459" customFormat="false" ht="12.75" hidden="false" customHeight="false" outlineLevel="0" collapsed="false">
      <c r="A1459" s="192" t="s">
        <v>805</v>
      </c>
      <c r="B1459" s="192"/>
      <c r="C1459" s="193" t="n">
        <v>800000</v>
      </c>
      <c r="D1459" s="193" t="n">
        <v>0</v>
      </c>
      <c r="E1459" s="194" t="n">
        <v>0</v>
      </c>
    </row>
    <row r="1460" customFormat="false" ht="12.75" hidden="false" customHeight="false" outlineLevel="0" collapsed="false">
      <c r="A1460" s="192" t="s">
        <v>811</v>
      </c>
      <c r="B1460" s="192"/>
      <c r="C1460" s="193" t="n">
        <v>800000</v>
      </c>
      <c r="D1460" s="193" t="n">
        <v>0</v>
      </c>
      <c r="E1460" s="194" t="n">
        <v>0</v>
      </c>
    </row>
    <row r="1461" customFormat="false" ht="12.75" hidden="false" customHeight="false" outlineLevel="0" collapsed="false">
      <c r="A1461" s="201" t="s">
        <v>1607</v>
      </c>
      <c r="B1461" s="201" t="s">
        <v>1608</v>
      </c>
      <c r="C1461" s="202" t="n">
        <v>800000</v>
      </c>
      <c r="D1461" s="202" t="n">
        <v>0</v>
      </c>
      <c r="E1461" s="203" t="n">
        <v>0</v>
      </c>
    </row>
    <row r="1462" customFormat="false" ht="12.75" hidden="false" customHeight="false" outlineLevel="0" collapsed="false">
      <c r="A1462" s="204" t="s">
        <v>1609</v>
      </c>
      <c r="B1462" s="204" t="s">
        <v>1610</v>
      </c>
      <c r="C1462" s="205"/>
      <c r="D1462" s="205" t="n">
        <v>0</v>
      </c>
      <c r="E1462" s="206"/>
    </row>
    <row r="1463" customFormat="false" ht="12.75" hidden="false" customHeight="false" outlineLevel="0" collapsed="false">
      <c r="A1463" s="192" t="s">
        <v>830</v>
      </c>
      <c r="B1463" s="192"/>
      <c r="C1463" s="193" t="n">
        <v>0</v>
      </c>
      <c r="D1463" s="193" t="n">
        <v>997861.58</v>
      </c>
      <c r="E1463" s="194"/>
    </row>
    <row r="1464" customFormat="false" ht="12.75" hidden="false" customHeight="false" outlineLevel="0" collapsed="false">
      <c r="A1464" s="192" t="s">
        <v>847</v>
      </c>
      <c r="B1464" s="192"/>
      <c r="C1464" s="193" t="n">
        <v>0</v>
      </c>
      <c r="D1464" s="193" t="n">
        <v>997861.58</v>
      </c>
      <c r="E1464" s="194"/>
    </row>
    <row r="1465" customFormat="false" ht="12.75" hidden="false" customHeight="false" outlineLevel="0" collapsed="false">
      <c r="A1465" s="201" t="s">
        <v>1607</v>
      </c>
      <c r="B1465" s="201" t="s">
        <v>1608</v>
      </c>
      <c r="C1465" s="202" t="n">
        <v>0</v>
      </c>
      <c r="D1465" s="202" t="n">
        <v>997861.58</v>
      </c>
      <c r="E1465" s="203"/>
    </row>
    <row r="1466" customFormat="false" ht="12.75" hidden="false" customHeight="false" outlineLevel="0" collapsed="false">
      <c r="A1466" s="204" t="s">
        <v>1609</v>
      </c>
      <c r="B1466" s="204" t="s">
        <v>1610</v>
      </c>
      <c r="C1466" s="205"/>
      <c r="D1466" s="205" t="n">
        <v>997861.58</v>
      </c>
      <c r="E1466" s="206"/>
    </row>
    <row r="1467" customFormat="false" ht="12.75" hidden="false" customHeight="false" outlineLevel="0" collapsed="false">
      <c r="A1467" s="198" t="s">
        <v>1637</v>
      </c>
      <c r="B1467" s="198" t="s">
        <v>1672</v>
      </c>
      <c r="C1467" s="199" t="n">
        <v>100000</v>
      </c>
      <c r="D1467" s="199" t="n">
        <v>0</v>
      </c>
      <c r="E1467" s="200" t="n">
        <v>0</v>
      </c>
    </row>
    <row r="1468" customFormat="false" ht="12.75" hidden="false" customHeight="false" outlineLevel="0" collapsed="false">
      <c r="A1468" s="192" t="s">
        <v>830</v>
      </c>
      <c r="B1468" s="192"/>
      <c r="C1468" s="193" t="n">
        <v>100000</v>
      </c>
      <c r="D1468" s="193" t="n">
        <v>0</v>
      </c>
      <c r="E1468" s="194" t="n">
        <v>0</v>
      </c>
    </row>
    <row r="1469" customFormat="false" ht="12.75" hidden="false" customHeight="false" outlineLevel="0" collapsed="false">
      <c r="A1469" s="192" t="s">
        <v>847</v>
      </c>
      <c r="B1469" s="192"/>
      <c r="C1469" s="193" t="n">
        <v>100000</v>
      </c>
      <c r="D1469" s="193" t="n">
        <v>0</v>
      </c>
      <c r="E1469" s="194" t="n">
        <v>0</v>
      </c>
    </row>
    <row r="1470" customFormat="false" ht="12.75" hidden="false" customHeight="false" outlineLevel="0" collapsed="false">
      <c r="A1470" s="201" t="s">
        <v>1607</v>
      </c>
      <c r="B1470" s="201" t="s">
        <v>1608</v>
      </c>
      <c r="C1470" s="202" t="n">
        <v>100000</v>
      </c>
      <c r="D1470" s="202" t="n">
        <v>0</v>
      </c>
      <c r="E1470" s="203" t="n">
        <v>0</v>
      </c>
    </row>
    <row r="1471" customFormat="false" ht="12.75" hidden="false" customHeight="false" outlineLevel="0" collapsed="false">
      <c r="A1471" s="204" t="s">
        <v>1609</v>
      </c>
      <c r="B1471" s="204" t="s">
        <v>1610</v>
      </c>
      <c r="C1471" s="205"/>
      <c r="D1471" s="205" t="n">
        <v>0</v>
      </c>
      <c r="E1471" s="206"/>
    </row>
    <row r="1472" customFormat="false" ht="12.75" hidden="false" customHeight="false" outlineLevel="0" collapsed="false">
      <c r="A1472" s="198" t="s">
        <v>1673</v>
      </c>
      <c r="B1472" s="198" t="s">
        <v>1674</v>
      </c>
      <c r="C1472" s="199" t="n">
        <v>100000</v>
      </c>
      <c r="D1472" s="199" t="n">
        <v>97140.63</v>
      </c>
      <c r="E1472" s="200" t="n">
        <v>97.14</v>
      </c>
    </row>
    <row r="1473" customFormat="false" ht="12.75" hidden="false" customHeight="false" outlineLevel="0" collapsed="false">
      <c r="A1473" s="192" t="s">
        <v>830</v>
      </c>
      <c r="B1473" s="192"/>
      <c r="C1473" s="193" t="n">
        <v>100000</v>
      </c>
      <c r="D1473" s="193" t="n">
        <v>97140.63</v>
      </c>
      <c r="E1473" s="194" t="n">
        <v>97.14</v>
      </c>
    </row>
    <row r="1474" customFormat="false" ht="12.75" hidden="false" customHeight="false" outlineLevel="0" collapsed="false">
      <c r="A1474" s="192" t="s">
        <v>847</v>
      </c>
      <c r="B1474" s="192"/>
      <c r="C1474" s="193" t="n">
        <v>100000</v>
      </c>
      <c r="D1474" s="193" t="n">
        <v>97140.63</v>
      </c>
      <c r="E1474" s="194" t="n">
        <v>97.14</v>
      </c>
    </row>
    <row r="1475" customFormat="false" ht="12.75" hidden="false" customHeight="false" outlineLevel="0" collapsed="false">
      <c r="A1475" s="201" t="s">
        <v>1607</v>
      </c>
      <c r="B1475" s="201" t="s">
        <v>1608</v>
      </c>
      <c r="C1475" s="202" t="n">
        <v>100000</v>
      </c>
      <c r="D1475" s="202" t="n">
        <v>97140.63</v>
      </c>
      <c r="E1475" s="203" t="n">
        <v>97.14</v>
      </c>
    </row>
    <row r="1476" customFormat="false" ht="12.75" hidden="false" customHeight="false" outlineLevel="0" collapsed="false">
      <c r="A1476" s="204" t="s">
        <v>1609</v>
      </c>
      <c r="B1476" s="204" t="s">
        <v>1610</v>
      </c>
      <c r="C1476" s="205"/>
      <c r="D1476" s="205" t="n">
        <v>97140.63</v>
      </c>
      <c r="E1476" s="206"/>
    </row>
    <row r="1477" customFormat="false" ht="12.75" hidden="false" customHeight="false" outlineLevel="0" collapsed="false">
      <c r="A1477" s="195" t="s">
        <v>1420</v>
      </c>
      <c r="B1477" s="195" t="s">
        <v>1675</v>
      </c>
      <c r="C1477" s="196" t="n">
        <v>400000</v>
      </c>
      <c r="D1477" s="196" t="n">
        <v>208864.88</v>
      </c>
      <c r="E1477" s="197" t="n">
        <v>52.22</v>
      </c>
    </row>
    <row r="1478" customFormat="false" ht="12.75" hidden="false" customHeight="false" outlineLevel="0" collapsed="false">
      <c r="A1478" s="198" t="s">
        <v>1595</v>
      </c>
      <c r="B1478" s="198" t="s">
        <v>1676</v>
      </c>
      <c r="C1478" s="199" t="n">
        <v>400000</v>
      </c>
      <c r="D1478" s="199" t="n">
        <v>208864.88</v>
      </c>
      <c r="E1478" s="200" t="n">
        <v>52.22</v>
      </c>
    </row>
    <row r="1479" customFormat="false" ht="12.75" hidden="false" customHeight="false" outlineLevel="0" collapsed="false">
      <c r="A1479" s="192" t="s">
        <v>830</v>
      </c>
      <c r="B1479" s="192"/>
      <c r="C1479" s="193" t="n">
        <v>400000</v>
      </c>
      <c r="D1479" s="193" t="n">
        <v>208864.88</v>
      </c>
      <c r="E1479" s="194" t="n">
        <v>52.22</v>
      </c>
    </row>
    <row r="1480" customFormat="false" ht="12.75" hidden="false" customHeight="false" outlineLevel="0" collapsed="false">
      <c r="A1480" s="192" t="s">
        <v>847</v>
      </c>
      <c r="B1480" s="192"/>
      <c r="C1480" s="193" t="n">
        <v>400000</v>
      </c>
      <c r="D1480" s="193" t="n">
        <v>208864.88</v>
      </c>
      <c r="E1480" s="194" t="n">
        <v>52.22</v>
      </c>
    </row>
    <row r="1481" customFormat="false" ht="12.75" hidden="false" customHeight="false" outlineLevel="0" collapsed="false">
      <c r="A1481" s="201" t="s">
        <v>1607</v>
      </c>
      <c r="B1481" s="201" t="s">
        <v>1608</v>
      </c>
      <c r="C1481" s="202" t="n">
        <v>400000</v>
      </c>
      <c r="D1481" s="202" t="n">
        <v>208864.88</v>
      </c>
      <c r="E1481" s="203" t="n">
        <v>52.22</v>
      </c>
    </row>
    <row r="1482" customFormat="false" ht="12.75" hidden="false" customHeight="false" outlineLevel="0" collapsed="false">
      <c r="A1482" s="204" t="s">
        <v>1609</v>
      </c>
      <c r="B1482" s="204" t="s">
        <v>1610</v>
      </c>
      <c r="C1482" s="205"/>
      <c r="D1482" s="205" t="n">
        <v>208864.88</v>
      </c>
      <c r="E1482" s="206"/>
    </row>
    <row r="1483" customFormat="false" ht="12.75" hidden="false" customHeight="false" outlineLevel="0" collapsed="false">
      <c r="A1483" s="195" t="s">
        <v>1524</v>
      </c>
      <c r="B1483" s="195" t="s">
        <v>1677</v>
      </c>
      <c r="C1483" s="196" t="n">
        <v>50000</v>
      </c>
      <c r="D1483" s="196" t="n">
        <v>0</v>
      </c>
      <c r="E1483" s="197" t="n">
        <v>0</v>
      </c>
    </row>
    <row r="1484" customFormat="false" ht="12.75" hidden="false" customHeight="false" outlineLevel="0" collapsed="false">
      <c r="A1484" s="198" t="s">
        <v>1637</v>
      </c>
      <c r="B1484" s="198" t="s">
        <v>1678</v>
      </c>
      <c r="C1484" s="199" t="n">
        <v>50000</v>
      </c>
      <c r="D1484" s="199" t="n">
        <v>0</v>
      </c>
      <c r="E1484" s="200" t="n">
        <v>0</v>
      </c>
    </row>
    <row r="1485" customFormat="false" ht="12.75" hidden="false" customHeight="false" outlineLevel="0" collapsed="false">
      <c r="A1485" s="192" t="s">
        <v>830</v>
      </c>
      <c r="B1485" s="192"/>
      <c r="C1485" s="193" t="n">
        <v>50000</v>
      </c>
      <c r="D1485" s="193" t="n">
        <v>0</v>
      </c>
      <c r="E1485" s="194" t="n">
        <v>0</v>
      </c>
    </row>
    <row r="1486" customFormat="false" ht="12.75" hidden="false" customHeight="false" outlineLevel="0" collapsed="false">
      <c r="A1486" s="192" t="s">
        <v>853</v>
      </c>
      <c r="B1486" s="192"/>
      <c r="C1486" s="193" t="n">
        <v>50000</v>
      </c>
      <c r="D1486" s="193" t="n">
        <v>0</v>
      </c>
      <c r="E1486" s="194" t="n">
        <v>0</v>
      </c>
    </row>
    <row r="1487" customFormat="false" ht="12.75" hidden="false" customHeight="false" outlineLevel="0" collapsed="false">
      <c r="A1487" s="201" t="s">
        <v>1607</v>
      </c>
      <c r="B1487" s="201" t="s">
        <v>1608</v>
      </c>
      <c r="C1487" s="202" t="n">
        <v>50000</v>
      </c>
      <c r="D1487" s="202" t="n">
        <v>0</v>
      </c>
      <c r="E1487" s="203" t="n">
        <v>0</v>
      </c>
    </row>
    <row r="1488" customFormat="false" ht="12.75" hidden="false" customHeight="false" outlineLevel="0" collapsed="false">
      <c r="A1488" s="204" t="s">
        <v>1609</v>
      </c>
      <c r="B1488" s="204" t="s">
        <v>1610</v>
      </c>
      <c r="C1488" s="205"/>
      <c r="D1488" s="205" t="n">
        <v>0</v>
      </c>
      <c r="E1488" s="206"/>
    </row>
    <row r="1489" customFormat="false" ht="12.75" hidden="false" customHeight="false" outlineLevel="0" collapsed="false">
      <c r="A1489" s="195" t="s">
        <v>1425</v>
      </c>
      <c r="B1489" s="195" t="s">
        <v>1679</v>
      </c>
      <c r="C1489" s="196" t="n">
        <v>1020696.26</v>
      </c>
      <c r="D1489" s="196" t="n">
        <v>1211796.47</v>
      </c>
      <c r="E1489" s="197" t="n">
        <v>118.72</v>
      </c>
    </row>
    <row r="1490" customFormat="false" ht="12.75" hidden="false" customHeight="false" outlineLevel="0" collapsed="false">
      <c r="A1490" s="198" t="s">
        <v>1595</v>
      </c>
      <c r="B1490" s="198" t="s">
        <v>1680</v>
      </c>
      <c r="C1490" s="199" t="n">
        <v>870696.26</v>
      </c>
      <c r="D1490" s="199" t="n">
        <v>1211796.47</v>
      </c>
      <c r="E1490" s="200" t="n">
        <v>139.18</v>
      </c>
    </row>
    <row r="1491" customFormat="false" ht="12.75" hidden="false" customHeight="false" outlineLevel="0" collapsed="false">
      <c r="A1491" s="192" t="s">
        <v>830</v>
      </c>
      <c r="B1491" s="192"/>
      <c r="C1491" s="193" t="n">
        <v>870696.26</v>
      </c>
      <c r="D1491" s="193" t="n">
        <v>1211796.47</v>
      </c>
      <c r="E1491" s="194" t="n">
        <v>139.18</v>
      </c>
    </row>
    <row r="1492" customFormat="false" ht="12.75" hidden="false" customHeight="false" outlineLevel="0" collapsed="false">
      <c r="A1492" s="192" t="s">
        <v>847</v>
      </c>
      <c r="B1492" s="192"/>
      <c r="C1492" s="193" t="n">
        <v>585348.13</v>
      </c>
      <c r="D1492" s="193" t="n">
        <v>877424.37</v>
      </c>
      <c r="E1492" s="194" t="n">
        <v>149.9</v>
      </c>
    </row>
    <row r="1493" customFormat="false" ht="12.75" hidden="false" customHeight="false" outlineLevel="0" collapsed="false">
      <c r="A1493" s="201" t="s">
        <v>1607</v>
      </c>
      <c r="B1493" s="201" t="s">
        <v>1608</v>
      </c>
      <c r="C1493" s="202" t="n">
        <v>585348.13</v>
      </c>
      <c r="D1493" s="202" t="n">
        <v>877424.37</v>
      </c>
      <c r="E1493" s="203" t="n">
        <v>149.9</v>
      </c>
    </row>
    <row r="1494" customFormat="false" ht="12.75" hidden="false" customHeight="false" outlineLevel="0" collapsed="false">
      <c r="A1494" s="204" t="s">
        <v>1609</v>
      </c>
      <c r="B1494" s="204" t="s">
        <v>1610</v>
      </c>
      <c r="C1494" s="205"/>
      <c r="D1494" s="205" t="n">
        <v>877424.37</v>
      </c>
      <c r="E1494" s="206"/>
    </row>
    <row r="1495" customFormat="false" ht="12.75" hidden="false" customHeight="false" outlineLevel="0" collapsed="false">
      <c r="A1495" s="192" t="s">
        <v>853</v>
      </c>
      <c r="B1495" s="192"/>
      <c r="C1495" s="193" t="n">
        <v>285348.13</v>
      </c>
      <c r="D1495" s="193" t="n">
        <v>334372.1</v>
      </c>
      <c r="E1495" s="194" t="n">
        <v>117.18</v>
      </c>
    </row>
    <row r="1496" customFormat="false" ht="12.75" hidden="false" customHeight="false" outlineLevel="0" collapsed="false">
      <c r="A1496" s="201" t="s">
        <v>1607</v>
      </c>
      <c r="B1496" s="201" t="s">
        <v>1608</v>
      </c>
      <c r="C1496" s="202" t="n">
        <v>285348.13</v>
      </c>
      <c r="D1496" s="202" t="n">
        <v>334372.1</v>
      </c>
      <c r="E1496" s="203" t="n">
        <v>117.18</v>
      </c>
    </row>
    <row r="1497" customFormat="false" ht="12.75" hidden="false" customHeight="false" outlineLevel="0" collapsed="false">
      <c r="A1497" s="204" t="s">
        <v>1609</v>
      </c>
      <c r="B1497" s="204" t="s">
        <v>1610</v>
      </c>
      <c r="C1497" s="205"/>
      <c r="D1497" s="205" t="n">
        <v>334372.1</v>
      </c>
      <c r="E1497" s="206"/>
    </row>
    <row r="1498" customFormat="false" ht="12.75" hidden="false" customHeight="false" outlineLevel="0" collapsed="false">
      <c r="A1498" s="198" t="s">
        <v>1637</v>
      </c>
      <c r="B1498" s="198" t="s">
        <v>1681</v>
      </c>
      <c r="C1498" s="199" t="n">
        <v>150000</v>
      </c>
      <c r="D1498" s="199" t="n">
        <v>0</v>
      </c>
      <c r="E1498" s="200" t="n">
        <v>0</v>
      </c>
    </row>
    <row r="1499" customFormat="false" ht="12.75" hidden="false" customHeight="false" outlineLevel="0" collapsed="false">
      <c r="A1499" s="192" t="s">
        <v>812</v>
      </c>
      <c r="B1499" s="192"/>
      <c r="C1499" s="193" t="n">
        <v>150000</v>
      </c>
      <c r="D1499" s="193" t="n">
        <v>0</v>
      </c>
      <c r="E1499" s="194" t="n">
        <v>0</v>
      </c>
    </row>
    <row r="1500" customFormat="false" ht="12.75" hidden="false" customHeight="false" outlineLevel="0" collapsed="false">
      <c r="A1500" s="192" t="s">
        <v>818</v>
      </c>
      <c r="B1500" s="192"/>
      <c r="C1500" s="193" t="n">
        <v>150000</v>
      </c>
      <c r="D1500" s="193" t="n">
        <v>0</v>
      </c>
      <c r="E1500" s="194" t="n">
        <v>0</v>
      </c>
    </row>
    <row r="1501" customFormat="false" ht="12.75" hidden="false" customHeight="false" outlineLevel="0" collapsed="false">
      <c r="A1501" s="201" t="s">
        <v>1607</v>
      </c>
      <c r="B1501" s="201" t="s">
        <v>1608</v>
      </c>
      <c r="C1501" s="202" t="n">
        <v>150000</v>
      </c>
      <c r="D1501" s="202" t="n">
        <v>0</v>
      </c>
      <c r="E1501" s="203" t="n">
        <v>0</v>
      </c>
    </row>
    <row r="1502" customFormat="false" ht="12.75" hidden="false" customHeight="false" outlineLevel="0" collapsed="false">
      <c r="A1502" s="204" t="s">
        <v>1609</v>
      </c>
      <c r="B1502" s="204" t="s">
        <v>1610</v>
      </c>
      <c r="C1502" s="205"/>
      <c r="D1502" s="205" t="n">
        <v>0</v>
      </c>
      <c r="E1502" s="206"/>
    </row>
    <row r="1503" customFormat="false" ht="12.75" hidden="false" customHeight="false" outlineLevel="0" collapsed="false">
      <c r="A1503" s="195" t="s">
        <v>1267</v>
      </c>
      <c r="B1503" s="195" t="s">
        <v>1682</v>
      </c>
      <c r="C1503" s="196" t="n">
        <v>50000</v>
      </c>
      <c r="D1503" s="196" t="n">
        <v>600</v>
      </c>
      <c r="E1503" s="197" t="n">
        <v>1.2</v>
      </c>
    </row>
    <row r="1504" customFormat="false" ht="12.75" hidden="false" customHeight="false" outlineLevel="0" collapsed="false">
      <c r="A1504" s="198" t="s">
        <v>1269</v>
      </c>
      <c r="B1504" s="198" t="s">
        <v>1683</v>
      </c>
      <c r="C1504" s="199" t="n">
        <v>50000</v>
      </c>
      <c r="D1504" s="199" t="n">
        <v>600</v>
      </c>
      <c r="E1504" s="200" t="n">
        <v>1.2</v>
      </c>
    </row>
    <row r="1505" customFormat="false" ht="12.75" hidden="false" customHeight="false" outlineLevel="0" collapsed="false">
      <c r="A1505" s="192" t="s">
        <v>830</v>
      </c>
      <c r="B1505" s="192"/>
      <c r="C1505" s="193" t="n">
        <v>50000</v>
      </c>
      <c r="D1505" s="193" t="n">
        <v>600</v>
      </c>
      <c r="E1505" s="194" t="n">
        <v>1.2</v>
      </c>
    </row>
    <row r="1506" customFormat="false" ht="12.75" hidden="false" customHeight="false" outlineLevel="0" collapsed="false">
      <c r="A1506" s="192" t="s">
        <v>847</v>
      </c>
      <c r="B1506" s="192"/>
      <c r="C1506" s="193" t="n">
        <v>50000</v>
      </c>
      <c r="D1506" s="193" t="n">
        <v>600</v>
      </c>
      <c r="E1506" s="194" t="n">
        <v>1.2</v>
      </c>
    </row>
    <row r="1507" customFormat="false" ht="12.75" hidden="false" customHeight="false" outlineLevel="0" collapsed="false">
      <c r="A1507" s="201" t="s">
        <v>1314</v>
      </c>
      <c r="B1507" s="201" t="s">
        <v>1315</v>
      </c>
      <c r="C1507" s="202" t="n">
        <v>50000</v>
      </c>
      <c r="D1507" s="202" t="n">
        <v>600</v>
      </c>
      <c r="E1507" s="203" t="n">
        <v>1.2</v>
      </c>
    </row>
    <row r="1508" customFormat="false" ht="12.75" hidden="false" customHeight="false" outlineLevel="0" collapsed="false">
      <c r="A1508" s="204" t="s">
        <v>1318</v>
      </c>
      <c r="B1508" s="204" t="s">
        <v>1319</v>
      </c>
      <c r="C1508" s="205"/>
      <c r="D1508" s="205" t="n">
        <v>600</v>
      </c>
      <c r="E1508" s="206"/>
    </row>
    <row r="1509" customFormat="false" ht="12.75" hidden="false" customHeight="false" outlineLevel="0" collapsed="false">
      <c r="A1509" s="195" t="s">
        <v>1398</v>
      </c>
      <c r="B1509" s="195" t="s">
        <v>1684</v>
      </c>
      <c r="C1509" s="196" t="n">
        <v>6200000</v>
      </c>
      <c r="D1509" s="196" t="n">
        <v>6195089.27</v>
      </c>
      <c r="E1509" s="197" t="n">
        <v>99.92</v>
      </c>
    </row>
    <row r="1510" customFormat="false" ht="12.75" hidden="false" customHeight="false" outlineLevel="0" collapsed="false">
      <c r="A1510" s="198" t="s">
        <v>1436</v>
      </c>
      <c r="B1510" s="198" t="s">
        <v>1685</v>
      </c>
      <c r="C1510" s="199" t="n">
        <v>5900000</v>
      </c>
      <c r="D1510" s="199" t="n">
        <v>5874000</v>
      </c>
      <c r="E1510" s="200" t="n">
        <v>99.56</v>
      </c>
    </row>
    <row r="1511" customFormat="false" ht="12.75" hidden="false" customHeight="false" outlineLevel="0" collapsed="false">
      <c r="A1511" s="192" t="s">
        <v>812</v>
      </c>
      <c r="B1511" s="192"/>
      <c r="C1511" s="193" t="n">
        <v>1148000</v>
      </c>
      <c r="D1511" s="193" t="n">
        <v>0</v>
      </c>
      <c r="E1511" s="194" t="n">
        <v>0</v>
      </c>
    </row>
    <row r="1512" customFormat="false" ht="12.75" hidden="false" customHeight="false" outlineLevel="0" collapsed="false">
      <c r="A1512" s="192" t="s">
        <v>818</v>
      </c>
      <c r="B1512" s="192"/>
      <c r="C1512" s="193" t="n">
        <v>1148000</v>
      </c>
      <c r="D1512" s="193" t="n">
        <v>0</v>
      </c>
      <c r="E1512" s="194" t="n">
        <v>0</v>
      </c>
    </row>
    <row r="1513" customFormat="false" ht="12.75" hidden="false" customHeight="false" outlineLevel="0" collapsed="false">
      <c r="A1513" s="201" t="s">
        <v>1314</v>
      </c>
      <c r="B1513" s="201" t="s">
        <v>1315</v>
      </c>
      <c r="C1513" s="202" t="n">
        <v>1148000</v>
      </c>
      <c r="D1513" s="202" t="n">
        <v>0</v>
      </c>
      <c r="E1513" s="203" t="n">
        <v>0</v>
      </c>
    </row>
    <row r="1514" customFormat="false" ht="12.75" hidden="false" customHeight="false" outlineLevel="0" collapsed="false">
      <c r="A1514" s="204" t="s">
        <v>1322</v>
      </c>
      <c r="B1514" s="204" t="s">
        <v>1323</v>
      </c>
      <c r="C1514" s="205"/>
      <c r="D1514" s="205" t="n">
        <v>0</v>
      </c>
      <c r="E1514" s="206"/>
    </row>
    <row r="1515" customFormat="false" ht="12.75" hidden="false" customHeight="false" outlineLevel="0" collapsed="false">
      <c r="A1515" s="192" t="s">
        <v>830</v>
      </c>
      <c r="B1515" s="192"/>
      <c r="C1515" s="193" t="n">
        <v>4752000</v>
      </c>
      <c r="D1515" s="193" t="n">
        <v>5874000</v>
      </c>
      <c r="E1515" s="194" t="n">
        <v>123.61</v>
      </c>
    </row>
    <row r="1516" customFormat="false" ht="12.75" hidden="false" customHeight="false" outlineLevel="0" collapsed="false">
      <c r="A1516" s="192" t="s">
        <v>841</v>
      </c>
      <c r="B1516" s="192"/>
      <c r="C1516" s="193" t="n">
        <v>230000</v>
      </c>
      <c r="D1516" s="193" t="n">
        <v>155583</v>
      </c>
      <c r="E1516" s="194" t="n">
        <v>67.64</v>
      </c>
    </row>
    <row r="1517" customFormat="false" ht="12.75" hidden="false" customHeight="false" outlineLevel="0" collapsed="false">
      <c r="A1517" s="201" t="s">
        <v>1314</v>
      </c>
      <c r="B1517" s="201" t="s">
        <v>1315</v>
      </c>
      <c r="C1517" s="202" t="n">
        <v>230000</v>
      </c>
      <c r="D1517" s="202" t="n">
        <v>155583</v>
      </c>
      <c r="E1517" s="203" t="n">
        <v>67.64</v>
      </c>
    </row>
    <row r="1518" customFormat="false" ht="12.75" hidden="false" customHeight="false" outlineLevel="0" collapsed="false">
      <c r="A1518" s="204" t="s">
        <v>1322</v>
      </c>
      <c r="B1518" s="204" t="s">
        <v>1323</v>
      </c>
      <c r="C1518" s="205"/>
      <c r="D1518" s="205" t="n">
        <v>155583</v>
      </c>
      <c r="E1518" s="206"/>
    </row>
    <row r="1519" customFormat="false" ht="12.75" hidden="false" customHeight="false" outlineLevel="0" collapsed="false">
      <c r="A1519" s="192" t="s">
        <v>847</v>
      </c>
      <c r="B1519" s="192"/>
      <c r="C1519" s="193" t="n">
        <v>3314424.1</v>
      </c>
      <c r="D1519" s="193" t="n">
        <v>5518417</v>
      </c>
      <c r="E1519" s="194" t="n">
        <v>166.5</v>
      </c>
    </row>
    <row r="1520" customFormat="false" ht="12.75" hidden="false" customHeight="false" outlineLevel="0" collapsed="false">
      <c r="A1520" s="201" t="s">
        <v>1314</v>
      </c>
      <c r="B1520" s="201" t="s">
        <v>1315</v>
      </c>
      <c r="C1520" s="202" t="n">
        <v>3314424.1</v>
      </c>
      <c r="D1520" s="202" t="n">
        <v>5518417</v>
      </c>
      <c r="E1520" s="203" t="n">
        <v>166.5</v>
      </c>
    </row>
    <row r="1521" customFormat="false" ht="12.75" hidden="false" customHeight="false" outlineLevel="0" collapsed="false">
      <c r="A1521" s="204" t="s">
        <v>1322</v>
      </c>
      <c r="B1521" s="204" t="s">
        <v>1323</v>
      </c>
      <c r="C1521" s="205"/>
      <c r="D1521" s="205" t="n">
        <v>5518417</v>
      </c>
      <c r="E1521" s="206"/>
    </row>
    <row r="1522" customFormat="false" ht="12.75" hidden="false" customHeight="false" outlineLevel="0" collapsed="false">
      <c r="A1522" s="204" t="s">
        <v>1332</v>
      </c>
      <c r="B1522" s="204" t="s">
        <v>1333</v>
      </c>
      <c r="C1522" s="205"/>
      <c r="D1522" s="205" t="n">
        <v>0</v>
      </c>
      <c r="E1522" s="206"/>
    </row>
    <row r="1523" customFormat="false" ht="12.75" hidden="false" customHeight="false" outlineLevel="0" collapsed="false">
      <c r="A1523" s="192" t="s">
        <v>850</v>
      </c>
      <c r="B1523" s="192"/>
      <c r="C1523" s="193" t="n">
        <v>1007575.9</v>
      </c>
      <c r="D1523" s="193" t="n">
        <v>0</v>
      </c>
      <c r="E1523" s="194" t="n">
        <v>0</v>
      </c>
    </row>
    <row r="1524" customFormat="false" ht="12.75" hidden="false" customHeight="false" outlineLevel="0" collapsed="false">
      <c r="A1524" s="201" t="s">
        <v>1314</v>
      </c>
      <c r="B1524" s="201" t="s">
        <v>1315</v>
      </c>
      <c r="C1524" s="202" t="n">
        <v>1007575.9</v>
      </c>
      <c r="D1524" s="202" t="n">
        <v>0</v>
      </c>
      <c r="E1524" s="203" t="n">
        <v>0</v>
      </c>
    </row>
    <row r="1525" customFormat="false" ht="12.75" hidden="false" customHeight="false" outlineLevel="0" collapsed="false">
      <c r="A1525" s="204" t="s">
        <v>1322</v>
      </c>
      <c r="B1525" s="204" t="s">
        <v>1323</v>
      </c>
      <c r="C1525" s="205"/>
      <c r="D1525" s="205" t="n">
        <v>0</v>
      </c>
      <c r="E1525" s="206"/>
    </row>
    <row r="1526" customFormat="false" ht="12.75" hidden="false" customHeight="false" outlineLevel="0" collapsed="false">
      <c r="A1526" s="192" t="s">
        <v>858</v>
      </c>
      <c r="B1526" s="192"/>
      <c r="C1526" s="193" t="n">
        <v>200000</v>
      </c>
      <c r="D1526" s="193" t="n">
        <v>200000</v>
      </c>
      <c r="E1526" s="194" t="n">
        <v>100</v>
      </c>
    </row>
    <row r="1527" customFormat="false" ht="12.75" hidden="false" customHeight="false" outlineLevel="0" collapsed="false">
      <c r="A1527" s="201" t="s">
        <v>1314</v>
      </c>
      <c r="B1527" s="201" t="s">
        <v>1315</v>
      </c>
      <c r="C1527" s="202" t="n">
        <v>200000</v>
      </c>
      <c r="D1527" s="202" t="n">
        <v>200000</v>
      </c>
      <c r="E1527" s="203" t="n">
        <v>100</v>
      </c>
    </row>
    <row r="1528" customFormat="false" ht="12.75" hidden="false" customHeight="false" outlineLevel="0" collapsed="false">
      <c r="A1528" s="204" t="s">
        <v>1322</v>
      </c>
      <c r="B1528" s="204" t="s">
        <v>1323</v>
      </c>
      <c r="C1528" s="205"/>
      <c r="D1528" s="205" t="n">
        <v>200000</v>
      </c>
      <c r="E1528" s="206"/>
    </row>
    <row r="1529" customFormat="false" ht="12.75" hidden="false" customHeight="false" outlineLevel="0" collapsed="false">
      <c r="A1529" s="198" t="s">
        <v>1448</v>
      </c>
      <c r="B1529" s="198" t="s">
        <v>1686</v>
      </c>
      <c r="C1529" s="199" t="n">
        <v>50000</v>
      </c>
      <c r="D1529" s="199" t="n">
        <v>24343.29</v>
      </c>
      <c r="E1529" s="200" t="n">
        <v>48.69</v>
      </c>
    </row>
    <row r="1530" customFormat="false" ht="12.75" hidden="false" customHeight="false" outlineLevel="0" collapsed="false">
      <c r="A1530" s="192" t="s">
        <v>830</v>
      </c>
      <c r="B1530" s="192"/>
      <c r="C1530" s="193" t="n">
        <v>50000</v>
      </c>
      <c r="D1530" s="193" t="n">
        <v>24343.29</v>
      </c>
      <c r="E1530" s="194" t="n">
        <v>48.69</v>
      </c>
    </row>
    <row r="1531" customFormat="false" ht="12.75" hidden="false" customHeight="false" outlineLevel="0" collapsed="false">
      <c r="A1531" s="192" t="s">
        <v>858</v>
      </c>
      <c r="B1531" s="192"/>
      <c r="C1531" s="193" t="n">
        <v>50000</v>
      </c>
      <c r="D1531" s="193" t="n">
        <v>24343.29</v>
      </c>
      <c r="E1531" s="194" t="n">
        <v>48.69</v>
      </c>
    </row>
    <row r="1532" customFormat="false" ht="12.75" hidden="false" customHeight="false" outlineLevel="0" collapsed="false">
      <c r="A1532" s="201" t="s">
        <v>1314</v>
      </c>
      <c r="B1532" s="201" t="s">
        <v>1315</v>
      </c>
      <c r="C1532" s="202" t="n">
        <v>50000</v>
      </c>
      <c r="D1532" s="202" t="n">
        <v>24343.29</v>
      </c>
      <c r="E1532" s="203" t="n">
        <v>48.69</v>
      </c>
    </row>
    <row r="1533" customFormat="false" ht="12.75" hidden="false" customHeight="false" outlineLevel="0" collapsed="false">
      <c r="A1533" s="204" t="s">
        <v>1328</v>
      </c>
      <c r="B1533" s="204" t="s">
        <v>1329</v>
      </c>
      <c r="C1533" s="205"/>
      <c r="D1533" s="205" t="n">
        <v>24343.29</v>
      </c>
      <c r="E1533" s="206"/>
    </row>
    <row r="1534" customFormat="false" ht="12.75" hidden="false" customHeight="false" outlineLevel="0" collapsed="false">
      <c r="A1534" s="198" t="s">
        <v>1450</v>
      </c>
      <c r="B1534" s="198" t="s">
        <v>1687</v>
      </c>
      <c r="C1534" s="199" t="n">
        <v>250000</v>
      </c>
      <c r="D1534" s="199" t="n">
        <v>296745.98</v>
      </c>
      <c r="E1534" s="200" t="n">
        <v>118.7</v>
      </c>
    </row>
    <row r="1535" customFormat="false" ht="12.75" hidden="false" customHeight="false" outlineLevel="0" collapsed="false">
      <c r="A1535" s="192" t="s">
        <v>830</v>
      </c>
      <c r="B1535" s="192"/>
      <c r="C1535" s="193" t="n">
        <v>250000</v>
      </c>
      <c r="D1535" s="193" t="n">
        <v>296745.98</v>
      </c>
      <c r="E1535" s="194" t="n">
        <v>118.7</v>
      </c>
    </row>
    <row r="1536" customFormat="false" ht="12.75" hidden="false" customHeight="false" outlineLevel="0" collapsed="false">
      <c r="A1536" s="192" t="s">
        <v>847</v>
      </c>
      <c r="B1536" s="192"/>
      <c r="C1536" s="193" t="n">
        <v>250000</v>
      </c>
      <c r="D1536" s="193" t="n">
        <v>296745.98</v>
      </c>
      <c r="E1536" s="194" t="n">
        <v>118.7</v>
      </c>
    </row>
    <row r="1537" customFormat="false" ht="12.75" hidden="false" customHeight="false" outlineLevel="0" collapsed="false">
      <c r="A1537" s="201" t="s">
        <v>1314</v>
      </c>
      <c r="B1537" s="201" t="s">
        <v>1315</v>
      </c>
      <c r="C1537" s="202" t="n">
        <v>250000</v>
      </c>
      <c r="D1537" s="202" t="n">
        <v>296745.98</v>
      </c>
      <c r="E1537" s="203" t="n">
        <v>118.7</v>
      </c>
    </row>
    <row r="1538" customFormat="false" ht="12.75" hidden="false" customHeight="false" outlineLevel="0" collapsed="false">
      <c r="A1538" s="204" t="s">
        <v>1322</v>
      </c>
      <c r="B1538" s="204" t="s">
        <v>1323</v>
      </c>
      <c r="C1538" s="205"/>
      <c r="D1538" s="205" t="n">
        <v>71745.98</v>
      </c>
      <c r="E1538" s="206"/>
    </row>
    <row r="1539" customFormat="false" ht="12.75" hidden="false" customHeight="false" outlineLevel="0" collapsed="false">
      <c r="A1539" s="204" t="s">
        <v>1328</v>
      </c>
      <c r="B1539" s="204" t="s">
        <v>1329</v>
      </c>
      <c r="C1539" s="205"/>
      <c r="D1539" s="205" t="n">
        <v>0</v>
      </c>
      <c r="E1539" s="206"/>
    </row>
    <row r="1540" customFormat="false" ht="12.75" hidden="false" customHeight="false" outlineLevel="0" collapsed="false">
      <c r="A1540" s="204" t="s">
        <v>1332</v>
      </c>
      <c r="B1540" s="204" t="s">
        <v>1333</v>
      </c>
      <c r="C1540" s="205"/>
      <c r="D1540" s="205" t="n">
        <v>225000</v>
      </c>
      <c r="E1540" s="206"/>
    </row>
    <row r="1541" customFormat="false" ht="12.75" hidden="false" customHeight="false" outlineLevel="0" collapsed="false">
      <c r="A1541" s="195" t="s">
        <v>1518</v>
      </c>
      <c r="B1541" s="195" t="s">
        <v>1688</v>
      </c>
      <c r="C1541" s="196" t="n">
        <v>3185800.63</v>
      </c>
      <c r="D1541" s="196" t="n">
        <v>2604119.48</v>
      </c>
      <c r="E1541" s="197" t="n">
        <v>81.74</v>
      </c>
    </row>
    <row r="1542" customFormat="false" ht="12.75" hidden="false" customHeight="false" outlineLevel="0" collapsed="false">
      <c r="A1542" s="198" t="s">
        <v>1436</v>
      </c>
      <c r="B1542" s="198" t="s">
        <v>1689</v>
      </c>
      <c r="C1542" s="199" t="n">
        <v>500000</v>
      </c>
      <c r="D1542" s="199" t="n">
        <v>346190.13</v>
      </c>
      <c r="E1542" s="200" t="n">
        <v>69.24</v>
      </c>
    </row>
    <row r="1543" customFormat="false" ht="12.75" hidden="false" customHeight="false" outlineLevel="0" collapsed="false">
      <c r="A1543" s="192" t="s">
        <v>830</v>
      </c>
      <c r="B1543" s="192"/>
      <c r="C1543" s="193" t="n">
        <v>500000</v>
      </c>
      <c r="D1543" s="193" t="n">
        <v>346190.13</v>
      </c>
      <c r="E1543" s="194" t="n">
        <v>69.24</v>
      </c>
    </row>
    <row r="1544" customFormat="false" ht="12.75" hidden="false" customHeight="false" outlineLevel="0" collapsed="false">
      <c r="A1544" s="192" t="s">
        <v>847</v>
      </c>
      <c r="B1544" s="192"/>
      <c r="C1544" s="193" t="n">
        <v>500000</v>
      </c>
      <c r="D1544" s="193" t="n">
        <v>346190.13</v>
      </c>
      <c r="E1544" s="194" t="n">
        <v>69.24</v>
      </c>
    </row>
    <row r="1545" customFormat="false" ht="12.75" hidden="false" customHeight="false" outlineLevel="0" collapsed="false">
      <c r="A1545" s="201" t="s">
        <v>1314</v>
      </c>
      <c r="B1545" s="201" t="s">
        <v>1315</v>
      </c>
      <c r="C1545" s="202" t="n">
        <v>500000</v>
      </c>
      <c r="D1545" s="202" t="n">
        <v>346190.13</v>
      </c>
      <c r="E1545" s="203" t="n">
        <v>69.24</v>
      </c>
    </row>
    <row r="1546" customFormat="false" ht="12.75" hidden="false" customHeight="false" outlineLevel="0" collapsed="false">
      <c r="A1546" s="204" t="s">
        <v>1318</v>
      </c>
      <c r="B1546" s="204" t="s">
        <v>1319</v>
      </c>
      <c r="C1546" s="205"/>
      <c r="D1546" s="205" t="n">
        <v>346190.13</v>
      </c>
      <c r="E1546" s="206"/>
    </row>
    <row r="1547" customFormat="false" ht="12.75" hidden="false" customHeight="false" outlineLevel="0" collapsed="false">
      <c r="A1547" s="198" t="s">
        <v>1448</v>
      </c>
      <c r="B1547" s="198" t="s">
        <v>1690</v>
      </c>
      <c r="C1547" s="199" t="n">
        <v>200000</v>
      </c>
      <c r="D1547" s="199" t="n">
        <v>260556.56</v>
      </c>
      <c r="E1547" s="200" t="n">
        <v>130.28</v>
      </c>
    </row>
    <row r="1548" customFormat="false" ht="12.75" hidden="false" customHeight="false" outlineLevel="0" collapsed="false">
      <c r="A1548" s="192" t="s">
        <v>830</v>
      </c>
      <c r="B1548" s="192"/>
      <c r="C1548" s="193" t="n">
        <v>200000</v>
      </c>
      <c r="D1548" s="193" t="n">
        <v>260556.56</v>
      </c>
      <c r="E1548" s="194" t="n">
        <v>130.28</v>
      </c>
    </row>
    <row r="1549" customFormat="false" ht="12.75" hidden="false" customHeight="false" outlineLevel="0" collapsed="false">
      <c r="A1549" s="192" t="s">
        <v>847</v>
      </c>
      <c r="B1549" s="192"/>
      <c r="C1549" s="193" t="n">
        <v>200000</v>
      </c>
      <c r="D1549" s="193" t="n">
        <v>260556.56</v>
      </c>
      <c r="E1549" s="194" t="n">
        <v>130.28</v>
      </c>
    </row>
    <row r="1550" customFormat="false" ht="12.75" hidden="false" customHeight="false" outlineLevel="0" collapsed="false">
      <c r="A1550" s="201" t="s">
        <v>1300</v>
      </c>
      <c r="B1550" s="201" t="s">
        <v>1301</v>
      </c>
      <c r="C1550" s="202" t="n">
        <v>11000</v>
      </c>
      <c r="D1550" s="202" t="n">
        <v>10417.81</v>
      </c>
      <c r="E1550" s="203" t="n">
        <v>94.71</v>
      </c>
    </row>
    <row r="1551" customFormat="false" ht="12.75" hidden="false" customHeight="false" outlineLevel="0" collapsed="false">
      <c r="A1551" s="204" t="s">
        <v>1308</v>
      </c>
      <c r="B1551" s="204" t="s">
        <v>1309</v>
      </c>
      <c r="C1551" s="205"/>
      <c r="D1551" s="205" t="n">
        <v>10417.81</v>
      </c>
      <c r="E1551" s="206"/>
    </row>
    <row r="1552" customFormat="false" ht="12.75" hidden="false" customHeight="false" outlineLevel="0" collapsed="false">
      <c r="A1552" s="201" t="s">
        <v>1314</v>
      </c>
      <c r="B1552" s="201" t="s">
        <v>1315</v>
      </c>
      <c r="C1552" s="202" t="n">
        <v>30000</v>
      </c>
      <c r="D1552" s="202" t="n">
        <v>32537.5</v>
      </c>
      <c r="E1552" s="203" t="n">
        <v>108.46</v>
      </c>
    </row>
    <row r="1553" customFormat="false" ht="12.75" hidden="false" customHeight="false" outlineLevel="0" collapsed="false">
      <c r="A1553" s="204" t="s">
        <v>1318</v>
      </c>
      <c r="B1553" s="204" t="s">
        <v>1319</v>
      </c>
      <c r="C1553" s="205"/>
      <c r="D1553" s="205" t="n">
        <v>26287.5</v>
      </c>
      <c r="E1553" s="206"/>
    </row>
    <row r="1554" customFormat="false" ht="12.75" hidden="false" customHeight="false" outlineLevel="0" collapsed="false">
      <c r="A1554" s="204" t="s">
        <v>1328</v>
      </c>
      <c r="B1554" s="204" t="s">
        <v>1329</v>
      </c>
      <c r="C1554" s="205"/>
      <c r="D1554" s="205" t="n">
        <v>6250</v>
      </c>
      <c r="E1554" s="206"/>
    </row>
    <row r="1555" customFormat="false" ht="12.75" hidden="false" customHeight="false" outlineLevel="0" collapsed="false">
      <c r="A1555" s="201" t="s">
        <v>1337</v>
      </c>
      <c r="B1555" s="201" t="s">
        <v>1338</v>
      </c>
      <c r="C1555" s="202" t="n">
        <v>13000</v>
      </c>
      <c r="D1555" s="202" t="n">
        <v>12420</v>
      </c>
      <c r="E1555" s="203" t="n">
        <v>95.54</v>
      </c>
    </row>
    <row r="1556" customFormat="false" ht="12.75" hidden="false" customHeight="false" outlineLevel="0" collapsed="false">
      <c r="A1556" s="204" t="s">
        <v>1349</v>
      </c>
      <c r="B1556" s="204" t="s">
        <v>1338</v>
      </c>
      <c r="C1556" s="205"/>
      <c r="D1556" s="205" t="n">
        <v>12420</v>
      </c>
      <c r="E1556" s="206"/>
    </row>
    <row r="1557" customFormat="false" ht="12.75" hidden="false" customHeight="false" outlineLevel="0" collapsed="false">
      <c r="A1557" s="201" t="s">
        <v>1401</v>
      </c>
      <c r="B1557" s="201" t="s">
        <v>1402</v>
      </c>
      <c r="C1557" s="202" t="n">
        <v>146000</v>
      </c>
      <c r="D1557" s="202" t="n">
        <v>205181.25</v>
      </c>
      <c r="E1557" s="203" t="n">
        <v>140.54</v>
      </c>
    </row>
    <row r="1558" customFormat="false" ht="12.75" hidden="false" customHeight="false" outlineLevel="0" collapsed="false">
      <c r="A1558" s="204" t="s">
        <v>1409</v>
      </c>
      <c r="B1558" s="204" t="s">
        <v>1410</v>
      </c>
      <c r="C1558" s="205"/>
      <c r="D1558" s="205" t="n">
        <v>205181.25</v>
      </c>
      <c r="E1558" s="206"/>
    </row>
    <row r="1559" customFormat="false" ht="12.75" hidden="false" customHeight="false" outlineLevel="0" collapsed="false">
      <c r="A1559" s="198" t="s">
        <v>1450</v>
      </c>
      <c r="B1559" s="198" t="s">
        <v>1691</v>
      </c>
      <c r="C1559" s="199" t="n">
        <v>635800.63</v>
      </c>
      <c r="D1559" s="199" t="n">
        <v>530412.5</v>
      </c>
      <c r="E1559" s="200" t="n">
        <v>83.42</v>
      </c>
    </row>
    <row r="1560" customFormat="false" ht="12.75" hidden="false" customHeight="false" outlineLevel="0" collapsed="false">
      <c r="A1560" s="192" t="s">
        <v>830</v>
      </c>
      <c r="B1560" s="192"/>
      <c r="C1560" s="193" t="n">
        <v>635800.63</v>
      </c>
      <c r="D1560" s="193" t="n">
        <v>530412.5</v>
      </c>
      <c r="E1560" s="194" t="n">
        <v>83.42</v>
      </c>
    </row>
    <row r="1561" customFormat="false" ht="12.75" hidden="false" customHeight="false" outlineLevel="0" collapsed="false">
      <c r="A1561" s="192" t="s">
        <v>858</v>
      </c>
      <c r="B1561" s="192"/>
      <c r="C1561" s="193" t="n">
        <v>635800.63</v>
      </c>
      <c r="D1561" s="193" t="n">
        <v>530412.5</v>
      </c>
      <c r="E1561" s="194" t="n">
        <v>83.42</v>
      </c>
    </row>
    <row r="1562" customFormat="false" ht="12.75" hidden="false" customHeight="false" outlineLevel="0" collapsed="false">
      <c r="A1562" s="201" t="s">
        <v>1314</v>
      </c>
      <c r="B1562" s="201" t="s">
        <v>1315</v>
      </c>
      <c r="C1562" s="202" t="n">
        <v>633300.63</v>
      </c>
      <c r="D1562" s="202" t="n">
        <v>527993.75</v>
      </c>
      <c r="E1562" s="203" t="n">
        <v>83.37</v>
      </c>
    </row>
    <row r="1563" customFormat="false" ht="12.75" hidden="false" customHeight="false" outlineLevel="0" collapsed="false">
      <c r="A1563" s="204" t="s">
        <v>1318</v>
      </c>
      <c r="B1563" s="204" t="s">
        <v>1319</v>
      </c>
      <c r="C1563" s="205"/>
      <c r="D1563" s="205" t="n">
        <v>453493.75</v>
      </c>
      <c r="E1563" s="206"/>
    </row>
    <row r="1564" customFormat="false" ht="12.75" hidden="false" customHeight="false" outlineLevel="0" collapsed="false">
      <c r="A1564" s="204" t="s">
        <v>1324</v>
      </c>
      <c r="B1564" s="204" t="s">
        <v>1325</v>
      </c>
      <c r="C1564" s="205"/>
      <c r="D1564" s="205" t="n">
        <v>42750</v>
      </c>
      <c r="E1564" s="206"/>
    </row>
    <row r="1565" customFormat="false" ht="12.75" hidden="false" customHeight="false" outlineLevel="0" collapsed="false">
      <c r="A1565" s="204" t="s">
        <v>1328</v>
      </c>
      <c r="B1565" s="204" t="s">
        <v>1329</v>
      </c>
      <c r="C1565" s="205"/>
      <c r="D1565" s="205" t="n">
        <v>31250</v>
      </c>
      <c r="E1565" s="206"/>
    </row>
    <row r="1566" customFormat="false" ht="12.75" hidden="false" customHeight="false" outlineLevel="0" collapsed="false">
      <c r="A1566" s="204" t="s">
        <v>1332</v>
      </c>
      <c r="B1566" s="204" t="s">
        <v>1333</v>
      </c>
      <c r="C1566" s="205"/>
      <c r="D1566" s="205" t="n">
        <v>500</v>
      </c>
      <c r="E1566" s="206"/>
    </row>
    <row r="1567" customFormat="false" ht="12.75" hidden="false" customHeight="false" outlineLevel="0" collapsed="false">
      <c r="A1567" s="201" t="s">
        <v>1337</v>
      </c>
      <c r="B1567" s="201" t="s">
        <v>1338</v>
      </c>
      <c r="C1567" s="202" t="n">
        <v>2500</v>
      </c>
      <c r="D1567" s="202" t="n">
        <v>2418.75</v>
      </c>
      <c r="E1567" s="203" t="n">
        <v>96.75</v>
      </c>
    </row>
    <row r="1568" customFormat="false" ht="12.75" hidden="false" customHeight="false" outlineLevel="0" collapsed="false">
      <c r="A1568" s="204" t="s">
        <v>1580</v>
      </c>
      <c r="B1568" s="204" t="s">
        <v>1581</v>
      </c>
      <c r="C1568" s="205"/>
      <c r="D1568" s="205" t="n">
        <v>2418.75</v>
      </c>
      <c r="E1568" s="206"/>
    </row>
    <row r="1569" customFormat="false" ht="12.75" hidden="false" customHeight="false" outlineLevel="0" collapsed="false">
      <c r="A1569" s="198" t="s">
        <v>1546</v>
      </c>
      <c r="B1569" s="198" t="s">
        <v>1692</v>
      </c>
      <c r="C1569" s="199" t="n">
        <v>550000</v>
      </c>
      <c r="D1569" s="199" t="n">
        <v>573455.57</v>
      </c>
      <c r="E1569" s="200" t="n">
        <v>104.26</v>
      </c>
    </row>
    <row r="1570" customFormat="false" ht="12.75" hidden="false" customHeight="false" outlineLevel="0" collapsed="false">
      <c r="A1570" s="192" t="s">
        <v>830</v>
      </c>
      <c r="B1570" s="192"/>
      <c r="C1570" s="193" t="n">
        <v>550000</v>
      </c>
      <c r="D1570" s="193" t="n">
        <v>573455.57</v>
      </c>
      <c r="E1570" s="194" t="n">
        <v>104.26</v>
      </c>
    </row>
    <row r="1571" customFormat="false" ht="12.75" hidden="false" customHeight="false" outlineLevel="0" collapsed="false">
      <c r="A1571" s="192" t="s">
        <v>841</v>
      </c>
      <c r="B1571" s="192"/>
      <c r="C1571" s="193" t="n">
        <v>240369.14</v>
      </c>
      <c r="D1571" s="193" t="n">
        <v>240375.5</v>
      </c>
      <c r="E1571" s="194" t="n">
        <v>100</v>
      </c>
    </row>
    <row r="1572" customFormat="false" ht="12.75" hidden="false" customHeight="false" outlineLevel="0" collapsed="false">
      <c r="A1572" s="201" t="s">
        <v>1314</v>
      </c>
      <c r="B1572" s="201" t="s">
        <v>1315</v>
      </c>
      <c r="C1572" s="202" t="n">
        <v>240369.14</v>
      </c>
      <c r="D1572" s="202" t="n">
        <v>240375.5</v>
      </c>
      <c r="E1572" s="203" t="n">
        <v>100</v>
      </c>
    </row>
    <row r="1573" customFormat="false" ht="12.75" hidden="false" customHeight="false" outlineLevel="0" collapsed="false">
      <c r="A1573" s="204" t="s">
        <v>1318</v>
      </c>
      <c r="B1573" s="204" t="s">
        <v>1319</v>
      </c>
      <c r="C1573" s="205"/>
      <c r="D1573" s="205" t="n">
        <v>240375.5</v>
      </c>
      <c r="E1573" s="206"/>
    </row>
    <row r="1574" customFormat="false" ht="12.75" hidden="false" customHeight="false" outlineLevel="0" collapsed="false">
      <c r="A1574" s="192" t="s">
        <v>847</v>
      </c>
      <c r="B1574" s="192"/>
      <c r="C1574" s="193" t="n">
        <v>309630.86</v>
      </c>
      <c r="D1574" s="193" t="n">
        <v>333080.07</v>
      </c>
      <c r="E1574" s="194" t="n">
        <v>107.57</v>
      </c>
    </row>
    <row r="1575" customFormat="false" ht="12.75" hidden="false" customHeight="false" outlineLevel="0" collapsed="false">
      <c r="A1575" s="201" t="s">
        <v>1314</v>
      </c>
      <c r="B1575" s="201" t="s">
        <v>1315</v>
      </c>
      <c r="C1575" s="202" t="n">
        <v>309630.86</v>
      </c>
      <c r="D1575" s="202" t="n">
        <v>333080.07</v>
      </c>
      <c r="E1575" s="203" t="n">
        <v>107.57</v>
      </c>
    </row>
    <row r="1576" customFormat="false" ht="12.75" hidden="false" customHeight="false" outlineLevel="0" collapsed="false">
      <c r="A1576" s="204" t="s">
        <v>1318</v>
      </c>
      <c r="B1576" s="204" t="s">
        <v>1319</v>
      </c>
      <c r="C1576" s="205"/>
      <c r="D1576" s="205" t="n">
        <v>263629.01</v>
      </c>
      <c r="E1576" s="206"/>
    </row>
    <row r="1577" customFormat="false" ht="12.75" hidden="false" customHeight="false" outlineLevel="0" collapsed="false">
      <c r="A1577" s="204" t="s">
        <v>1322</v>
      </c>
      <c r="B1577" s="204" t="s">
        <v>1323</v>
      </c>
      <c r="C1577" s="205"/>
      <c r="D1577" s="205" t="n">
        <v>69451.06</v>
      </c>
      <c r="E1577" s="206"/>
    </row>
    <row r="1578" customFormat="false" ht="12.75" hidden="false" customHeight="false" outlineLevel="0" collapsed="false">
      <c r="A1578" s="198" t="s">
        <v>1548</v>
      </c>
      <c r="B1578" s="198" t="s">
        <v>1693</v>
      </c>
      <c r="C1578" s="199" t="n">
        <v>350000</v>
      </c>
      <c r="D1578" s="199" t="n">
        <v>133500</v>
      </c>
      <c r="E1578" s="200" t="n">
        <v>38.14</v>
      </c>
    </row>
    <row r="1579" customFormat="false" ht="12.75" hidden="false" customHeight="false" outlineLevel="0" collapsed="false">
      <c r="A1579" s="192" t="s">
        <v>830</v>
      </c>
      <c r="B1579" s="192"/>
      <c r="C1579" s="193" t="n">
        <v>350000</v>
      </c>
      <c r="D1579" s="193" t="n">
        <v>133500</v>
      </c>
      <c r="E1579" s="194" t="n">
        <v>38.14</v>
      </c>
    </row>
    <row r="1580" customFormat="false" ht="12.75" hidden="false" customHeight="false" outlineLevel="0" collapsed="false">
      <c r="A1580" s="192" t="s">
        <v>847</v>
      </c>
      <c r="B1580" s="192"/>
      <c r="C1580" s="193" t="n">
        <v>350000</v>
      </c>
      <c r="D1580" s="193" t="n">
        <v>133500</v>
      </c>
      <c r="E1580" s="194" t="n">
        <v>38.14</v>
      </c>
    </row>
    <row r="1581" customFormat="false" ht="12.75" hidden="false" customHeight="false" outlineLevel="0" collapsed="false">
      <c r="A1581" s="201" t="s">
        <v>1401</v>
      </c>
      <c r="B1581" s="201" t="s">
        <v>1402</v>
      </c>
      <c r="C1581" s="202" t="n">
        <v>350000</v>
      </c>
      <c r="D1581" s="202" t="n">
        <v>133500</v>
      </c>
      <c r="E1581" s="203" t="n">
        <v>38.14</v>
      </c>
    </row>
    <row r="1582" customFormat="false" ht="12.75" hidden="false" customHeight="false" outlineLevel="0" collapsed="false">
      <c r="A1582" s="204" t="s">
        <v>1409</v>
      </c>
      <c r="B1582" s="204" t="s">
        <v>1410</v>
      </c>
      <c r="C1582" s="205"/>
      <c r="D1582" s="205" t="n">
        <v>133500</v>
      </c>
      <c r="E1582" s="206"/>
    </row>
    <row r="1583" customFormat="false" ht="12.75" hidden="false" customHeight="false" outlineLevel="0" collapsed="false">
      <c r="A1583" s="198" t="s">
        <v>1488</v>
      </c>
      <c r="B1583" s="198" t="s">
        <v>1694</v>
      </c>
      <c r="C1583" s="199" t="n">
        <v>250000</v>
      </c>
      <c r="D1583" s="199" t="n">
        <v>41000</v>
      </c>
      <c r="E1583" s="200" t="n">
        <v>16.4</v>
      </c>
    </row>
    <row r="1584" customFormat="false" ht="12.75" hidden="false" customHeight="false" outlineLevel="0" collapsed="false">
      <c r="A1584" s="192" t="s">
        <v>830</v>
      </c>
      <c r="B1584" s="192"/>
      <c r="C1584" s="193" t="n">
        <v>250000</v>
      </c>
      <c r="D1584" s="193" t="n">
        <v>41000</v>
      </c>
      <c r="E1584" s="194" t="n">
        <v>16.4</v>
      </c>
    </row>
    <row r="1585" customFormat="false" ht="12.75" hidden="false" customHeight="false" outlineLevel="0" collapsed="false">
      <c r="A1585" s="192" t="s">
        <v>847</v>
      </c>
      <c r="B1585" s="192"/>
      <c r="C1585" s="193" t="n">
        <v>250000</v>
      </c>
      <c r="D1585" s="193" t="n">
        <v>41000</v>
      </c>
      <c r="E1585" s="194" t="n">
        <v>16.4</v>
      </c>
    </row>
    <row r="1586" customFormat="false" ht="12.75" hidden="false" customHeight="false" outlineLevel="0" collapsed="false">
      <c r="A1586" s="201" t="s">
        <v>1401</v>
      </c>
      <c r="B1586" s="201" t="s">
        <v>1402</v>
      </c>
      <c r="C1586" s="202" t="n">
        <v>250000</v>
      </c>
      <c r="D1586" s="202" t="n">
        <v>41000</v>
      </c>
      <c r="E1586" s="203" t="n">
        <v>16.4</v>
      </c>
    </row>
    <row r="1587" customFormat="false" ht="12.75" hidden="false" customHeight="false" outlineLevel="0" collapsed="false">
      <c r="A1587" s="204" t="s">
        <v>1409</v>
      </c>
      <c r="B1587" s="204" t="s">
        <v>1410</v>
      </c>
      <c r="C1587" s="205"/>
      <c r="D1587" s="205" t="n">
        <v>41000</v>
      </c>
      <c r="E1587" s="206"/>
    </row>
    <row r="1588" customFormat="false" ht="12.75" hidden="false" customHeight="false" outlineLevel="0" collapsed="false">
      <c r="A1588" s="198" t="s">
        <v>1490</v>
      </c>
      <c r="B1588" s="198" t="s">
        <v>1695</v>
      </c>
      <c r="C1588" s="199" t="n">
        <v>700000</v>
      </c>
      <c r="D1588" s="199" t="n">
        <v>719004.72</v>
      </c>
      <c r="E1588" s="200" t="n">
        <v>102.71</v>
      </c>
    </row>
    <row r="1589" customFormat="false" ht="12.75" hidden="false" customHeight="false" outlineLevel="0" collapsed="false">
      <c r="A1589" s="192" t="s">
        <v>830</v>
      </c>
      <c r="B1589" s="192"/>
      <c r="C1589" s="193" t="n">
        <v>700000</v>
      </c>
      <c r="D1589" s="193" t="n">
        <v>719004.72</v>
      </c>
      <c r="E1589" s="194" t="n">
        <v>102.71</v>
      </c>
    </row>
    <row r="1590" customFormat="false" ht="12.75" hidden="false" customHeight="false" outlineLevel="0" collapsed="false">
      <c r="A1590" s="192" t="s">
        <v>847</v>
      </c>
      <c r="B1590" s="192"/>
      <c r="C1590" s="193" t="n">
        <v>700000</v>
      </c>
      <c r="D1590" s="193" t="n">
        <v>719004.72</v>
      </c>
      <c r="E1590" s="194" t="n">
        <v>102.71</v>
      </c>
    </row>
    <row r="1591" customFormat="false" ht="12.75" hidden="false" customHeight="false" outlineLevel="0" collapsed="false">
      <c r="A1591" s="201" t="s">
        <v>1314</v>
      </c>
      <c r="B1591" s="201" t="s">
        <v>1315</v>
      </c>
      <c r="C1591" s="202" t="n">
        <v>700000</v>
      </c>
      <c r="D1591" s="202" t="n">
        <v>719004.72</v>
      </c>
      <c r="E1591" s="203" t="n">
        <v>102.71</v>
      </c>
    </row>
    <row r="1592" customFormat="false" ht="12.75" hidden="false" customHeight="false" outlineLevel="0" collapsed="false">
      <c r="A1592" s="204" t="s">
        <v>1322</v>
      </c>
      <c r="B1592" s="204" t="s">
        <v>1323</v>
      </c>
      <c r="C1592" s="205"/>
      <c r="D1592" s="205" t="n">
        <v>719004.72</v>
      </c>
      <c r="E1592" s="206"/>
    </row>
    <row r="1593" customFormat="false" ht="12.75" hidden="false" customHeight="false" outlineLevel="0" collapsed="false">
      <c r="A1593" s="195" t="s">
        <v>1420</v>
      </c>
      <c r="B1593" s="195" t="s">
        <v>1696</v>
      </c>
      <c r="C1593" s="196" t="n">
        <v>250000</v>
      </c>
      <c r="D1593" s="196" t="n">
        <v>268365.64</v>
      </c>
      <c r="E1593" s="197" t="n">
        <v>107.35</v>
      </c>
    </row>
    <row r="1594" customFormat="false" ht="12.75" hidden="false" customHeight="false" outlineLevel="0" collapsed="false">
      <c r="A1594" s="198" t="s">
        <v>1269</v>
      </c>
      <c r="B1594" s="198" t="s">
        <v>1697</v>
      </c>
      <c r="C1594" s="199" t="n">
        <v>250000</v>
      </c>
      <c r="D1594" s="199" t="n">
        <v>268365.64</v>
      </c>
      <c r="E1594" s="200" t="n">
        <v>107.35</v>
      </c>
    </row>
    <row r="1595" customFormat="false" ht="12.75" hidden="false" customHeight="false" outlineLevel="0" collapsed="false">
      <c r="A1595" s="192" t="s">
        <v>830</v>
      </c>
      <c r="B1595" s="192"/>
      <c r="C1595" s="193" t="n">
        <v>250000</v>
      </c>
      <c r="D1595" s="193" t="n">
        <v>268365.64</v>
      </c>
      <c r="E1595" s="194" t="n">
        <v>107.35</v>
      </c>
    </row>
    <row r="1596" customFormat="false" ht="12.75" hidden="false" customHeight="false" outlineLevel="0" collapsed="false">
      <c r="A1596" s="192" t="s">
        <v>847</v>
      </c>
      <c r="B1596" s="192"/>
      <c r="C1596" s="193" t="n">
        <v>250000</v>
      </c>
      <c r="D1596" s="193" t="n">
        <v>268365.64</v>
      </c>
      <c r="E1596" s="194" t="n">
        <v>107.35</v>
      </c>
    </row>
    <row r="1597" customFormat="false" ht="12.75" hidden="false" customHeight="false" outlineLevel="0" collapsed="false">
      <c r="A1597" s="201" t="s">
        <v>1314</v>
      </c>
      <c r="B1597" s="201" t="s">
        <v>1315</v>
      </c>
      <c r="C1597" s="202" t="n">
        <v>250000</v>
      </c>
      <c r="D1597" s="202" t="n">
        <v>268365.64</v>
      </c>
      <c r="E1597" s="203" t="n">
        <v>107.35</v>
      </c>
    </row>
    <row r="1598" customFormat="false" ht="12.75" hidden="false" customHeight="false" outlineLevel="0" collapsed="false">
      <c r="A1598" s="204" t="s">
        <v>1318</v>
      </c>
      <c r="B1598" s="204" t="s">
        <v>1319</v>
      </c>
      <c r="C1598" s="205"/>
      <c r="D1598" s="205" t="n">
        <v>268365.64</v>
      </c>
      <c r="E1598" s="206"/>
    </row>
    <row r="1599" customFormat="false" ht="12.75" hidden="false" customHeight="false" outlineLevel="0" collapsed="false">
      <c r="A1599" s="195" t="s">
        <v>1524</v>
      </c>
      <c r="B1599" s="195" t="s">
        <v>1698</v>
      </c>
      <c r="C1599" s="196" t="n">
        <v>2800000</v>
      </c>
      <c r="D1599" s="196" t="n">
        <v>2770799.22</v>
      </c>
      <c r="E1599" s="197" t="n">
        <v>98.96</v>
      </c>
    </row>
    <row r="1600" customFormat="false" ht="12.75" hidden="false" customHeight="false" outlineLevel="0" collapsed="false">
      <c r="A1600" s="198" t="s">
        <v>1436</v>
      </c>
      <c r="B1600" s="198" t="s">
        <v>1699</v>
      </c>
      <c r="C1600" s="199" t="n">
        <v>1500000</v>
      </c>
      <c r="D1600" s="199" t="n">
        <v>1536743.21</v>
      </c>
      <c r="E1600" s="200" t="n">
        <v>102.45</v>
      </c>
    </row>
    <row r="1601" customFormat="false" ht="12.75" hidden="false" customHeight="false" outlineLevel="0" collapsed="false">
      <c r="A1601" s="192" t="s">
        <v>830</v>
      </c>
      <c r="B1601" s="192"/>
      <c r="C1601" s="193" t="n">
        <v>1500000</v>
      </c>
      <c r="D1601" s="193" t="n">
        <v>1536743.21</v>
      </c>
      <c r="E1601" s="194" t="n">
        <v>102.45</v>
      </c>
    </row>
    <row r="1602" customFormat="false" ht="12.75" hidden="false" customHeight="false" outlineLevel="0" collapsed="false">
      <c r="A1602" s="192" t="s">
        <v>841</v>
      </c>
      <c r="B1602" s="192"/>
      <c r="C1602" s="193" t="n">
        <v>100000</v>
      </c>
      <c r="D1602" s="193" t="n">
        <v>100000</v>
      </c>
      <c r="E1602" s="194" t="n">
        <v>100</v>
      </c>
    </row>
    <row r="1603" customFormat="false" ht="12.75" hidden="false" customHeight="false" outlineLevel="0" collapsed="false">
      <c r="A1603" s="201" t="s">
        <v>1314</v>
      </c>
      <c r="B1603" s="201" t="s">
        <v>1315</v>
      </c>
      <c r="C1603" s="202" t="n">
        <v>100000</v>
      </c>
      <c r="D1603" s="202" t="n">
        <v>100000</v>
      </c>
      <c r="E1603" s="203" t="n">
        <v>100</v>
      </c>
    </row>
    <row r="1604" customFormat="false" ht="12.75" hidden="false" customHeight="false" outlineLevel="0" collapsed="false">
      <c r="A1604" s="204" t="s">
        <v>1318</v>
      </c>
      <c r="B1604" s="204" t="s">
        <v>1319</v>
      </c>
      <c r="C1604" s="205"/>
      <c r="D1604" s="205" t="n">
        <v>100000</v>
      </c>
      <c r="E1604" s="206"/>
    </row>
    <row r="1605" customFormat="false" ht="12.75" hidden="false" customHeight="false" outlineLevel="0" collapsed="false">
      <c r="A1605" s="192" t="s">
        <v>847</v>
      </c>
      <c r="B1605" s="192"/>
      <c r="C1605" s="193" t="n">
        <v>1400000</v>
      </c>
      <c r="D1605" s="193" t="n">
        <v>1436743.21</v>
      </c>
      <c r="E1605" s="194" t="n">
        <v>102.62</v>
      </c>
    </row>
    <row r="1606" customFormat="false" ht="12.75" hidden="false" customHeight="false" outlineLevel="0" collapsed="false">
      <c r="A1606" s="201" t="s">
        <v>1314</v>
      </c>
      <c r="B1606" s="201" t="s">
        <v>1315</v>
      </c>
      <c r="C1606" s="202" t="n">
        <v>1400000</v>
      </c>
      <c r="D1606" s="202" t="n">
        <v>1436743.21</v>
      </c>
      <c r="E1606" s="203" t="n">
        <v>102.62</v>
      </c>
    </row>
    <row r="1607" customFormat="false" ht="12.75" hidden="false" customHeight="false" outlineLevel="0" collapsed="false">
      <c r="A1607" s="204" t="s">
        <v>1318</v>
      </c>
      <c r="B1607" s="204" t="s">
        <v>1319</v>
      </c>
      <c r="C1607" s="205"/>
      <c r="D1607" s="205" t="n">
        <v>1436743.21</v>
      </c>
      <c r="E1607" s="206"/>
    </row>
    <row r="1608" customFormat="false" ht="12.75" hidden="false" customHeight="false" outlineLevel="0" collapsed="false">
      <c r="A1608" s="198" t="s">
        <v>1448</v>
      </c>
      <c r="B1608" s="198" t="s">
        <v>1700</v>
      </c>
      <c r="C1608" s="199" t="n">
        <v>1000000</v>
      </c>
      <c r="D1608" s="199" t="n">
        <v>961731.86</v>
      </c>
      <c r="E1608" s="200" t="n">
        <v>96.17</v>
      </c>
    </row>
    <row r="1609" customFormat="false" ht="12.75" hidden="false" customHeight="false" outlineLevel="0" collapsed="false">
      <c r="A1609" s="192" t="s">
        <v>830</v>
      </c>
      <c r="B1609" s="192"/>
      <c r="C1609" s="193" t="n">
        <v>1000000</v>
      </c>
      <c r="D1609" s="193" t="n">
        <v>961731.86</v>
      </c>
      <c r="E1609" s="194" t="n">
        <v>96.17</v>
      </c>
    </row>
    <row r="1610" customFormat="false" ht="12.75" hidden="false" customHeight="false" outlineLevel="0" collapsed="false">
      <c r="A1610" s="192" t="s">
        <v>847</v>
      </c>
      <c r="B1610" s="192"/>
      <c r="C1610" s="193" t="n">
        <v>1000000</v>
      </c>
      <c r="D1610" s="193" t="n">
        <v>961731.86</v>
      </c>
      <c r="E1610" s="194" t="n">
        <v>96.17</v>
      </c>
    </row>
    <row r="1611" customFormat="false" ht="12.75" hidden="false" customHeight="false" outlineLevel="0" collapsed="false">
      <c r="A1611" s="201" t="s">
        <v>1300</v>
      </c>
      <c r="B1611" s="201" t="s">
        <v>1301</v>
      </c>
      <c r="C1611" s="202" t="n">
        <v>1000000</v>
      </c>
      <c r="D1611" s="202" t="n">
        <v>961731.86</v>
      </c>
      <c r="E1611" s="203" t="n">
        <v>96.17</v>
      </c>
    </row>
    <row r="1612" customFormat="false" ht="12.75" hidden="false" customHeight="false" outlineLevel="0" collapsed="false">
      <c r="A1612" s="204" t="s">
        <v>1306</v>
      </c>
      <c r="B1612" s="204" t="s">
        <v>1307</v>
      </c>
      <c r="C1612" s="205"/>
      <c r="D1612" s="205" t="n">
        <v>961731.86</v>
      </c>
      <c r="E1612" s="206"/>
    </row>
    <row r="1613" customFormat="false" ht="12.75" hidden="false" customHeight="false" outlineLevel="0" collapsed="false">
      <c r="A1613" s="198" t="s">
        <v>1450</v>
      </c>
      <c r="B1613" s="198" t="s">
        <v>1701</v>
      </c>
      <c r="C1613" s="199" t="n">
        <v>300000</v>
      </c>
      <c r="D1613" s="199" t="n">
        <v>272324.15</v>
      </c>
      <c r="E1613" s="200" t="n">
        <v>90.77</v>
      </c>
    </row>
    <row r="1614" customFormat="false" ht="12.75" hidden="false" customHeight="false" outlineLevel="0" collapsed="false">
      <c r="A1614" s="192" t="s">
        <v>830</v>
      </c>
      <c r="B1614" s="192"/>
      <c r="C1614" s="193" t="n">
        <v>300000</v>
      </c>
      <c r="D1614" s="193" t="n">
        <v>272324.15</v>
      </c>
      <c r="E1614" s="194" t="n">
        <v>90.77</v>
      </c>
    </row>
    <row r="1615" customFormat="false" ht="12.75" hidden="false" customHeight="false" outlineLevel="0" collapsed="false">
      <c r="A1615" s="192" t="s">
        <v>847</v>
      </c>
      <c r="B1615" s="192"/>
      <c r="C1615" s="193" t="n">
        <v>300000</v>
      </c>
      <c r="D1615" s="193" t="n">
        <v>272324.15</v>
      </c>
      <c r="E1615" s="194" t="n">
        <v>90.77</v>
      </c>
    </row>
    <row r="1616" customFormat="false" ht="12.75" hidden="false" customHeight="false" outlineLevel="0" collapsed="false">
      <c r="A1616" s="201" t="s">
        <v>1300</v>
      </c>
      <c r="B1616" s="201" t="s">
        <v>1301</v>
      </c>
      <c r="C1616" s="202" t="n">
        <v>300000</v>
      </c>
      <c r="D1616" s="202" t="n">
        <v>272324.15</v>
      </c>
      <c r="E1616" s="203" t="n">
        <v>90.77</v>
      </c>
    </row>
    <row r="1617" customFormat="false" ht="12.75" hidden="false" customHeight="false" outlineLevel="0" collapsed="false">
      <c r="A1617" s="204" t="s">
        <v>1308</v>
      </c>
      <c r="B1617" s="204" t="s">
        <v>1309</v>
      </c>
      <c r="C1617" s="205"/>
      <c r="D1617" s="205" t="n">
        <v>272324.15</v>
      </c>
      <c r="E1617" s="206"/>
    </row>
    <row r="1618" customFormat="false" ht="12.75" hidden="false" customHeight="false" outlineLevel="0" collapsed="false">
      <c r="A1618" s="195" t="s">
        <v>1425</v>
      </c>
      <c r="B1618" s="195" t="s">
        <v>1702</v>
      </c>
      <c r="C1618" s="196" t="n">
        <v>820000</v>
      </c>
      <c r="D1618" s="196" t="n">
        <v>744504.85</v>
      </c>
      <c r="E1618" s="197" t="n">
        <v>90.79</v>
      </c>
    </row>
    <row r="1619" customFormat="false" ht="12.75" hidden="false" customHeight="false" outlineLevel="0" collapsed="false">
      <c r="A1619" s="198" t="s">
        <v>1436</v>
      </c>
      <c r="B1619" s="198" t="s">
        <v>1703</v>
      </c>
      <c r="C1619" s="199" t="n">
        <v>20000</v>
      </c>
      <c r="D1619" s="199" t="n">
        <v>9925</v>
      </c>
      <c r="E1619" s="200" t="n">
        <v>49.63</v>
      </c>
    </row>
    <row r="1620" customFormat="false" ht="12.75" hidden="false" customHeight="false" outlineLevel="0" collapsed="false">
      <c r="A1620" s="192" t="s">
        <v>830</v>
      </c>
      <c r="B1620" s="192"/>
      <c r="C1620" s="193" t="n">
        <v>20000</v>
      </c>
      <c r="D1620" s="193" t="n">
        <v>9925</v>
      </c>
      <c r="E1620" s="194" t="n">
        <v>49.63</v>
      </c>
    </row>
    <row r="1621" customFormat="false" ht="12.75" hidden="false" customHeight="false" outlineLevel="0" collapsed="false">
      <c r="A1621" s="192" t="s">
        <v>847</v>
      </c>
      <c r="B1621" s="192"/>
      <c r="C1621" s="193" t="n">
        <v>20000</v>
      </c>
      <c r="D1621" s="193" t="n">
        <v>9925</v>
      </c>
      <c r="E1621" s="194" t="n">
        <v>49.63</v>
      </c>
    </row>
    <row r="1622" customFormat="false" ht="12.75" hidden="false" customHeight="false" outlineLevel="0" collapsed="false">
      <c r="A1622" s="201" t="s">
        <v>1314</v>
      </c>
      <c r="B1622" s="201" t="s">
        <v>1315</v>
      </c>
      <c r="C1622" s="202" t="n">
        <v>20000</v>
      </c>
      <c r="D1622" s="202" t="n">
        <v>9925</v>
      </c>
      <c r="E1622" s="203" t="n">
        <v>49.63</v>
      </c>
    </row>
    <row r="1623" customFormat="false" ht="12.75" hidden="false" customHeight="false" outlineLevel="0" collapsed="false">
      <c r="A1623" s="204" t="s">
        <v>1322</v>
      </c>
      <c r="B1623" s="204" t="s">
        <v>1323</v>
      </c>
      <c r="C1623" s="205"/>
      <c r="D1623" s="205" t="n">
        <v>9925</v>
      </c>
      <c r="E1623" s="206"/>
    </row>
    <row r="1624" customFormat="false" ht="12.75" hidden="false" customHeight="false" outlineLevel="0" collapsed="false">
      <c r="A1624" s="198" t="s">
        <v>1448</v>
      </c>
      <c r="B1624" s="198" t="s">
        <v>1704</v>
      </c>
      <c r="C1624" s="199" t="n">
        <v>100000</v>
      </c>
      <c r="D1624" s="199" t="n">
        <v>72243.29</v>
      </c>
      <c r="E1624" s="200" t="n">
        <v>72.24</v>
      </c>
    </row>
    <row r="1625" customFormat="false" ht="12.75" hidden="false" customHeight="false" outlineLevel="0" collapsed="false">
      <c r="A1625" s="192" t="s">
        <v>830</v>
      </c>
      <c r="B1625" s="192"/>
      <c r="C1625" s="193" t="n">
        <v>100000</v>
      </c>
      <c r="D1625" s="193" t="n">
        <v>72243.29</v>
      </c>
      <c r="E1625" s="194" t="n">
        <v>72.24</v>
      </c>
    </row>
    <row r="1626" customFormat="false" ht="12.75" hidden="false" customHeight="false" outlineLevel="0" collapsed="false">
      <c r="A1626" s="192" t="s">
        <v>847</v>
      </c>
      <c r="B1626" s="192"/>
      <c r="C1626" s="193" t="n">
        <v>100000</v>
      </c>
      <c r="D1626" s="193" t="n">
        <v>72243.29</v>
      </c>
      <c r="E1626" s="194" t="n">
        <v>72.24</v>
      </c>
    </row>
    <row r="1627" customFormat="false" ht="12.75" hidden="false" customHeight="false" outlineLevel="0" collapsed="false">
      <c r="A1627" s="201" t="s">
        <v>1314</v>
      </c>
      <c r="B1627" s="201" t="s">
        <v>1315</v>
      </c>
      <c r="C1627" s="202" t="n">
        <v>100000</v>
      </c>
      <c r="D1627" s="202" t="n">
        <v>72243.29</v>
      </c>
      <c r="E1627" s="203" t="n">
        <v>72.24</v>
      </c>
    </row>
    <row r="1628" customFormat="false" ht="12.75" hidden="false" customHeight="false" outlineLevel="0" collapsed="false">
      <c r="A1628" s="204" t="s">
        <v>1322</v>
      </c>
      <c r="B1628" s="204" t="s">
        <v>1323</v>
      </c>
      <c r="C1628" s="205"/>
      <c r="D1628" s="205" t="n">
        <v>54640.94</v>
      </c>
      <c r="E1628" s="206"/>
    </row>
    <row r="1629" customFormat="false" ht="12.75" hidden="false" customHeight="false" outlineLevel="0" collapsed="false">
      <c r="A1629" s="204" t="s">
        <v>1328</v>
      </c>
      <c r="B1629" s="204" t="s">
        <v>1329</v>
      </c>
      <c r="C1629" s="205"/>
      <c r="D1629" s="205" t="n">
        <v>17602.35</v>
      </c>
      <c r="E1629" s="206"/>
    </row>
    <row r="1630" customFormat="false" ht="12.75" hidden="false" customHeight="false" outlineLevel="0" collapsed="false">
      <c r="A1630" s="198" t="s">
        <v>1450</v>
      </c>
      <c r="B1630" s="198" t="s">
        <v>1705</v>
      </c>
      <c r="C1630" s="199" t="n">
        <v>200000</v>
      </c>
      <c r="D1630" s="199" t="n">
        <v>160943.75</v>
      </c>
      <c r="E1630" s="200" t="n">
        <v>80.47</v>
      </c>
    </row>
    <row r="1631" customFormat="false" ht="12.75" hidden="false" customHeight="false" outlineLevel="0" collapsed="false">
      <c r="A1631" s="192" t="s">
        <v>830</v>
      </c>
      <c r="B1631" s="192"/>
      <c r="C1631" s="193" t="n">
        <v>200000</v>
      </c>
      <c r="D1631" s="193" t="n">
        <v>160943.75</v>
      </c>
      <c r="E1631" s="194" t="n">
        <v>80.47</v>
      </c>
    </row>
    <row r="1632" customFormat="false" ht="12.75" hidden="false" customHeight="false" outlineLevel="0" collapsed="false">
      <c r="A1632" s="192" t="s">
        <v>847</v>
      </c>
      <c r="B1632" s="192"/>
      <c r="C1632" s="193" t="n">
        <v>200000</v>
      </c>
      <c r="D1632" s="193" t="n">
        <v>160943.75</v>
      </c>
      <c r="E1632" s="194" t="n">
        <v>80.47</v>
      </c>
    </row>
    <row r="1633" customFormat="false" ht="12.75" hidden="false" customHeight="false" outlineLevel="0" collapsed="false">
      <c r="A1633" s="201" t="s">
        <v>1314</v>
      </c>
      <c r="B1633" s="201" t="s">
        <v>1315</v>
      </c>
      <c r="C1633" s="202" t="n">
        <v>200000</v>
      </c>
      <c r="D1633" s="202" t="n">
        <v>160943.75</v>
      </c>
      <c r="E1633" s="203" t="n">
        <v>80.47</v>
      </c>
    </row>
    <row r="1634" customFormat="false" ht="12.75" hidden="false" customHeight="false" outlineLevel="0" collapsed="false">
      <c r="A1634" s="204" t="s">
        <v>1322</v>
      </c>
      <c r="B1634" s="204" t="s">
        <v>1323</v>
      </c>
      <c r="C1634" s="205"/>
      <c r="D1634" s="205" t="n">
        <v>160943.75</v>
      </c>
      <c r="E1634" s="206"/>
    </row>
    <row r="1635" customFormat="false" ht="12.75" hidden="false" customHeight="false" outlineLevel="0" collapsed="false">
      <c r="A1635" s="198" t="s">
        <v>1546</v>
      </c>
      <c r="B1635" s="198" t="s">
        <v>1706</v>
      </c>
      <c r="C1635" s="199" t="n">
        <v>500000</v>
      </c>
      <c r="D1635" s="199" t="n">
        <v>501392.81</v>
      </c>
      <c r="E1635" s="200" t="n">
        <v>100.28</v>
      </c>
    </row>
    <row r="1636" customFormat="false" ht="12.75" hidden="false" customHeight="false" outlineLevel="0" collapsed="false">
      <c r="A1636" s="192" t="s">
        <v>830</v>
      </c>
      <c r="B1636" s="192"/>
      <c r="C1636" s="193" t="n">
        <v>500000</v>
      </c>
      <c r="D1636" s="193" t="n">
        <v>501392.81</v>
      </c>
      <c r="E1636" s="194" t="n">
        <v>100.28</v>
      </c>
    </row>
    <row r="1637" customFormat="false" ht="12.75" hidden="false" customHeight="false" outlineLevel="0" collapsed="false">
      <c r="A1637" s="192" t="s">
        <v>847</v>
      </c>
      <c r="B1637" s="192"/>
      <c r="C1637" s="193" t="n">
        <v>500000</v>
      </c>
      <c r="D1637" s="193" t="n">
        <v>501392.81</v>
      </c>
      <c r="E1637" s="194" t="n">
        <v>100.28</v>
      </c>
    </row>
    <row r="1638" customFormat="false" ht="12.75" hidden="false" customHeight="false" outlineLevel="0" collapsed="false">
      <c r="A1638" s="201" t="s">
        <v>1300</v>
      </c>
      <c r="B1638" s="201" t="s">
        <v>1301</v>
      </c>
      <c r="C1638" s="202" t="n">
        <v>30000</v>
      </c>
      <c r="D1638" s="202" t="n">
        <v>7427.81</v>
      </c>
      <c r="E1638" s="203" t="n">
        <v>24.76</v>
      </c>
    </row>
    <row r="1639" customFormat="false" ht="12.75" hidden="false" customHeight="false" outlineLevel="0" collapsed="false">
      <c r="A1639" s="204" t="s">
        <v>1308</v>
      </c>
      <c r="B1639" s="204" t="s">
        <v>1309</v>
      </c>
      <c r="C1639" s="205"/>
      <c r="D1639" s="205" t="n">
        <v>7427.81</v>
      </c>
      <c r="E1639" s="206"/>
    </row>
    <row r="1640" customFormat="false" ht="12.75" hidden="false" customHeight="false" outlineLevel="0" collapsed="false">
      <c r="A1640" s="204" t="s">
        <v>1310</v>
      </c>
      <c r="B1640" s="204" t="s">
        <v>1311</v>
      </c>
      <c r="C1640" s="205"/>
      <c r="D1640" s="205" t="n">
        <v>0</v>
      </c>
      <c r="E1640" s="206"/>
    </row>
    <row r="1641" customFormat="false" ht="12.75" hidden="false" customHeight="false" outlineLevel="0" collapsed="false">
      <c r="A1641" s="201" t="s">
        <v>1314</v>
      </c>
      <c r="B1641" s="201" t="s">
        <v>1315</v>
      </c>
      <c r="C1641" s="202" t="n">
        <v>470000</v>
      </c>
      <c r="D1641" s="202" t="n">
        <v>493965</v>
      </c>
      <c r="E1641" s="203" t="n">
        <v>105.1</v>
      </c>
    </row>
    <row r="1642" customFormat="false" ht="12.75" hidden="false" customHeight="false" outlineLevel="0" collapsed="false">
      <c r="A1642" s="204" t="s">
        <v>1318</v>
      </c>
      <c r="B1642" s="204" t="s">
        <v>1319</v>
      </c>
      <c r="C1642" s="205"/>
      <c r="D1642" s="205" t="n">
        <v>5400</v>
      </c>
      <c r="E1642" s="206"/>
    </row>
    <row r="1643" customFormat="false" ht="12.75" hidden="false" customHeight="false" outlineLevel="0" collapsed="false">
      <c r="A1643" s="204" t="s">
        <v>1328</v>
      </c>
      <c r="B1643" s="204" t="s">
        <v>1329</v>
      </c>
      <c r="C1643" s="205"/>
      <c r="D1643" s="205" t="n">
        <v>486875</v>
      </c>
      <c r="E1643" s="206"/>
    </row>
    <row r="1644" customFormat="false" ht="12.75" hidden="false" customHeight="false" outlineLevel="0" collapsed="false">
      <c r="A1644" s="204" t="s">
        <v>1332</v>
      </c>
      <c r="B1644" s="204" t="s">
        <v>1333</v>
      </c>
      <c r="C1644" s="205"/>
      <c r="D1644" s="205" t="n">
        <v>1690</v>
      </c>
      <c r="E1644" s="206"/>
    </row>
    <row r="1645" customFormat="false" ht="12.75" hidden="false" customHeight="false" outlineLevel="0" collapsed="false">
      <c r="A1645" s="195" t="s">
        <v>1398</v>
      </c>
      <c r="B1645" s="195" t="s">
        <v>1707</v>
      </c>
      <c r="C1645" s="196" t="n">
        <v>365000</v>
      </c>
      <c r="D1645" s="196" t="n">
        <v>21062.5</v>
      </c>
      <c r="E1645" s="197" t="n">
        <v>5.77</v>
      </c>
    </row>
    <row r="1646" customFormat="false" ht="12.75" hidden="false" customHeight="false" outlineLevel="0" collapsed="false">
      <c r="A1646" s="198" t="s">
        <v>1595</v>
      </c>
      <c r="B1646" s="198" t="s">
        <v>1708</v>
      </c>
      <c r="C1646" s="199" t="n">
        <v>305000</v>
      </c>
      <c r="D1646" s="199" t="n">
        <v>4812.5</v>
      </c>
      <c r="E1646" s="200" t="n">
        <v>1.58</v>
      </c>
    </row>
    <row r="1647" customFormat="false" ht="12.75" hidden="false" customHeight="false" outlineLevel="0" collapsed="false">
      <c r="A1647" s="192" t="s">
        <v>901</v>
      </c>
      <c r="B1647" s="192"/>
      <c r="C1647" s="193" t="n">
        <v>305000</v>
      </c>
      <c r="D1647" s="193" t="n">
        <v>4812.5</v>
      </c>
      <c r="E1647" s="194" t="n">
        <v>1.58</v>
      </c>
    </row>
    <row r="1648" customFormat="false" ht="12.75" hidden="false" customHeight="false" outlineLevel="0" collapsed="false">
      <c r="A1648" s="192" t="s">
        <v>902</v>
      </c>
      <c r="B1648" s="192"/>
      <c r="C1648" s="193" t="n">
        <v>305000</v>
      </c>
      <c r="D1648" s="193" t="n">
        <v>4812.5</v>
      </c>
      <c r="E1648" s="194" t="n">
        <v>1.58</v>
      </c>
    </row>
    <row r="1649" customFormat="false" ht="12.75" hidden="false" customHeight="false" outlineLevel="0" collapsed="false">
      <c r="A1649" s="201" t="s">
        <v>1629</v>
      </c>
      <c r="B1649" s="201" t="s">
        <v>1630</v>
      </c>
      <c r="C1649" s="202" t="n">
        <v>300000</v>
      </c>
      <c r="D1649" s="202" t="n">
        <v>0</v>
      </c>
      <c r="E1649" s="203" t="n">
        <v>0</v>
      </c>
    </row>
    <row r="1650" customFormat="false" ht="12.75" hidden="false" customHeight="false" outlineLevel="0" collapsed="false">
      <c r="A1650" s="204" t="s">
        <v>1631</v>
      </c>
      <c r="B1650" s="204" t="s">
        <v>1632</v>
      </c>
      <c r="C1650" s="205"/>
      <c r="D1650" s="205" t="n">
        <v>0</v>
      </c>
      <c r="E1650" s="206"/>
    </row>
    <row r="1651" customFormat="false" ht="12.75" hidden="false" customHeight="false" outlineLevel="0" collapsed="false">
      <c r="A1651" s="201" t="s">
        <v>1607</v>
      </c>
      <c r="B1651" s="201" t="s">
        <v>1608</v>
      </c>
      <c r="C1651" s="202" t="n">
        <v>5000</v>
      </c>
      <c r="D1651" s="202" t="n">
        <v>4812.5</v>
      </c>
      <c r="E1651" s="203" t="n">
        <v>96.25</v>
      </c>
    </row>
    <row r="1652" customFormat="false" ht="12.75" hidden="false" customHeight="false" outlineLevel="0" collapsed="false">
      <c r="A1652" s="204" t="s">
        <v>1609</v>
      </c>
      <c r="B1652" s="204" t="s">
        <v>1610</v>
      </c>
      <c r="C1652" s="205"/>
      <c r="D1652" s="205" t="n">
        <v>4812.5</v>
      </c>
      <c r="E1652" s="206"/>
    </row>
    <row r="1653" customFormat="false" ht="12.75" hidden="false" customHeight="false" outlineLevel="0" collapsed="false">
      <c r="A1653" s="198" t="s">
        <v>1709</v>
      </c>
      <c r="B1653" s="198" t="s">
        <v>1710</v>
      </c>
      <c r="C1653" s="199" t="n">
        <v>10000</v>
      </c>
      <c r="D1653" s="199" t="n">
        <v>3750</v>
      </c>
      <c r="E1653" s="200" t="n">
        <v>37.5</v>
      </c>
    </row>
    <row r="1654" customFormat="false" ht="12.75" hidden="false" customHeight="false" outlineLevel="0" collapsed="false">
      <c r="A1654" s="192" t="s">
        <v>830</v>
      </c>
      <c r="B1654" s="192"/>
      <c r="C1654" s="193" t="n">
        <v>10000</v>
      </c>
      <c r="D1654" s="193" t="n">
        <v>3750</v>
      </c>
      <c r="E1654" s="194" t="n">
        <v>37.5</v>
      </c>
    </row>
    <row r="1655" customFormat="false" ht="12.75" hidden="false" customHeight="false" outlineLevel="0" collapsed="false">
      <c r="A1655" s="192" t="s">
        <v>850</v>
      </c>
      <c r="B1655" s="192"/>
      <c r="C1655" s="193" t="n">
        <v>10000</v>
      </c>
      <c r="D1655" s="193" t="n">
        <v>3750</v>
      </c>
      <c r="E1655" s="194" t="n">
        <v>37.5</v>
      </c>
    </row>
    <row r="1656" customFormat="false" ht="12.75" hidden="false" customHeight="false" outlineLevel="0" collapsed="false">
      <c r="A1656" s="201" t="s">
        <v>1463</v>
      </c>
      <c r="B1656" s="201" t="s">
        <v>1464</v>
      </c>
      <c r="C1656" s="202" t="n">
        <v>10000</v>
      </c>
      <c r="D1656" s="202" t="n">
        <v>3750</v>
      </c>
      <c r="E1656" s="203" t="n">
        <v>37.5</v>
      </c>
    </row>
    <row r="1657" customFormat="false" ht="12.75" hidden="false" customHeight="false" outlineLevel="0" collapsed="false">
      <c r="A1657" s="204" t="s">
        <v>1465</v>
      </c>
      <c r="B1657" s="204" t="s">
        <v>1464</v>
      </c>
      <c r="C1657" s="205"/>
      <c r="D1657" s="205" t="n">
        <v>3750</v>
      </c>
      <c r="E1657" s="206"/>
    </row>
    <row r="1658" customFormat="false" ht="12.75" hidden="false" customHeight="false" outlineLevel="0" collapsed="false">
      <c r="A1658" s="198" t="s">
        <v>1615</v>
      </c>
      <c r="B1658" s="198" t="s">
        <v>1711</v>
      </c>
      <c r="C1658" s="199" t="n">
        <v>50000</v>
      </c>
      <c r="D1658" s="199" t="n">
        <v>12500</v>
      </c>
      <c r="E1658" s="200" t="n">
        <v>25</v>
      </c>
    </row>
    <row r="1659" customFormat="false" ht="12.75" hidden="false" customHeight="false" outlineLevel="0" collapsed="false">
      <c r="A1659" s="192" t="s">
        <v>830</v>
      </c>
      <c r="B1659" s="192"/>
      <c r="C1659" s="193" t="n">
        <v>50000</v>
      </c>
      <c r="D1659" s="193" t="n">
        <v>12500</v>
      </c>
      <c r="E1659" s="194" t="n">
        <v>25</v>
      </c>
    </row>
    <row r="1660" customFormat="false" ht="12.75" hidden="false" customHeight="false" outlineLevel="0" collapsed="false">
      <c r="A1660" s="192" t="s">
        <v>850</v>
      </c>
      <c r="B1660" s="192"/>
      <c r="C1660" s="193" t="n">
        <v>50000</v>
      </c>
      <c r="D1660" s="193" t="n">
        <v>12500</v>
      </c>
      <c r="E1660" s="194" t="n">
        <v>25</v>
      </c>
    </row>
    <row r="1661" customFormat="false" ht="12.75" hidden="false" customHeight="false" outlineLevel="0" collapsed="false">
      <c r="A1661" s="201" t="s">
        <v>1463</v>
      </c>
      <c r="B1661" s="201" t="s">
        <v>1464</v>
      </c>
      <c r="C1661" s="202" t="n">
        <v>50000</v>
      </c>
      <c r="D1661" s="202" t="n">
        <v>12500</v>
      </c>
      <c r="E1661" s="203" t="n">
        <v>25</v>
      </c>
    </row>
    <row r="1662" customFormat="false" ht="12.75" hidden="false" customHeight="false" outlineLevel="0" collapsed="false">
      <c r="A1662" s="204" t="s">
        <v>1465</v>
      </c>
      <c r="B1662" s="204" t="s">
        <v>1464</v>
      </c>
      <c r="C1662" s="205"/>
      <c r="D1662" s="205" t="n">
        <v>12500</v>
      </c>
      <c r="E1662" s="206"/>
    </row>
    <row r="1663" customFormat="false" ht="12.75" hidden="false" customHeight="false" outlineLevel="0" collapsed="false">
      <c r="A1663" s="195" t="s">
        <v>1415</v>
      </c>
      <c r="B1663" s="195" t="s">
        <v>1712</v>
      </c>
      <c r="C1663" s="196" t="n">
        <v>650000</v>
      </c>
      <c r="D1663" s="196" t="n">
        <v>135625</v>
      </c>
      <c r="E1663" s="197" t="n">
        <v>20.87</v>
      </c>
    </row>
    <row r="1664" customFormat="false" ht="12.75" hidden="false" customHeight="false" outlineLevel="0" collapsed="false">
      <c r="A1664" s="198" t="s">
        <v>1595</v>
      </c>
      <c r="B1664" s="198" t="s">
        <v>1713</v>
      </c>
      <c r="C1664" s="199" t="n">
        <v>650000</v>
      </c>
      <c r="D1664" s="199" t="n">
        <v>135625</v>
      </c>
      <c r="E1664" s="200" t="n">
        <v>20.87</v>
      </c>
    </row>
    <row r="1665" customFormat="false" ht="12.75" hidden="false" customHeight="false" outlineLevel="0" collapsed="false">
      <c r="A1665" s="192" t="s">
        <v>830</v>
      </c>
      <c r="B1665" s="192"/>
      <c r="C1665" s="193" t="n">
        <v>150000</v>
      </c>
      <c r="D1665" s="193" t="n">
        <v>0</v>
      </c>
      <c r="E1665" s="194" t="n">
        <v>0</v>
      </c>
    </row>
    <row r="1666" customFormat="false" ht="12.75" hidden="false" customHeight="false" outlineLevel="0" collapsed="false">
      <c r="A1666" s="192" t="s">
        <v>841</v>
      </c>
      <c r="B1666" s="192"/>
      <c r="C1666" s="193" t="n">
        <v>150000</v>
      </c>
      <c r="D1666" s="193" t="n">
        <v>0</v>
      </c>
      <c r="E1666" s="194" t="n">
        <v>0</v>
      </c>
    </row>
    <row r="1667" customFormat="false" ht="12.75" hidden="false" customHeight="false" outlineLevel="0" collapsed="false">
      <c r="A1667" s="201" t="s">
        <v>1607</v>
      </c>
      <c r="B1667" s="201" t="s">
        <v>1608</v>
      </c>
      <c r="C1667" s="202" t="n">
        <v>150000</v>
      </c>
      <c r="D1667" s="202" t="n">
        <v>0</v>
      </c>
      <c r="E1667" s="203" t="n">
        <v>0</v>
      </c>
    </row>
    <row r="1668" customFormat="false" ht="12.75" hidden="false" customHeight="false" outlineLevel="0" collapsed="false">
      <c r="A1668" s="204" t="s">
        <v>1609</v>
      </c>
      <c r="B1668" s="204" t="s">
        <v>1610</v>
      </c>
      <c r="C1668" s="205"/>
      <c r="D1668" s="205" t="n">
        <v>0</v>
      </c>
      <c r="E1668" s="206"/>
    </row>
    <row r="1669" customFormat="false" ht="12.75" hidden="false" customHeight="false" outlineLevel="0" collapsed="false">
      <c r="A1669" s="192" t="s">
        <v>901</v>
      </c>
      <c r="B1669" s="192"/>
      <c r="C1669" s="193" t="n">
        <v>500000</v>
      </c>
      <c r="D1669" s="193" t="n">
        <v>135625</v>
      </c>
      <c r="E1669" s="194" t="n">
        <v>27.13</v>
      </c>
    </row>
    <row r="1670" customFormat="false" ht="12.75" hidden="false" customHeight="false" outlineLevel="0" collapsed="false">
      <c r="A1670" s="192" t="s">
        <v>902</v>
      </c>
      <c r="B1670" s="192"/>
      <c r="C1670" s="193" t="n">
        <v>500000</v>
      </c>
      <c r="D1670" s="193" t="n">
        <v>135625</v>
      </c>
      <c r="E1670" s="194" t="n">
        <v>27.13</v>
      </c>
    </row>
    <row r="1671" customFormat="false" ht="12.75" hidden="false" customHeight="false" outlineLevel="0" collapsed="false">
      <c r="A1671" s="201" t="s">
        <v>1607</v>
      </c>
      <c r="B1671" s="201" t="s">
        <v>1608</v>
      </c>
      <c r="C1671" s="202" t="n">
        <v>300000</v>
      </c>
      <c r="D1671" s="202" t="n">
        <v>70000</v>
      </c>
      <c r="E1671" s="203" t="n">
        <v>23.33</v>
      </c>
    </row>
    <row r="1672" customFormat="false" ht="12.75" hidden="false" customHeight="false" outlineLevel="0" collapsed="false">
      <c r="A1672" s="204" t="s">
        <v>1714</v>
      </c>
      <c r="B1672" s="204" t="s">
        <v>1715</v>
      </c>
      <c r="C1672" s="205"/>
      <c r="D1672" s="205" t="n">
        <v>70000</v>
      </c>
      <c r="E1672" s="206"/>
    </row>
    <row r="1673" customFormat="false" ht="12.75" hidden="false" customHeight="false" outlineLevel="0" collapsed="false">
      <c r="A1673" s="201" t="s">
        <v>1463</v>
      </c>
      <c r="B1673" s="201" t="s">
        <v>1464</v>
      </c>
      <c r="C1673" s="202" t="n">
        <v>200000</v>
      </c>
      <c r="D1673" s="202" t="n">
        <v>65625</v>
      </c>
      <c r="E1673" s="203" t="n">
        <v>32.81</v>
      </c>
    </row>
    <row r="1674" customFormat="false" ht="12.75" hidden="false" customHeight="false" outlineLevel="0" collapsed="false">
      <c r="A1674" s="204" t="s">
        <v>1465</v>
      </c>
      <c r="B1674" s="204" t="s">
        <v>1464</v>
      </c>
      <c r="C1674" s="205"/>
      <c r="D1674" s="205" t="n">
        <v>65625</v>
      </c>
      <c r="E1674" s="206"/>
    </row>
    <row r="1675" customFormat="false" ht="12.75" hidden="false" customHeight="false" outlineLevel="0" collapsed="false">
      <c r="A1675" s="195" t="s">
        <v>1267</v>
      </c>
      <c r="B1675" s="195" t="s">
        <v>1716</v>
      </c>
      <c r="C1675" s="196" t="n">
        <v>5450000</v>
      </c>
      <c r="D1675" s="196" t="n">
        <v>4186427.42</v>
      </c>
      <c r="E1675" s="197" t="n">
        <v>76.82</v>
      </c>
    </row>
    <row r="1676" customFormat="false" ht="12.75" hidden="false" customHeight="false" outlineLevel="0" collapsed="false">
      <c r="A1676" s="198" t="s">
        <v>1269</v>
      </c>
      <c r="B1676" s="198" t="s">
        <v>1717</v>
      </c>
      <c r="C1676" s="199" t="n">
        <v>650000</v>
      </c>
      <c r="D1676" s="199" t="n">
        <v>254154.58</v>
      </c>
      <c r="E1676" s="200" t="n">
        <v>39.1</v>
      </c>
    </row>
    <row r="1677" customFormat="false" ht="12.75" hidden="false" customHeight="false" outlineLevel="0" collapsed="false">
      <c r="A1677" s="192" t="s">
        <v>812</v>
      </c>
      <c r="B1677" s="192"/>
      <c r="C1677" s="193" t="n">
        <v>370000</v>
      </c>
      <c r="D1677" s="193" t="n">
        <v>0</v>
      </c>
      <c r="E1677" s="194" t="n">
        <v>0</v>
      </c>
    </row>
    <row r="1678" customFormat="false" ht="12.75" hidden="false" customHeight="false" outlineLevel="0" collapsed="false">
      <c r="A1678" s="192" t="s">
        <v>818</v>
      </c>
      <c r="B1678" s="192"/>
      <c r="C1678" s="193" t="n">
        <v>370000</v>
      </c>
      <c r="D1678" s="193" t="n">
        <v>0</v>
      </c>
      <c r="E1678" s="194" t="n">
        <v>0</v>
      </c>
    </row>
    <row r="1679" customFormat="false" ht="12.75" hidden="false" customHeight="false" outlineLevel="0" collapsed="false">
      <c r="A1679" s="201" t="s">
        <v>1314</v>
      </c>
      <c r="B1679" s="201" t="s">
        <v>1315</v>
      </c>
      <c r="C1679" s="202" t="n">
        <v>370000</v>
      </c>
      <c r="D1679" s="202" t="n">
        <v>0</v>
      </c>
      <c r="E1679" s="203" t="n">
        <v>0</v>
      </c>
    </row>
    <row r="1680" customFormat="false" ht="12.75" hidden="false" customHeight="false" outlineLevel="0" collapsed="false">
      <c r="A1680" s="204" t="s">
        <v>1318</v>
      </c>
      <c r="B1680" s="204" t="s">
        <v>1319</v>
      </c>
      <c r="C1680" s="205"/>
      <c r="D1680" s="205" t="n">
        <v>0</v>
      </c>
      <c r="E1680" s="206"/>
    </row>
    <row r="1681" customFormat="false" ht="12.75" hidden="false" customHeight="false" outlineLevel="0" collapsed="false">
      <c r="A1681" s="192" t="s">
        <v>830</v>
      </c>
      <c r="B1681" s="192"/>
      <c r="C1681" s="193" t="n">
        <v>180000</v>
      </c>
      <c r="D1681" s="193" t="n">
        <v>154154.58</v>
      </c>
      <c r="E1681" s="194" t="n">
        <v>85.64</v>
      </c>
    </row>
    <row r="1682" customFormat="false" ht="12.75" hidden="false" customHeight="false" outlineLevel="0" collapsed="false">
      <c r="A1682" s="192" t="s">
        <v>836</v>
      </c>
      <c r="B1682" s="192"/>
      <c r="C1682" s="193" t="n">
        <v>180000</v>
      </c>
      <c r="D1682" s="193" t="n">
        <v>154154.58</v>
      </c>
      <c r="E1682" s="194" t="n">
        <v>85.64</v>
      </c>
    </row>
    <row r="1683" customFormat="false" ht="12.75" hidden="false" customHeight="false" outlineLevel="0" collapsed="false">
      <c r="A1683" s="201" t="s">
        <v>1314</v>
      </c>
      <c r="B1683" s="201" t="s">
        <v>1315</v>
      </c>
      <c r="C1683" s="202" t="n">
        <v>180000</v>
      </c>
      <c r="D1683" s="202" t="n">
        <v>154154.58</v>
      </c>
      <c r="E1683" s="203" t="n">
        <v>85.64</v>
      </c>
    </row>
    <row r="1684" customFormat="false" ht="12.75" hidden="false" customHeight="false" outlineLevel="0" collapsed="false">
      <c r="A1684" s="204" t="s">
        <v>1318</v>
      </c>
      <c r="B1684" s="204" t="s">
        <v>1319</v>
      </c>
      <c r="C1684" s="205"/>
      <c r="D1684" s="205" t="n">
        <v>154154.58</v>
      </c>
      <c r="E1684" s="206"/>
    </row>
    <row r="1685" customFormat="false" ht="12.75" hidden="false" customHeight="false" outlineLevel="0" collapsed="false">
      <c r="A1685" s="192" t="s">
        <v>864</v>
      </c>
      <c r="B1685" s="192"/>
      <c r="C1685" s="193" t="n">
        <v>100000</v>
      </c>
      <c r="D1685" s="193" t="n">
        <v>100000</v>
      </c>
      <c r="E1685" s="194" t="n">
        <v>100</v>
      </c>
    </row>
    <row r="1686" customFormat="false" ht="12.75" hidden="false" customHeight="false" outlineLevel="0" collapsed="false">
      <c r="A1686" s="192" t="s">
        <v>875</v>
      </c>
      <c r="B1686" s="192"/>
      <c r="C1686" s="193" t="n">
        <v>100000</v>
      </c>
      <c r="D1686" s="193" t="n">
        <v>100000</v>
      </c>
      <c r="E1686" s="194" t="n">
        <v>100</v>
      </c>
    </row>
    <row r="1687" customFormat="false" ht="12.75" hidden="false" customHeight="false" outlineLevel="0" collapsed="false">
      <c r="A1687" s="201" t="s">
        <v>1314</v>
      </c>
      <c r="B1687" s="201" t="s">
        <v>1315</v>
      </c>
      <c r="C1687" s="202" t="n">
        <v>100000</v>
      </c>
      <c r="D1687" s="202" t="n">
        <v>100000</v>
      </c>
      <c r="E1687" s="203" t="n">
        <v>100</v>
      </c>
    </row>
    <row r="1688" customFormat="false" ht="12.75" hidden="false" customHeight="false" outlineLevel="0" collapsed="false">
      <c r="A1688" s="204" t="s">
        <v>1318</v>
      </c>
      <c r="B1688" s="204" t="s">
        <v>1319</v>
      </c>
      <c r="C1688" s="205"/>
      <c r="D1688" s="205" t="n">
        <v>100000</v>
      </c>
      <c r="E1688" s="206"/>
    </row>
    <row r="1689" customFormat="false" ht="12.75" hidden="false" customHeight="false" outlineLevel="0" collapsed="false">
      <c r="A1689" s="198" t="s">
        <v>1595</v>
      </c>
      <c r="B1689" s="198" t="s">
        <v>1718</v>
      </c>
      <c r="C1689" s="199" t="n">
        <v>4800000</v>
      </c>
      <c r="D1689" s="199" t="n">
        <v>3932272.84</v>
      </c>
      <c r="E1689" s="200" t="n">
        <v>81.92</v>
      </c>
    </row>
    <row r="1690" customFormat="false" ht="12.75" hidden="false" customHeight="false" outlineLevel="0" collapsed="false">
      <c r="A1690" s="192" t="s">
        <v>805</v>
      </c>
      <c r="B1690" s="192"/>
      <c r="C1690" s="193" t="n">
        <v>3109700</v>
      </c>
      <c r="D1690" s="193" t="n">
        <v>2241970.2</v>
      </c>
      <c r="E1690" s="194" t="n">
        <v>72.1</v>
      </c>
    </row>
    <row r="1691" customFormat="false" ht="12.75" hidden="false" customHeight="false" outlineLevel="0" collapsed="false">
      <c r="A1691" s="192" t="s">
        <v>811</v>
      </c>
      <c r="B1691" s="192"/>
      <c r="C1691" s="193" t="n">
        <v>3109700</v>
      </c>
      <c r="D1691" s="193" t="n">
        <v>2241970.2</v>
      </c>
      <c r="E1691" s="194" t="n">
        <v>72.1</v>
      </c>
    </row>
    <row r="1692" customFormat="false" ht="12.75" hidden="false" customHeight="false" outlineLevel="0" collapsed="false">
      <c r="A1692" s="201" t="s">
        <v>1314</v>
      </c>
      <c r="B1692" s="201" t="s">
        <v>1315</v>
      </c>
      <c r="C1692" s="202" t="n">
        <v>93000</v>
      </c>
      <c r="D1692" s="202" t="n">
        <v>105593.22</v>
      </c>
      <c r="E1692" s="203" t="n">
        <v>113.54</v>
      </c>
    </row>
    <row r="1693" customFormat="false" ht="12.75" hidden="false" customHeight="false" outlineLevel="0" collapsed="false">
      <c r="A1693" s="204" t="s">
        <v>1328</v>
      </c>
      <c r="B1693" s="204" t="s">
        <v>1329</v>
      </c>
      <c r="C1693" s="205"/>
      <c r="D1693" s="205" t="n">
        <v>104125</v>
      </c>
      <c r="E1693" s="206"/>
    </row>
    <row r="1694" customFormat="false" ht="12.75" hidden="false" customHeight="false" outlineLevel="0" collapsed="false">
      <c r="A1694" s="204" t="s">
        <v>1332</v>
      </c>
      <c r="B1694" s="204" t="s">
        <v>1333</v>
      </c>
      <c r="C1694" s="205"/>
      <c r="D1694" s="205" t="n">
        <v>1468.22</v>
      </c>
      <c r="E1694" s="206"/>
    </row>
    <row r="1695" customFormat="false" ht="12.75" hidden="false" customHeight="false" outlineLevel="0" collapsed="false">
      <c r="A1695" s="201" t="s">
        <v>1337</v>
      </c>
      <c r="B1695" s="201" t="s">
        <v>1338</v>
      </c>
      <c r="C1695" s="202" t="n">
        <v>1000</v>
      </c>
      <c r="D1695" s="202" t="n">
        <v>500</v>
      </c>
      <c r="E1695" s="203" t="n">
        <v>50</v>
      </c>
    </row>
    <row r="1696" customFormat="false" ht="12.75" hidden="false" customHeight="false" outlineLevel="0" collapsed="false">
      <c r="A1696" s="204" t="s">
        <v>1345</v>
      </c>
      <c r="B1696" s="204" t="s">
        <v>1346</v>
      </c>
      <c r="C1696" s="205"/>
      <c r="D1696" s="205" t="n">
        <v>500</v>
      </c>
      <c r="E1696" s="206"/>
    </row>
    <row r="1697" customFormat="false" ht="12.75" hidden="false" customHeight="false" outlineLevel="0" collapsed="false">
      <c r="A1697" s="201" t="s">
        <v>1401</v>
      </c>
      <c r="B1697" s="201" t="s">
        <v>1402</v>
      </c>
      <c r="C1697" s="202" t="n">
        <v>36000</v>
      </c>
      <c r="D1697" s="202" t="n">
        <v>25000</v>
      </c>
      <c r="E1697" s="203" t="n">
        <v>69.44</v>
      </c>
    </row>
    <row r="1698" customFormat="false" ht="12.75" hidden="false" customHeight="false" outlineLevel="0" collapsed="false">
      <c r="A1698" s="204" t="s">
        <v>1409</v>
      </c>
      <c r="B1698" s="204" t="s">
        <v>1410</v>
      </c>
      <c r="C1698" s="205"/>
      <c r="D1698" s="205" t="n">
        <v>25000</v>
      </c>
      <c r="E1698" s="206"/>
    </row>
    <row r="1699" customFormat="false" ht="12.75" hidden="false" customHeight="false" outlineLevel="0" collapsed="false">
      <c r="A1699" s="201" t="s">
        <v>1463</v>
      </c>
      <c r="B1699" s="201" t="s">
        <v>1464</v>
      </c>
      <c r="C1699" s="202" t="n">
        <v>2979700</v>
      </c>
      <c r="D1699" s="202" t="n">
        <v>2110876.98</v>
      </c>
      <c r="E1699" s="203" t="n">
        <v>70.84</v>
      </c>
    </row>
    <row r="1700" customFormat="false" ht="12.75" hidden="false" customHeight="false" outlineLevel="0" collapsed="false">
      <c r="A1700" s="204" t="s">
        <v>1465</v>
      </c>
      <c r="B1700" s="204" t="s">
        <v>1464</v>
      </c>
      <c r="C1700" s="205"/>
      <c r="D1700" s="205" t="n">
        <v>2110876.98</v>
      </c>
      <c r="E1700" s="206"/>
    </row>
    <row r="1701" customFormat="false" ht="12.75" hidden="false" customHeight="false" outlineLevel="0" collapsed="false">
      <c r="A1701" s="192" t="s">
        <v>864</v>
      </c>
      <c r="B1701" s="192"/>
      <c r="C1701" s="193" t="n">
        <v>1690300</v>
      </c>
      <c r="D1701" s="193" t="n">
        <v>1690302.64</v>
      </c>
      <c r="E1701" s="194" t="n">
        <v>100</v>
      </c>
    </row>
    <row r="1702" customFormat="false" ht="12.75" hidden="false" customHeight="false" outlineLevel="0" collapsed="false">
      <c r="A1702" s="192" t="s">
        <v>870</v>
      </c>
      <c r="B1702" s="192"/>
      <c r="C1702" s="193" t="n">
        <v>1690300</v>
      </c>
      <c r="D1702" s="193" t="n">
        <v>1690302.64</v>
      </c>
      <c r="E1702" s="194" t="n">
        <v>100</v>
      </c>
    </row>
    <row r="1703" customFormat="false" ht="12.75" hidden="false" customHeight="false" outlineLevel="0" collapsed="false">
      <c r="A1703" s="201" t="s">
        <v>1463</v>
      </c>
      <c r="B1703" s="201" t="s">
        <v>1464</v>
      </c>
      <c r="C1703" s="202" t="n">
        <v>1690300</v>
      </c>
      <c r="D1703" s="202" t="n">
        <v>1690302.64</v>
      </c>
      <c r="E1703" s="203" t="n">
        <v>100</v>
      </c>
    </row>
    <row r="1704" customFormat="false" ht="12.75" hidden="false" customHeight="false" outlineLevel="0" collapsed="false">
      <c r="A1704" s="204" t="s">
        <v>1465</v>
      </c>
      <c r="B1704" s="204" t="s">
        <v>1464</v>
      </c>
      <c r="C1704" s="205"/>
      <c r="D1704" s="205" t="n">
        <v>1690302.64</v>
      </c>
      <c r="E1704" s="206"/>
    </row>
    <row r="1705" customFormat="false" ht="12.75" hidden="false" customHeight="false" outlineLevel="0" collapsed="false">
      <c r="A1705" s="195" t="s">
        <v>1267</v>
      </c>
      <c r="B1705" s="195" t="s">
        <v>1719</v>
      </c>
      <c r="C1705" s="196" t="n">
        <v>490000</v>
      </c>
      <c r="D1705" s="196" t="n">
        <v>392660.41</v>
      </c>
      <c r="E1705" s="197" t="n">
        <v>80.13</v>
      </c>
    </row>
    <row r="1706" customFormat="false" ht="12.75" hidden="false" customHeight="false" outlineLevel="0" collapsed="false">
      <c r="A1706" s="198" t="s">
        <v>1269</v>
      </c>
      <c r="B1706" s="198" t="s">
        <v>1720</v>
      </c>
      <c r="C1706" s="199" t="n">
        <v>50000</v>
      </c>
      <c r="D1706" s="199" t="n">
        <v>47966.46</v>
      </c>
      <c r="E1706" s="200" t="n">
        <v>95.93</v>
      </c>
    </row>
    <row r="1707" customFormat="false" ht="12.75" hidden="false" customHeight="false" outlineLevel="0" collapsed="false">
      <c r="A1707" s="192" t="s">
        <v>805</v>
      </c>
      <c r="B1707" s="192"/>
      <c r="C1707" s="193" t="n">
        <v>18000</v>
      </c>
      <c r="D1707" s="193" t="n">
        <v>16250</v>
      </c>
      <c r="E1707" s="194" t="n">
        <v>90.28</v>
      </c>
    </row>
    <row r="1708" customFormat="false" ht="12.75" hidden="false" customHeight="false" outlineLevel="0" collapsed="false">
      <c r="A1708" s="192" t="s">
        <v>811</v>
      </c>
      <c r="B1708" s="192"/>
      <c r="C1708" s="193" t="n">
        <v>18000</v>
      </c>
      <c r="D1708" s="193" t="n">
        <v>16250</v>
      </c>
      <c r="E1708" s="194" t="n">
        <v>90.28</v>
      </c>
    </row>
    <row r="1709" customFormat="false" ht="12.75" hidden="false" customHeight="false" outlineLevel="0" collapsed="false">
      <c r="A1709" s="201" t="s">
        <v>1314</v>
      </c>
      <c r="B1709" s="201" t="s">
        <v>1315</v>
      </c>
      <c r="C1709" s="202" t="n">
        <v>18000</v>
      </c>
      <c r="D1709" s="202" t="n">
        <v>16250</v>
      </c>
      <c r="E1709" s="203" t="n">
        <v>90.28</v>
      </c>
    </row>
    <row r="1710" customFormat="false" ht="12.75" hidden="false" customHeight="false" outlineLevel="0" collapsed="false">
      <c r="A1710" s="204" t="s">
        <v>1328</v>
      </c>
      <c r="B1710" s="204" t="s">
        <v>1329</v>
      </c>
      <c r="C1710" s="205"/>
      <c r="D1710" s="205" t="n">
        <v>16250</v>
      </c>
      <c r="E1710" s="206"/>
    </row>
    <row r="1711" customFormat="false" ht="12.75" hidden="false" customHeight="false" outlineLevel="0" collapsed="false">
      <c r="A1711" s="192" t="s">
        <v>812</v>
      </c>
      <c r="B1711" s="192"/>
      <c r="C1711" s="193" t="n">
        <v>32000</v>
      </c>
      <c r="D1711" s="193" t="n">
        <v>31716.46</v>
      </c>
      <c r="E1711" s="194" t="n">
        <v>99.11</v>
      </c>
    </row>
    <row r="1712" customFormat="false" ht="12.75" hidden="false" customHeight="false" outlineLevel="0" collapsed="false">
      <c r="A1712" s="192" t="s">
        <v>818</v>
      </c>
      <c r="B1712" s="192"/>
      <c r="C1712" s="193" t="n">
        <v>32000</v>
      </c>
      <c r="D1712" s="193" t="n">
        <v>31716.46</v>
      </c>
      <c r="E1712" s="194" t="n">
        <v>99.11</v>
      </c>
    </row>
    <row r="1713" customFormat="false" ht="12.75" hidden="false" customHeight="false" outlineLevel="0" collapsed="false">
      <c r="A1713" s="201" t="s">
        <v>1337</v>
      </c>
      <c r="B1713" s="201" t="s">
        <v>1338</v>
      </c>
      <c r="C1713" s="202" t="n">
        <v>32000</v>
      </c>
      <c r="D1713" s="202" t="n">
        <v>31716.46</v>
      </c>
      <c r="E1713" s="203" t="n">
        <v>99.11</v>
      </c>
    </row>
    <row r="1714" customFormat="false" ht="12.75" hidden="false" customHeight="false" outlineLevel="0" collapsed="false">
      <c r="A1714" s="204" t="s">
        <v>1345</v>
      </c>
      <c r="B1714" s="204" t="s">
        <v>1346</v>
      </c>
      <c r="C1714" s="205"/>
      <c r="D1714" s="205" t="n">
        <v>31716.46</v>
      </c>
      <c r="E1714" s="206"/>
    </row>
    <row r="1715" customFormat="false" ht="12.75" hidden="false" customHeight="false" outlineLevel="0" collapsed="false">
      <c r="A1715" s="198" t="s">
        <v>1721</v>
      </c>
      <c r="B1715" s="198" t="s">
        <v>1722</v>
      </c>
      <c r="C1715" s="199" t="n">
        <v>440000</v>
      </c>
      <c r="D1715" s="199" t="n">
        <v>344693.95</v>
      </c>
      <c r="E1715" s="200" t="n">
        <v>78.34</v>
      </c>
    </row>
    <row r="1716" customFormat="false" ht="12.75" hidden="false" customHeight="false" outlineLevel="0" collapsed="false">
      <c r="A1716" s="192" t="s">
        <v>805</v>
      </c>
      <c r="B1716" s="192"/>
      <c r="C1716" s="193" t="n">
        <v>70000</v>
      </c>
      <c r="D1716" s="193" t="n">
        <v>139761.59</v>
      </c>
      <c r="E1716" s="194" t="n">
        <v>199.66</v>
      </c>
    </row>
    <row r="1717" customFormat="false" ht="12.75" hidden="false" customHeight="false" outlineLevel="0" collapsed="false">
      <c r="A1717" s="192" t="s">
        <v>811</v>
      </c>
      <c r="B1717" s="192"/>
      <c r="C1717" s="193" t="n">
        <v>70000</v>
      </c>
      <c r="D1717" s="193" t="n">
        <v>139761.59</v>
      </c>
      <c r="E1717" s="194" t="n">
        <v>199.66</v>
      </c>
    </row>
    <row r="1718" customFormat="false" ht="12.75" hidden="false" customHeight="false" outlineLevel="0" collapsed="false">
      <c r="A1718" s="201" t="s">
        <v>1314</v>
      </c>
      <c r="B1718" s="201" t="s">
        <v>1315</v>
      </c>
      <c r="C1718" s="202" t="n">
        <v>70000</v>
      </c>
      <c r="D1718" s="202" t="n">
        <v>123269.49</v>
      </c>
      <c r="E1718" s="203" t="n">
        <v>176.1</v>
      </c>
    </row>
    <row r="1719" customFormat="false" ht="12.75" hidden="false" customHeight="false" outlineLevel="0" collapsed="false">
      <c r="A1719" s="204" t="s">
        <v>1320</v>
      </c>
      <c r="B1719" s="204" t="s">
        <v>1321</v>
      </c>
      <c r="C1719" s="205"/>
      <c r="D1719" s="205" t="n">
        <v>52526.85</v>
      </c>
      <c r="E1719" s="206"/>
    </row>
    <row r="1720" customFormat="false" ht="12.75" hidden="false" customHeight="false" outlineLevel="0" collapsed="false">
      <c r="A1720" s="204" t="s">
        <v>1328</v>
      </c>
      <c r="B1720" s="204" t="s">
        <v>1329</v>
      </c>
      <c r="C1720" s="205"/>
      <c r="D1720" s="205" t="n">
        <v>500</v>
      </c>
      <c r="E1720" s="206"/>
    </row>
    <row r="1721" customFormat="false" ht="12.75" hidden="false" customHeight="false" outlineLevel="0" collapsed="false">
      <c r="A1721" s="204" t="s">
        <v>1332</v>
      </c>
      <c r="B1721" s="204" t="s">
        <v>1333</v>
      </c>
      <c r="C1721" s="205"/>
      <c r="D1721" s="205" t="n">
        <v>70242.64</v>
      </c>
      <c r="E1721" s="206"/>
    </row>
    <row r="1722" customFormat="false" ht="12.75" hidden="false" customHeight="false" outlineLevel="0" collapsed="false">
      <c r="A1722" s="201" t="s">
        <v>1401</v>
      </c>
      <c r="B1722" s="201" t="s">
        <v>1402</v>
      </c>
      <c r="C1722" s="202" t="n">
        <v>0</v>
      </c>
      <c r="D1722" s="202" t="n">
        <v>16492.1</v>
      </c>
      <c r="E1722" s="203"/>
    </row>
    <row r="1723" customFormat="false" ht="12.75" hidden="false" customHeight="false" outlineLevel="0" collapsed="false">
      <c r="A1723" s="204" t="s">
        <v>1403</v>
      </c>
      <c r="B1723" s="204" t="s">
        <v>1404</v>
      </c>
      <c r="C1723" s="205"/>
      <c r="D1723" s="205" t="n">
        <v>10282.1</v>
      </c>
      <c r="E1723" s="206"/>
    </row>
    <row r="1724" customFormat="false" ht="12.75" hidden="false" customHeight="false" outlineLevel="0" collapsed="false">
      <c r="A1724" s="204" t="s">
        <v>1409</v>
      </c>
      <c r="B1724" s="204" t="s">
        <v>1410</v>
      </c>
      <c r="C1724" s="205"/>
      <c r="D1724" s="205" t="n">
        <v>6210</v>
      </c>
      <c r="E1724" s="206"/>
    </row>
    <row r="1725" customFormat="false" ht="12.75" hidden="false" customHeight="false" outlineLevel="0" collapsed="false">
      <c r="A1725" s="192" t="s">
        <v>864</v>
      </c>
      <c r="B1725" s="192"/>
      <c r="C1725" s="193" t="n">
        <v>370000</v>
      </c>
      <c r="D1725" s="193" t="n">
        <v>204932.36</v>
      </c>
      <c r="E1725" s="194" t="n">
        <v>55.39</v>
      </c>
    </row>
    <row r="1726" customFormat="false" ht="12.75" hidden="false" customHeight="false" outlineLevel="0" collapsed="false">
      <c r="A1726" s="192" t="s">
        <v>870</v>
      </c>
      <c r="B1726" s="192"/>
      <c r="C1726" s="193" t="n">
        <v>370000</v>
      </c>
      <c r="D1726" s="193" t="n">
        <v>204932.36</v>
      </c>
      <c r="E1726" s="194" t="n">
        <v>55.39</v>
      </c>
    </row>
    <row r="1727" customFormat="false" ht="12.75" hidden="false" customHeight="false" outlineLevel="0" collapsed="false">
      <c r="A1727" s="201" t="s">
        <v>1314</v>
      </c>
      <c r="B1727" s="201" t="s">
        <v>1315</v>
      </c>
      <c r="C1727" s="202" t="n">
        <v>370000</v>
      </c>
      <c r="D1727" s="202" t="n">
        <v>204932.36</v>
      </c>
      <c r="E1727" s="203" t="n">
        <v>55.39</v>
      </c>
    </row>
    <row r="1728" customFormat="false" ht="12.75" hidden="false" customHeight="false" outlineLevel="0" collapsed="false">
      <c r="A1728" s="204" t="s">
        <v>1330</v>
      </c>
      <c r="B1728" s="204" t="s">
        <v>1331</v>
      </c>
      <c r="C1728" s="205"/>
      <c r="D1728" s="205" t="n">
        <v>100000</v>
      </c>
      <c r="E1728" s="206"/>
    </row>
    <row r="1729" customFormat="false" ht="12.75" hidden="false" customHeight="false" outlineLevel="0" collapsed="false">
      <c r="A1729" s="204" t="s">
        <v>1332</v>
      </c>
      <c r="B1729" s="204" t="s">
        <v>1333</v>
      </c>
      <c r="C1729" s="205"/>
      <c r="D1729" s="205" t="n">
        <v>104932.36</v>
      </c>
      <c r="E1729" s="206"/>
    </row>
    <row r="1730" customFormat="false" ht="12.75" hidden="false" customHeight="false" outlineLevel="0" collapsed="false">
      <c r="A1730" s="195" t="s">
        <v>1267</v>
      </c>
      <c r="B1730" s="195" t="s">
        <v>1723</v>
      </c>
      <c r="C1730" s="196" t="n">
        <v>4660000</v>
      </c>
      <c r="D1730" s="196" t="n">
        <v>4283122.48</v>
      </c>
      <c r="E1730" s="197" t="n">
        <v>91.91</v>
      </c>
    </row>
    <row r="1731" customFormat="false" ht="12.75" hidden="false" customHeight="false" outlineLevel="0" collapsed="false">
      <c r="A1731" s="198" t="s">
        <v>1637</v>
      </c>
      <c r="B1731" s="198" t="s">
        <v>1724</v>
      </c>
      <c r="C1731" s="199" t="n">
        <v>1000000</v>
      </c>
      <c r="D1731" s="199" t="n">
        <v>910355.82</v>
      </c>
      <c r="E1731" s="200" t="n">
        <v>91.04</v>
      </c>
    </row>
    <row r="1732" customFormat="false" ht="12.75" hidden="false" customHeight="false" outlineLevel="0" collapsed="false">
      <c r="A1732" s="192" t="s">
        <v>830</v>
      </c>
      <c r="B1732" s="192"/>
      <c r="C1732" s="193" t="n">
        <v>1000000</v>
      </c>
      <c r="D1732" s="193" t="n">
        <v>910355.82</v>
      </c>
      <c r="E1732" s="194" t="n">
        <v>91.04</v>
      </c>
    </row>
    <row r="1733" customFormat="false" ht="12.75" hidden="false" customHeight="false" outlineLevel="0" collapsed="false">
      <c r="A1733" s="192" t="s">
        <v>850</v>
      </c>
      <c r="B1733" s="192"/>
      <c r="C1733" s="193" t="n">
        <v>1000000</v>
      </c>
      <c r="D1733" s="193" t="n">
        <v>910355.82</v>
      </c>
      <c r="E1733" s="194" t="n">
        <v>91.04</v>
      </c>
    </row>
    <row r="1734" customFormat="false" ht="12.75" hidden="false" customHeight="false" outlineLevel="0" collapsed="false">
      <c r="A1734" s="201" t="s">
        <v>1463</v>
      </c>
      <c r="B1734" s="201" t="s">
        <v>1464</v>
      </c>
      <c r="C1734" s="202" t="n">
        <v>1000000</v>
      </c>
      <c r="D1734" s="202" t="n">
        <v>910355.82</v>
      </c>
      <c r="E1734" s="203" t="n">
        <v>91.04</v>
      </c>
    </row>
    <row r="1735" customFormat="false" ht="12.75" hidden="false" customHeight="false" outlineLevel="0" collapsed="false">
      <c r="A1735" s="204" t="s">
        <v>1465</v>
      </c>
      <c r="B1735" s="204" t="s">
        <v>1464</v>
      </c>
      <c r="C1735" s="205"/>
      <c r="D1735" s="205" t="n">
        <v>910355.82</v>
      </c>
      <c r="E1735" s="206"/>
    </row>
    <row r="1736" customFormat="false" ht="12.75" hidden="false" customHeight="false" outlineLevel="0" collapsed="false">
      <c r="A1736" s="198" t="s">
        <v>1725</v>
      </c>
      <c r="B1736" s="198" t="s">
        <v>1726</v>
      </c>
      <c r="C1736" s="199" t="n">
        <v>430000</v>
      </c>
      <c r="D1736" s="199" t="n">
        <v>300172.78</v>
      </c>
      <c r="E1736" s="200" t="n">
        <v>69.81</v>
      </c>
    </row>
    <row r="1737" customFormat="false" ht="12.75" hidden="false" customHeight="false" outlineLevel="0" collapsed="false">
      <c r="A1737" s="192" t="s">
        <v>805</v>
      </c>
      <c r="B1737" s="192"/>
      <c r="C1737" s="193" t="n">
        <v>80000</v>
      </c>
      <c r="D1737" s="193" t="n">
        <v>52257.69</v>
      </c>
      <c r="E1737" s="194" t="n">
        <v>65.32</v>
      </c>
    </row>
    <row r="1738" customFormat="false" ht="12.75" hidden="false" customHeight="false" outlineLevel="0" collapsed="false">
      <c r="A1738" s="192" t="s">
        <v>811</v>
      </c>
      <c r="B1738" s="192"/>
      <c r="C1738" s="193" t="n">
        <v>80000</v>
      </c>
      <c r="D1738" s="193" t="n">
        <v>52257.69</v>
      </c>
      <c r="E1738" s="194" t="n">
        <v>65.32</v>
      </c>
    </row>
    <row r="1739" customFormat="false" ht="12.75" hidden="false" customHeight="false" outlineLevel="0" collapsed="false">
      <c r="A1739" s="201" t="s">
        <v>1314</v>
      </c>
      <c r="B1739" s="201" t="s">
        <v>1315</v>
      </c>
      <c r="C1739" s="202" t="n">
        <v>80000</v>
      </c>
      <c r="D1739" s="202" t="n">
        <v>52257.69</v>
      </c>
      <c r="E1739" s="203" t="n">
        <v>65.32</v>
      </c>
    </row>
    <row r="1740" customFormat="false" ht="12.75" hidden="false" customHeight="false" outlineLevel="0" collapsed="false">
      <c r="A1740" s="204" t="s">
        <v>1318</v>
      </c>
      <c r="B1740" s="204" t="s">
        <v>1319</v>
      </c>
      <c r="C1740" s="205"/>
      <c r="D1740" s="205" t="n">
        <v>1771.75</v>
      </c>
      <c r="E1740" s="206"/>
    </row>
    <row r="1741" customFormat="false" ht="12.75" hidden="false" customHeight="false" outlineLevel="0" collapsed="false">
      <c r="A1741" s="204" t="s">
        <v>1322</v>
      </c>
      <c r="B1741" s="204" t="s">
        <v>1323</v>
      </c>
      <c r="C1741" s="205"/>
      <c r="D1741" s="205" t="n">
        <v>50485.94</v>
      </c>
      <c r="E1741" s="206"/>
    </row>
    <row r="1742" customFormat="false" ht="12.75" hidden="false" customHeight="false" outlineLevel="0" collapsed="false">
      <c r="A1742" s="192" t="s">
        <v>812</v>
      </c>
      <c r="B1742" s="192"/>
      <c r="C1742" s="193" t="n">
        <v>350000</v>
      </c>
      <c r="D1742" s="193" t="n">
        <v>247915.09</v>
      </c>
      <c r="E1742" s="194" t="n">
        <v>70.83</v>
      </c>
    </row>
    <row r="1743" customFormat="false" ht="12.75" hidden="false" customHeight="false" outlineLevel="0" collapsed="false">
      <c r="A1743" s="192" t="s">
        <v>818</v>
      </c>
      <c r="B1743" s="192"/>
      <c r="C1743" s="193" t="n">
        <v>350000</v>
      </c>
      <c r="D1743" s="193" t="n">
        <v>247915.09</v>
      </c>
      <c r="E1743" s="194" t="n">
        <v>70.83</v>
      </c>
    </row>
    <row r="1744" customFormat="false" ht="12.75" hidden="false" customHeight="false" outlineLevel="0" collapsed="false">
      <c r="A1744" s="201" t="s">
        <v>1314</v>
      </c>
      <c r="B1744" s="201" t="s">
        <v>1315</v>
      </c>
      <c r="C1744" s="202" t="n">
        <v>350000</v>
      </c>
      <c r="D1744" s="202" t="n">
        <v>247915.09</v>
      </c>
      <c r="E1744" s="203" t="n">
        <v>70.83</v>
      </c>
    </row>
    <row r="1745" customFormat="false" ht="12.75" hidden="false" customHeight="false" outlineLevel="0" collapsed="false">
      <c r="A1745" s="204" t="s">
        <v>1318</v>
      </c>
      <c r="B1745" s="204" t="s">
        <v>1319</v>
      </c>
      <c r="C1745" s="205"/>
      <c r="D1745" s="205" t="n">
        <v>247915.09</v>
      </c>
      <c r="E1745" s="206"/>
    </row>
    <row r="1746" customFormat="false" ht="12.75" hidden="false" customHeight="false" outlineLevel="0" collapsed="false">
      <c r="A1746" s="198" t="s">
        <v>1727</v>
      </c>
      <c r="B1746" s="198" t="s">
        <v>1728</v>
      </c>
      <c r="C1746" s="199" t="n">
        <v>250000</v>
      </c>
      <c r="D1746" s="199" t="n">
        <v>107602.5</v>
      </c>
      <c r="E1746" s="200" t="n">
        <v>43.04</v>
      </c>
    </row>
    <row r="1747" customFormat="false" ht="12.75" hidden="false" customHeight="false" outlineLevel="0" collapsed="false">
      <c r="A1747" s="192" t="s">
        <v>830</v>
      </c>
      <c r="B1747" s="192"/>
      <c r="C1747" s="193" t="n">
        <v>250000</v>
      </c>
      <c r="D1747" s="193" t="n">
        <v>107602.5</v>
      </c>
      <c r="E1747" s="194" t="n">
        <v>43.04</v>
      </c>
    </row>
    <row r="1748" customFormat="false" ht="12.75" hidden="false" customHeight="false" outlineLevel="0" collapsed="false">
      <c r="A1748" s="192" t="s">
        <v>850</v>
      </c>
      <c r="B1748" s="192"/>
      <c r="C1748" s="193" t="n">
        <v>250000</v>
      </c>
      <c r="D1748" s="193" t="n">
        <v>107602.5</v>
      </c>
      <c r="E1748" s="194" t="n">
        <v>43.04</v>
      </c>
    </row>
    <row r="1749" customFormat="false" ht="12.75" hidden="false" customHeight="false" outlineLevel="0" collapsed="false">
      <c r="A1749" s="201" t="s">
        <v>1463</v>
      </c>
      <c r="B1749" s="201" t="s">
        <v>1464</v>
      </c>
      <c r="C1749" s="202" t="n">
        <v>250000</v>
      </c>
      <c r="D1749" s="202" t="n">
        <v>107602.5</v>
      </c>
      <c r="E1749" s="203" t="n">
        <v>43.04</v>
      </c>
    </row>
    <row r="1750" customFormat="false" ht="12.75" hidden="false" customHeight="false" outlineLevel="0" collapsed="false">
      <c r="A1750" s="204" t="s">
        <v>1465</v>
      </c>
      <c r="B1750" s="204" t="s">
        <v>1464</v>
      </c>
      <c r="C1750" s="205"/>
      <c r="D1750" s="205" t="n">
        <v>107602.5</v>
      </c>
      <c r="E1750" s="206"/>
    </row>
    <row r="1751" customFormat="false" ht="12.75" hidden="false" customHeight="false" outlineLevel="0" collapsed="false">
      <c r="A1751" s="198" t="s">
        <v>1729</v>
      </c>
      <c r="B1751" s="198" t="s">
        <v>1730</v>
      </c>
      <c r="C1751" s="199" t="n">
        <v>1530000</v>
      </c>
      <c r="D1751" s="199" t="n">
        <v>1493821.6</v>
      </c>
      <c r="E1751" s="200" t="n">
        <v>97.64</v>
      </c>
    </row>
    <row r="1752" customFormat="false" ht="12.75" hidden="false" customHeight="false" outlineLevel="0" collapsed="false">
      <c r="A1752" s="192" t="s">
        <v>830</v>
      </c>
      <c r="B1752" s="192"/>
      <c r="C1752" s="193" t="n">
        <v>705000</v>
      </c>
      <c r="D1752" s="193" t="n">
        <v>705000</v>
      </c>
      <c r="E1752" s="194" t="n">
        <v>100</v>
      </c>
    </row>
    <row r="1753" customFormat="false" ht="12.75" hidden="false" customHeight="false" outlineLevel="0" collapsed="false">
      <c r="A1753" s="192" t="s">
        <v>841</v>
      </c>
      <c r="B1753" s="192"/>
      <c r="C1753" s="193" t="n">
        <v>705000</v>
      </c>
      <c r="D1753" s="193" t="n">
        <v>705000</v>
      </c>
      <c r="E1753" s="194" t="n">
        <v>100</v>
      </c>
    </row>
    <row r="1754" customFormat="false" ht="12.75" hidden="false" customHeight="false" outlineLevel="0" collapsed="false">
      <c r="A1754" s="201" t="s">
        <v>1401</v>
      </c>
      <c r="B1754" s="201" t="s">
        <v>1402</v>
      </c>
      <c r="C1754" s="202" t="n">
        <v>590000</v>
      </c>
      <c r="D1754" s="202" t="n">
        <v>590000</v>
      </c>
      <c r="E1754" s="203" t="n">
        <v>100</v>
      </c>
    </row>
    <row r="1755" customFormat="false" ht="12.75" hidden="false" customHeight="false" outlineLevel="0" collapsed="false">
      <c r="A1755" s="204" t="s">
        <v>1409</v>
      </c>
      <c r="B1755" s="204" t="s">
        <v>1410</v>
      </c>
      <c r="C1755" s="205"/>
      <c r="D1755" s="205" t="n">
        <v>590000</v>
      </c>
      <c r="E1755" s="206"/>
    </row>
    <row r="1756" customFormat="false" ht="12.75" hidden="false" customHeight="false" outlineLevel="0" collapsed="false">
      <c r="A1756" s="201" t="s">
        <v>1463</v>
      </c>
      <c r="B1756" s="201" t="s">
        <v>1464</v>
      </c>
      <c r="C1756" s="202" t="n">
        <v>115000</v>
      </c>
      <c r="D1756" s="202" t="n">
        <v>115000</v>
      </c>
      <c r="E1756" s="203" t="n">
        <v>100</v>
      </c>
    </row>
    <row r="1757" customFormat="false" ht="12.75" hidden="false" customHeight="false" outlineLevel="0" collapsed="false">
      <c r="A1757" s="204" t="s">
        <v>1465</v>
      </c>
      <c r="B1757" s="204" t="s">
        <v>1464</v>
      </c>
      <c r="C1757" s="205"/>
      <c r="D1757" s="205" t="n">
        <v>115000</v>
      </c>
      <c r="E1757" s="206"/>
    </row>
    <row r="1758" customFormat="false" ht="12.75" hidden="false" customHeight="false" outlineLevel="0" collapsed="false">
      <c r="A1758" s="192" t="s">
        <v>864</v>
      </c>
      <c r="B1758" s="192"/>
      <c r="C1758" s="193" t="n">
        <v>477048.33</v>
      </c>
      <c r="D1758" s="193" t="n">
        <v>477048.33</v>
      </c>
      <c r="E1758" s="194" t="n">
        <v>100</v>
      </c>
    </row>
    <row r="1759" customFormat="false" ht="12.75" hidden="false" customHeight="false" outlineLevel="0" collapsed="false">
      <c r="A1759" s="192" t="s">
        <v>875</v>
      </c>
      <c r="B1759" s="192"/>
      <c r="C1759" s="193" t="n">
        <v>477048.33</v>
      </c>
      <c r="D1759" s="193" t="n">
        <v>477048.33</v>
      </c>
      <c r="E1759" s="194" t="n">
        <v>100</v>
      </c>
    </row>
    <row r="1760" customFormat="false" ht="12.75" hidden="false" customHeight="false" outlineLevel="0" collapsed="false">
      <c r="A1760" s="201" t="s">
        <v>1463</v>
      </c>
      <c r="B1760" s="201" t="s">
        <v>1464</v>
      </c>
      <c r="C1760" s="202" t="n">
        <v>477048.33</v>
      </c>
      <c r="D1760" s="202" t="n">
        <v>477048.33</v>
      </c>
      <c r="E1760" s="203" t="n">
        <v>100</v>
      </c>
    </row>
    <row r="1761" customFormat="false" ht="12.75" hidden="false" customHeight="false" outlineLevel="0" collapsed="false">
      <c r="A1761" s="204" t="s">
        <v>1465</v>
      </c>
      <c r="B1761" s="204" t="s">
        <v>1464</v>
      </c>
      <c r="C1761" s="205"/>
      <c r="D1761" s="205" t="n">
        <v>477048.33</v>
      </c>
      <c r="E1761" s="206"/>
    </row>
    <row r="1762" customFormat="false" ht="12.75" hidden="false" customHeight="false" outlineLevel="0" collapsed="false">
      <c r="A1762" s="192" t="s">
        <v>891</v>
      </c>
      <c r="B1762" s="192"/>
      <c r="C1762" s="193" t="n">
        <v>200000</v>
      </c>
      <c r="D1762" s="193" t="n">
        <v>0</v>
      </c>
      <c r="E1762" s="194" t="n">
        <v>0</v>
      </c>
    </row>
    <row r="1763" customFormat="false" ht="12.75" hidden="false" customHeight="false" outlineLevel="0" collapsed="false">
      <c r="A1763" s="192" t="s">
        <v>892</v>
      </c>
      <c r="B1763" s="192"/>
      <c r="C1763" s="193" t="n">
        <v>200000</v>
      </c>
      <c r="D1763" s="193" t="n">
        <v>0</v>
      </c>
      <c r="E1763" s="194" t="n">
        <v>0</v>
      </c>
    </row>
    <row r="1764" customFormat="false" ht="12.75" hidden="false" customHeight="false" outlineLevel="0" collapsed="false">
      <c r="A1764" s="201" t="s">
        <v>1401</v>
      </c>
      <c r="B1764" s="201" t="s">
        <v>1402</v>
      </c>
      <c r="C1764" s="202" t="n">
        <v>200000</v>
      </c>
      <c r="D1764" s="202" t="n">
        <v>0</v>
      </c>
      <c r="E1764" s="203" t="n">
        <v>0</v>
      </c>
    </row>
    <row r="1765" customFormat="false" ht="12.75" hidden="false" customHeight="false" outlineLevel="0" collapsed="false">
      <c r="A1765" s="204" t="s">
        <v>1409</v>
      </c>
      <c r="B1765" s="204" t="s">
        <v>1410</v>
      </c>
      <c r="C1765" s="205"/>
      <c r="D1765" s="205" t="n">
        <v>0</v>
      </c>
      <c r="E1765" s="206"/>
    </row>
    <row r="1766" customFormat="false" ht="12.75" hidden="false" customHeight="false" outlineLevel="0" collapsed="false">
      <c r="A1766" s="192" t="s">
        <v>901</v>
      </c>
      <c r="B1766" s="192"/>
      <c r="C1766" s="193" t="n">
        <v>147951.67</v>
      </c>
      <c r="D1766" s="193" t="n">
        <v>311773.27</v>
      </c>
      <c r="E1766" s="194" t="n">
        <v>210.73</v>
      </c>
    </row>
    <row r="1767" customFormat="false" ht="12.75" hidden="false" customHeight="false" outlineLevel="0" collapsed="false">
      <c r="A1767" s="192" t="s">
        <v>902</v>
      </c>
      <c r="B1767" s="192"/>
      <c r="C1767" s="193" t="n">
        <v>147951.67</v>
      </c>
      <c r="D1767" s="193" t="n">
        <v>311773.27</v>
      </c>
      <c r="E1767" s="194" t="n">
        <v>210.73</v>
      </c>
    </row>
    <row r="1768" customFormat="false" ht="12.75" hidden="false" customHeight="false" outlineLevel="0" collapsed="false">
      <c r="A1768" s="201" t="s">
        <v>1401</v>
      </c>
      <c r="B1768" s="201" t="s">
        <v>1402</v>
      </c>
      <c r="C1768" s="202" t="n">
        <v>0</v>
      </c>
      <c r="D1768" s="202" t="n">
        <v>178871.5</v>
      </c>
      <c r="E1768" s="203"/>
    </row>
    <row r="1769" customFormat="false" ht="12.75" hidden="false" customHeight="false" outlineLevel="0" collapsed="false">
      <c r="A1769" s="204" t="s">
        <v>1409</v>
      </c>
      <c r="B1769" s="204" t="s">
        <v>1410</v>
      </c>
      <c r="C1769" s="205"/>
      <c r="D1769" s="205" t="n">
        <v>178871.5</v>
      </c>
      <c r="E1769" s="206"/>
    </row>
    <row r="1770" customFormat="false" ht="12.75" hidden="false" customHeight="false" outlineLevel="0" collapsed="false">
      <c r="A1770" s="201" t="s">
        <v>1463</v>
      </c>
      <c r="B1770" s="201" t="s">
        <v>1464</v>
      </c>
      <c r="C1770" s="202" t="n">
        <v>147951.67</v>
      </c>
      <c r="D1770" s="202" t="n">
        <v>132901.77</v>
      </c>
      <c r="E1770" s="203" t="n">
        <v>89.83</v>
      </c>
    </row>
    <row r="1771" customFormat="false" ht="12.75" hidden="false" customHeight="false" outlineLevel="0" collapsed="false">
      <c r="A1771" s="204" t="s">
        <v>1465</v>
      </c>
      <c r="B1771" s="204" t="s">
        <v>1464</v>
      </c>
      <c r="C1771" s="205"/>
      <c r="D1771" s="205" t="n">
        <v>132901.77</v>
      </c>
      <c r="E1771" s="206"/>
    </row>
    <row r="1772" customFormat="false" ht="12.75" hidden="false" customHeight="false" outlineLevel="0" collapsed="false">
      <c r="A1772" s="198" t="s">
        <v>1731</v>
      </c>
      <c r="B1772" s="198" t="s">
        <v>1732</v>
      </c>
      <c r="C1772" s="199" t="n">
        <v>850000</v>
      </c>
      <c r="D1772" s="199" t="n">
        <v>940063.24</v>
      </c>
      <c r="E1772" s="200" t="n">
        <v>110.6</v>
      </c>
    </row>
    <row r="1773" customFormat="false" ht="12.75" hidden="false" customHeight="false" outlineLevel="0" collapsed="false">
      <c r="A1773" s="192" t="s">
        <v>891</v>
      </c>
      <c r="B1773" s="192"/>
      <c r="C1773" s="193" t="n">
        <v>294600</v>
      </c>
      <c r="D1773" s="193" t="n">
        <v>77915.46</v>
      </c>
      <c r="E1773" s="194" t="n">
        <v>26.45</v>
      </c>
    </row>
    <row r="1774" customFormat="false" ht="12.75" hidden="false" customHeight="false" outlineLevel="0" collapsed="false">
      <c r="A1774" s="192" t="s">
        <v>892</v>
      </c>
      <c r="B1774" s="192"/>
      <c r="C1774" s="193" t="n">
        <v>294600</v>
      </c>
      <c r="D1774" s="193" t="n">
        <v>77915.46</v>
      </c>
      <c r="E1774" s="194" t="n">
        <v>26.45</v>
      </c>
    </row>
    <row r="1775" customFormat="false" ht="12.75" hidden="false" customHeight="false" outlineLevel="0" collapsed="false">
      <c r="A1775" s="201" t="s">
        <v>1401</v>
      </c>
      <c r="B1775" s="201" t="s">
        <v>1402</v>
      </c>
      <c r="C1775" s="202" t="n">
        <v>122000</v>
      </c>
      <c r="D1775" s="202" t="n">
        <v>77915.46</v>
      </c>
      <c r="E1775" s="203" t="n">
        <v>63.87</v>
      </c>
    </row>
    <row r="1776" customFormat="false" ht="12.75" hidden="false" customHeight="false" outlineLevel="0" collapsed="false">
      <c r="A1776" s="204" t="s">
        <v>1461</v>
      </c>
      <c r="B1776" s="204" t="s">
        <v>1462</v>
      </c>
      <c r="C1776" s="205"/>
      <c r="D1776" s="205" t="n">
        <v>77915.46</v>
      </c>
      <c r="E1776" s="206"/>
    </row>
    <row r="1777" customFormat="false" ht="12.75" hidden="false" customHeight="false" outlineLevel="0" collapsed="false">
      <c r="A1777" s="201" t="s">
        <v>1463</v>
      </c>
      <c r="B1777" s="201" t="s">
        <v>1464</v>
      </c>
      <c r="C1777" s="202" t="n">
        <v>172600</v>
      </c>
      <c r="D1777" s="202" t="n">
        <v>0</v>
      </c>
      <c r="E1777" s="203" t="n">
        <v>0</v>
      </c>
    </row>
    <row r="1778" customFormat="false" ht="12.75" hidden="false" customHeight="false" outlineLevel="0" collapsed="false">
      <c r="A1778" s="204" t="s">
        <v>1465</v>
      </c>
      <c r="B1778" s="204" t="s">
        <v>1464</v>
      </c>
      <c r="C1778" s="205"/>
      <c r="D1778" s="205" t="n">
        <v>0</v>
      </c>
      <c r="E1778" s="206"/>
    </row>
    <row r="1779" customFormat="false" ht="12.75" hidden="false" customHeight="false" outlineLevel="0" collapsed="false">
      <c r="A1779" s="192" t="s">
        <v>901</v>
      </c>
      <c r="B1779" s="192"/>
      <c r="C1779" s="193" t="n">
        <v>555400</v>
      </c>
      <c r="D1779" s="193" t="n">
        <v>862147.78</v>
      </c>
      <c r="E1779" s="194" t="n">
        <v>155.23</v>
      </c>
    </row>
    <row r="1780" customFormat="false" ht="12.75" hidden="false" customHeight="false" outlineLevel="0" collapsed="false">
      <c r="A1780" s="192" t="s">
        <v>902</v>
      </c>
      <c r="B1780" s="192"/>
      <c r="C1780" s="193" t="n">
        <v>555400</v>
      </c>
      <c r="D1780" s="193" t="n">
        <v>862147.78</v>
      </c>
      <c r="E1780" s="194" t="n">
        <v>155.23</v>
      </c>
    </row>
    <row r="1781" customFormat="false" ht="12.75" hidden="false" customHeight="false" outlineLevel="0" collapsed="false">
      <c r="A1781" s="201" t="s">
        <v>1401</v>
      </c>
      <c r="B1781" s="201" t="s">
        <v>1402</v>
      </c>
      <c r="C1781" s="202" t="n">
        <v>200000</v>
      </c>
      <c r="D1781" s="202" t="n">
        <v>43764.31</v>
      </c>
      <c r="E1781" s="203" t="n">
        <v>21.88</v>
      </c>
    </row>
    <row r="1782" customFormat="false" ht="12.75" hidden="false" customHeight="false" outlineLevel="0" collapsed="false">
      <c r="A1782" s="204" t="s">
        <v>1461</v>
      </c>
      <c r="B1782" s="204" t="s">
        <v>1462</v>
      </c>
      <c r="C1782" s="205"/>
      <c r="D1782" s="205" t="n">
        <v>43764.31</v>
      </c>
      <c r="E1782" s="206"/>
    </row>
    <row r="1783" customFormat="false" ht="12.75" hidden="false" customHeight="false" outlineLevel="0" collapsed="false">
      <c r="A1783" s="201" t="s">
        <v>1463</v>
      </c>
      <c r="B1783" s="201" t="s">
        <v>1464</v>
      </c>
      <c r="C1783" s="202" t="n">
        <v>355400</v>
      </c>
      <c r="D1783" s="202" t="n">
        <v>818383.47</v>
      </c>
      <c r="E1783" s="203" t="n">
        <v>230.27</v>
      </c>
    </row>
    <row r="1784" customFormat="false" ht="12.75" hidden="false" customHeight="false" outlineLevel="0" collapsed="false">
      <c r="A1784" s="204" t="s">
        <v>1465</v>
      </c>
      <c r="B1784" s="204" t="s">
        <v>1464</v>
      </c>
      <c r="C1784" s="205"/>
      <c r="D1784" s="205" t="n">
        <v>818383.47</v>
      </c>
      <c r="E1784" s="206"/>
    </row>
    <row r="1785" customFormat="false" ht="12.75" hidden="false" customHeight="false" outlineLevel="0" collapsed="false">
      <c r="A1785" s="198" t="s">
        <v>1709</v>
      </c>
      <c r="B1785" s="198" t="s">
        <v>1733</v>
      </c>
      <c r="C1785" s="199" t="n">
        <v>600000</v>
      </c>
      <c r="D1785" s="199" t="n">
        <v>531106.54</v>
      </c>
      <c r="E1785" s="200" t="n">
        <v>88.52</v>
      </c>
    </row>
    <row r="1786" customFormat="false" ht="12.75" hidden="false" customHeight="false" outlineLevel="0" collapsed="false">
      <c r="A1786" s="192" t="s">
        <v>805</v>
      </c>
      <c r="B1786" s="192"/>
      <c r="C1786" s="193" t="n">
        <v>250000</v>
      </c>
      <c r="D1786" s="193" t="n">
        <v>0</v>
      </c>
      <c r="E1786" s="194" t="n">
        <v>0</v>
      </c>
    </row>
    <row r="1787" customFormat="false" ht="12.75" hidden="false" customHeight="false" outlineLevel="0" collapsed="false">
      <c r="A1787" s="192" t="s">
        <v>811</v>
      </c>
      <c r="B1787" s="192"/>
      <c r="C1787" s="193" t="n">
        <v>250000</v>
      </c>
      <c r="D1787" s="193" t="n">
        <v>0</v>
      </c>
      <c r="E1787" s="194" t="n">
        <v>0</v>
      </c>
    </row>
    <row r="1788" customFormat="false" ht="12.75" hidden="false" customHeight="false" outlineLevel="0" collapsed="false">
      <c r="A1788" s="201" t="s">
        <v>1314</v>
      </c>
      <c r="B1788" s="201" t="s">
        <v>1315</v>
      </c>
      <c r="C1788" s="202" t="n">
        <v>250000</v>
      </c>
      <c r="D1788" s="202" t="n">
        <v>0</v>
      </c>
      <c r="E1788" s="203" t="n">
        <v>0</v>
      </c>
    </row>
    <row r="1789" customFormat="false" ht="12.75" hidden="false" customHeight="false" outlineLevel="0" collapsed="false">
      <c r="A1789" s="204" t="s">
        <v>1318</v>
      </c>
      <c r="B1789" s="204" t="s">
        <v>1319</v>
      </c>
      <c r="C1789" s="205"/>
      <c r="D1789" s="205" t="n">
        <v>0</v>
      </c>
      <c r="E1789" s="206"/>
    </row>
    <row r="1790" customFormat="false" ht="12.75" hidden="false" customHeight="false" outlineLevel="0" collapsed="false">
      <c r="A1790" s="192" t="s">
        <v>864</v>
      </c>
      <c r="B1790" s="192"/>
      <c r="C1790" s="193" t="n">
        <v>200000</v>
      </c>
      <c r="D1790" s="193" t="n">
        <v>200000</v>
      </c>
      <c r="E1790" s="194" t="n">
        <v>100</v>
      </c>
    </row>
    <row r="1791" customFormat="false" ht="12.75" hidden="false" customHeight="false" outlineLevel="0" collapsed="false">
      <c r="A1791" s="192" t="s">
        <v>875</v>
      </c>
      <c r="B1791" s="192"/>
      <c r="C1791" s="193" t="n">
        <v>200000</v>
      </c>
      <c r="D1791" s="193" t="n">
        <v>200000</v>
      </c>
      <c r="E1791" s="194" t="n">
        <v>100</v>
      </c>
    </row>
    <row r="1792" customFormat="false" ht="12.75" hidden="false" customHeight="false" outlineLevel="0" collapsed="false">
      <c r="A1792" s="201" t="s">
        <v>1314</v>
      </c>
      <c r="B1792" s="201" t="s">
        <v>1315</v>
      </c>
      <c r="C1792" s="202" t="n">
        <v>200000</v>
      </c>
      <c r="D1792" s="202" t="n">
        <v>200000</v>
      </c>
      <c r="E1792" s="203" t="n">
        <v>100</v>
      </c>
    </row>
    <row r="1793" customFormat="false" ht="12.75" hidden="false" customHeight="false" outlineLevel="0" collapsed="false">
      <c r="A1793" s="204" t="s">
        <v>1318</v>
      </c>
      <c r="B1793" s="204" t="s">
        <v>1319</v>
      </c>
      <c r="C1793" s="205"/>
      <c r="D1793" s="205" t="n">
        <v>200000</v>
      </c>
      <c r="E1793" s="206"/>
    </row>
    <row r="1794" customFormat="false" ht="12.75" hidden="false" customHeight="false" outlineLevel="0" collapsed="false">
      <c r="A1794" s="192" t="s">
        <v>901</v>
      </c>
      <c r="B1794" s="192"/>
      <c r="C1794" s="193" t="n">
        <v>150000</v>
      </c>
      <c r="D1794" s="193" t="n">
        <v>331106.54</v>
      </c>
      <c r="E1794" s="194" t="n">
        <v>220.74</v>
      </c>
    </row>
    <row r="1795" customFormat="false" ht="12.75" hidden="false" customHeight="false" outlineLevel="0" collapsed="false">
      <c r="A1795" s="192" t="s">
        <v>902</v>
      </c>
      <c r="B1795" s="192"/>
      <c r="C1795" s="193" t="n">
        <v>150000</v>
      </c>
      <c r="D1795" s="193" t="n">
        <v>331106.54</v>
      </c>
      <c r="E1795" s="194" t="n">
        <v>220.74</v>
      </c>
    </row>
    <row r="1796" customFormat="false" ht="12.75" hidden="false" customHeight="false" outlineLevel="0" collapsed="false">
      <c r="A1796" s="201" t="s">
        <v>1314</v>
      </c>
      <c r="B1796" s="201" t="s">
        <v>1315</v>
      </c>
      <c r="C1796" s="202" t="n">
        <v>150000</v>
      </c>
      <c r="D1796" s="202" t="n">
        <v>331106.54</v>
      </c>
      <c r="E1796" s="203" t="n">
        <v>220.74</v>
      </c>
    </row>
    <row r="1797" customFormat="false" ht="12.75" hidden="false" customHeight="false" outlineLevel="0" collapsed="false">
      <c r="A1797" s="204" t="s">
        <v>1318</v>
      </c>
      <c r="B1797" s="204" t="s">
        <v>1319</v>
      </c>
      <c r="C1797" s="205"/>
      <c r="D1797" s="205" t="n">
        <v>331106.54</v>
      </c>
      <c r="E1797" s="206"/>
    </row>
    <row r="1799" customFormat="false" ht="14.25" hidden="false" customHeight="false" outlineLevel="0" collapsed="false">
      <c r="A1799" s="155" t="s">
        <v>1734</v>
      </c>
      <c r="B1799" s="155"/>
      <c r="C1799" s="155"/>
      <c r="D1799" s="155"/>
      <c r="E1799" s="155"/>
      <c r="F1799" s="207"/>
      <c r="G1799" s="207"/>
      <c r="H1799" s="207"/>
    </row>
    <row r="1800" customFormat="false" ht="15" hidden="false" customHeight="false" outlineLevel="0" collapsed="false">
      <c r="A1800" s="158"/>
      <c r="B1800" s="158"/>
      <c r="C1800" s="158"/>
      <c r="D1800" s="158"/>
      <c r="E1800" s="158"/>
      <c r="F1800" s="158"/>
      <c r="G1800" s="158"/>
      <c r="H1800" s="158"/>
    </row>
    <row r="1801" customFormat="false" ht="14.25" hidden="false" customHeight="true" outlineLevel="0" collapsed="false">
      <c r="A1801" s="85" t="s">
        <v>1735</v>
      </c>
      <c r="B1801" s="85"/>
      <c r="C1801" s="85"/>
      <c r="D1801" s="85"/>
      <c r="E1801" s="85"/>
      <c r="F1801" s="126"/>
      <c r="G1801" s="126"/>
      <c r="H1801" s="126"/>
    </row>
  </sheetData>
  <mergeCells count="523">
    <mergeCell ref="A1:E1"/>
    <mergeCell ref="A2:E2"/>
    <mergeCell ref="A3:E3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87:B87"/>
    <mergeCell ref="A88:B88"/>
    <mergeCell ref="A91:B91"/>
    <mergeCell ref="A92:B92"/>
    <mergeCell ref="A97:B97"/>
    <mergeCell ref="A98:B98"/>
    <mergeCell ref="A109:B109"/>
    <mergeCell ref="A110:B110"/>
    <mergeCell ref="A117:B117"/>
    <mergeCell ref="A118:B118"/>
    <mergeCell ref="A128:B128"/>
    <mergeCell ref="A129:B129"/>
    <mergeCell ref="A137:B137"/>
    <mergeCell ref="A138:B138"/>
    <mergeCell ref="A141:B141"/>
    <mergeCell ref="A142:B142"/>
    <mergeCell ref="A147:B147"/>
    <mergeCell ref="A148:B148"/>
    <mergeCell ref="A155:B155"/>
    <mergeCell ref="A156:B156"/>
    <mergeCell ref="A161:B161"/>
    <mergeCell ref="A162:B162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81:B181"/>
    <mergeCell ref="A182:B182"/>
    <mergeCell ref="A206:B206"/>
    <mergeCell ref="A207:B207"/>
    <mergeCell ref="A230:B230"/>
    <mergeCell ref="A231:B231"/>
    <mergeCell ref="A234:B234"/>
    <mergeCell ref="A257:B257"/>
    <mergeCell ref="A258:B258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5:B275"/>
    <mergeCell ref="A276:B276"/>
    <mergeCell ref="A310:B310"/>
    <mergeCell ref="A311:B311"/>
    <mergeCell ref="A330:B330"/>
    <mergeCell ref="A331:B331"/>
    <mergeCell ref="A347:B347"/>
    <mergeCell ref="A348:B348"/>
    <mergeCell ref="A355:B355"/>
    <mergeCell ref="A356:B356"/>
    <mergeCell ref="A360:B360"/>
    <mergeCell ref="A361:B361"/>
    <mergeCell ref="A371:B371"/>
    <mergeCell ref="A372:B372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91:B391"/>
    <mergeCell ref="A392:B392"/>
    <mergeCell ref="A437:B437"/>
    <mergeCell ref="A438:B438"/>
    <mergeCell ref="A454:B454"/>
    <mergeCell ref="A455:B455"/>
    <mergeCell ref="A492:B492"/>
    <mergeCell ref="A493:B493"/>
    <mergeCell ref="A515:B515"/>
    <mergeCell ref="A522:B522"/>
    <mergeCell ref="A523:B523"/>
    <mergeCell ref="A531:B531"/>
    <mergeCell ref="A532:B532"/>
    <mergeCell ref="A542:B542"/>
    <mergeCell ref="A543:B543"/>
    <mergeCell ref="A562:B562"/>
    <mergeCell ref="A573:B573"/>
    <mergeCell ref="A574:B574"/>
    <mergeCell ref="A577:B577"/>
    <mergeCell ref="A578:B578"/>
    <mergeCell ref="A581:B581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7:B597"/>
    <mergeCell ref="A598:B598"/>
    <mergeCell ref="A608:B608"/>
    <mergeCell ref="A609:B609"/>
    <mergeCell ref="A653:B653"/>
    <mergeCell ref="A654:B654"/>
    <mergeCell ref="A657:B657"/>
    <mergeCell ref="A668:B668"/>
    <mergeCell ref="A696:B696"/>
    <mergeCell ref="A697:B697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6:B716"/>
    <mergeCell ref="A717:B717"/>
    <mergeCell ref="A729:B729"/>
    <mergeCell ref="A730:B730"/>
    <mergeCell ref="A733:B733"/>
    <mergeCell ref="A734:B734"/>
    <mergeCell ref="A738:B738"/>
    <mergeCell ref="A739:B739"/>
    <mergeCell ref="A749:B749"/>
    <mergeCell ref="A750:B750"/>
    <mergeCell ref="A754:B754"/>
    <mergeCell ref="A755:B755"/>
    <mergeCell ref="A766:B766"/>
    <mergeCell ref="A767:B767"/>
    <mergeCell ref="A774:B774"/>
    <mergeCell ref="A775:B775"/>
    <mergeCell ref="A789:B789"/>
    <mergeCell ref="A790:B790"/>
    <mergeCell ref="A798:B798"/>
    <mergeCell ref="A799:B799"/>
    <mergeCell ref="A803:B803"/>
    <mergeCell ref="A804:B804"/>
    <mergeCell ref="A808:B808"/>
    <mergeCell ref="A809:B809"/>
    <mergeCell ref="A815:B815"/>
    <mergeCell ref="A816:B816"/>
    <mergeCell ref="A820:B820"/>
    <mergeCell ref="A821:B821"/>
    <mergeCell ref="A830:B830"/>
    <mergeCell ref="A831:B831"/>
    <mergeCell ref="A837:B837"/>
    <mergeCell ref="A838:B838"/>
    <mergeCell ref="A845:B845"/>
    <mergeCell ref="A846:B846"/>
    <mergeCell ref="A851:B851"/>
    <mergeCell ref="A852:B852"/>
    <mergeCell ref="A856:B856"/>
    <mergeCell ref="A857:B857"/>
    <mergeCell ref="A861:B861"/>
    <mergeCell ref="A862:B862"/>
    <mergeCell ref="A871:B871"/>
    <mergeCell ref="A872:B872"/>
    <mergeCell ref="A876:B876"/>
    <mergeCell ref="A877:B877"/>
    <mergeCell ref="A882:B882"/>
    <mergeCell ref="A883:B883"/>
    <mergeCell ref="A887:B887"/>
    <mergeCell ref="A888:B888"/>
    <mergeCell ref="A892:B892"/>
    <mergeCell ref="A893:B893"/>
    <mergeCell ref="A899:B899"/>
    <mergeCell ref="A907:B907"/>
    <mergeCell ref="A908:B908"/>
    <mergeCell ref="A912:B912"/>
    <mergeCell ref="A913:B913"/>
    <mergeCell ref="A917:B917"/>
    <mergeCell ref="A918:B918"/>
    <mergeCell ref="A923:B923"/>
    <mergeCell ref="A924:B924"/>
    <mergeCell ref="A928:B928"/>
    <mergeCell ref="A929:B929"/>
    <mergeCell ref="A932:B932"/>
    <mergeCell ref="A933:B933"/>
    <mergeCell ref="A938:B938"/>
    <mergeCell ref="A939:B939"/>
    <mergeCell ref="A943:B943"/>
    <mergeCell ref="A944:B944"/>
    <mergeCell ref="A949:B949"/>
    <mergeCell ref="A950:B950"/>
    <mergeCell ref="A954:B954"/>
    <mergeCell ref="A955:B955"/>
    <mergeCell ref="A960:B960"/>
    <mergeCell ref="A961:B961"/>
    <mergeCell ref="A965:B965"/>
    <mergeCell ref="A966:B966"/>
    <mergeCell ref="A969:B969"/>
    <mergeCell ref="A970:B970"/>
    <mergeCell ref="A974:B974"/>
    <mergeCell ref="A975:B975"/>
    <mergeCell ref="A979:B979"/>
    <mergeCell ref="A980:B980"/>
    <mergeCell ref="A986:B986"/>
    <mergeCell ref="A987:B987"/>
    <mergeCell ref="A991:B991"/>
    <mergeCell ref="A992:B992"/>
    <mergeCell ref="A996:B996"/>
    <mergeCell ref="A997:B997"/>
    <mergeCell ref="A1002:B1002"/>
    <mergeCell ref="A1003:B1003"/>
    <mergeCell ref="A1008:B1008"/>
    <mergeCell ref="A1009:B1009"/>
    <mergeCell ref="A1014:B1014"/>
    <mergeCell ref="A1015:B1015"/>
    <mergeCell ref="A1026:B1026"/>
    <mergeCell ref="A1027:B1027"/>
    <mergeCell ref="A1030:B1030"/>
    <mergeCell ref="A1031:B1031"/>
    <mergeCell ref="A1034:B1034"/>
    <mergeCell ref="A1035:B1035"/>
    <mergeCell ref="A1040:B1040"/>
    <mergeCell ref="A1041:B1041"/>
    <mergeCell ref="A1052:B1052"/>
    <mergeCell ref="A1053:B1053"/>
    <mergeCell ref="A1058:B1058"/>
    <mergeCell ref="A1059:B1059"/>
    <mergeCell ref="A1064:B1064"/>
    <mergeCell ref="A1065:B1065"/>
    <mergeCell ref="A1070:B1070"/>
    <mergeCell ref="A1071:B1071"/>
    <mergeCell ref="A1078:B1078"/>
    <mergeCell ref="A1079:B1079"/>
    <mergeCell ref="A1086:B1086"/>
    <mergeCell ref="A1087:B1087"/>
    <mergeCell ref="A1094:B1094"/>
    <mergeCell ref="A1095:B1095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2:B1112"/>
    <mergeCell ref="A1113:B1113"/>
    <mergeCell ref="A1127:B1127"/>
    <mergeCell ref="A1128:B1128"/>
    <mergeCell ref="A1164:B1164"/>
    <mergeCell ref="A1165:B1165"/>
    <mergeCell ref="A1168:B1168"/>
    <mergeCell ref="A1173:B1173"/>
    <mergeCell ref="A1174:B1174"/>
    <mergeCell ref="A1177:B1177"/>
    <mergeCell ref="A1178:B1178"/>
    <mergeCell ref="A1179:B1179"/>
    <mergeCell ref="A1180:B1180"/>
    <mergeCell ref="A1181:B1181"/>
    <mergeCell ref="A1182:B1182"/>
    <mergeCell ref="A1185:B1185"/>
    <mergeCell ref="A1186:B1186"/>
    <mergeCell ref="A1191:B1191"/>
    <mergeCell ref="A1192:B1192"/>
    <mergeCell ref="A1227:B1227"/>
    <mergeCell ref="A1228:B1228"/>
    <mergeCell ref="A1229:B1229"/>
    <mergeCell ref="A1230:B1230"/>
    <mergeCell ref="A1233:B1233"/>
    <mergeCell ref="A1234:B1234"/>
    <mergeCell ref="A1240:B1240"/>
    <mergeCell ref="A1241:B1241"/>
    <mergeCell ref="A1249:B1249"/>
    <mergeCell ref="A1250:B1250"/>
    <mergeCell ref="A1255:B1255"/>
    <mergeCell ref="A1256:B1256"/>
    <mergeCell ref="A1257:B1257"/>
    <mergeCell ref="A1258:B1258"/>
    <mergeCell ref="A1259:B1259"/>
    <mergeCell ref="A1260:B1260"/>
    <mergeCell ref="A1263:B1263"/>
    <mergeCell ref="A1264:B1264"/>
    <mergeCell ref="A1268:B1268"/>
    <mergeCell ref="A1269:B1269"/>
    <mergeCell ref="A1272:B1272"/>
    <mergeCell ref="A1273:B1273"/>
    <mergeCell ref="A1274:B1274"/>
    <mergeCell ref="A1275:B127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5:B1295"/>
    <mergeCell ref="A1296:B1296"/>
    <mergeCell ref="A1300:B1300"/>
    <mergeCell ref="A1301:B1301"/>
    <mergeCell ref="A1305:B1305"/>
    <mergeCell ref="A1306:B1306"/>
    <mergeCell ref="A1310:B1310"/>
    <mergeCell ref="A1311:B1311"/>
    <mergeCell ref="A1315:B1315"/>
    <mergeCell ref="A1316:B1316"/>
    <mergeCell ref="A1320:B1320"/>
    <mergeCell ref="A1321:B1321"/>
    <mergeCell ref="A1325:B1325"/>
    <mergeCell ref="A1326:B1326"/>
    <mergeCell ref="A1330:B1330"/>
    <mergeCell ref="A1331:B1331"/>
    <mergeCell ref="A1335:B1335"/>
    <mergeCell ref="A1336:B1336"/>
    <mergeCell ref="A1340:B1340"/>
    <mergeCell ref="A1341:B1341"/>
    <mergeCell ref="A1346:B1346"/>
    <mergeCell ref="A1347:B1347"/>
    <mergeCell ref="A1350:B1350"/>
    <mergeCell ref="A1351:B1351"/>
    <mergeCell ref="A1356:B1356"/>
    <mergeCell ref="A1357:B1357"/>
    <mergeCell ref="A1360:B1360"/>
    <mergeCell ref="A1364:B1364"/>
    <mergeCell ref="A1365:B1365"/>
    <mergeCell ref="A1369:B1369"/>
    <mergeCell ref="A1370:B1370"/>
    <mergeCell ref="A1373:B1373"/>
    <mergeCell ref="A1377:B1377"/>
    <mergeCell ref="A1378:B1378"/>
    <mergeCell ref="A1381:B1381"/>
    <mergeCell ref="A1385:B1385"/>
    <mergeCell ref="A1386:B1386"/>
    <mergeCell ref="A1390:B1390"/>
    <mergeCell ref="A1391:B1391"/>
    <mergeCell ref="A1395:B1395"/>
    <mergeCell ref="A1396:B1396"/>
    <mergeCell ref="A1400:B1400"/>
    <mergeCell ref="A1401:B1401"/>
    <mergeCell ref="A1404:B1404"/>
    <mergeCell ref="A1408:B1408"/>
    <mergeCell ref="A1409:B1409"/>
    <mergeCell ref="A1413:B1413"/>
    <mergeCell ref="A1414:B1414"/>
    <mergeCell ref="A1418:B1418"/>
    <mergeCell ref="A1419:B1419"/>
    <mergeCell ref="A1423:B1423"/>
    <mergeCell ref="A1424:B1424"/>
    <mergeCell ref="A1428:B1428"/>
    <mergeCell ref="A1429:B1429"/>
    <mergeCell ref="A1433:B1433"/>
    <mergeCell ref="A1434:B1434"/>
    <mergeCell ref="A1438:B1438"/>
    <mergeCell ref="A1439:B1439"/>
    <mergeCell ref="A1443:B1443"/>
    <mergeCell ref="A1444:B1444"/>
    <mergeCell ref="A1448:B1448"/>
    <mergeCell ref="A1449:B1449"/>
    <mergeCell ref="A1453:B1453"/>
    <mergeCell ref="A1454:B1454"/>
    <mergeCell ref="A1459:B1459"/>
    <mergeCell ref="A1460:B1460"/>
    <mergeCell ref="A1463:B1463"/>
    <mergeCell ref="A1464:B1464"/>
    <mergeCell ref="A1468:B1468"/>
    <mergeCell ref="A1469:B1469"/>
    <mergeCell ref="A1473:B1473"/>
    <mergeCell ref="A1474:B1474"/>
    <mergeCell ref="A1479:B1479"/>
    <mergeCell ref="A1480:B1480"/>
    <mergeCell ref="A1485:B1485"/>
    <mergeCell ref="A1486:B1486"/>
    <mergeCell ref="A1491:B1491"/>
    <mergeCell ref="A1492:B1492"/>
    <mergeCell ref="A1495:B1495"/>
    <mergeCell ref="A1499:B1499"/>
    <mergeCell ref="A1500:B1500"/>
    <mergeCell ref="A1505:B1505"/>
    <mergeCell ref="A1506:B1506"/>
    <mergeCell ref="A1511:B1511"/>
    <mergeCell ref="A1512:B1512"/>
    <mergeCell ref="A1515:B1515"/>
    <mergeCell ref="A1516:B1516"/>
    <mergeCell ref="A1519:B1519"/>
    <mergeCell ref="A1523:B1523"/>
    <mergeCell ref="A1526:B1526"/>
    <mergeCell ref="A1530:B1530"/>
    <mergeCell ref="A1531:B1531"/>
    <mergeCell ref="A1535:B1535"/>
    <mergeCell ref="A1536:B1536"/>
    <mergeCell ref="A1543:B1543"/>
    <mergeCell ref="A1544:B1544"/>
    <mergeCell ref="A1548:B1548"/>
    <mergeCell ref="A1549:B1549"/>
    <mergeCell ref="A1560:B1560"/>
    <mergeCell ref="A1561:B1561"/>
    <mergeCell ref="A1570:B1570"/>
    <mergeCell ref="A1571:B1571"/>
    <mergeCell ref="A1574:B1574"/>
    <mergeCell ref="A1579:B1579"/>
    <mergeCell ref="A1580:B1580"/>
    <mergeCell ref="A1584:B1584"/>
    <mergeCell ref="A1585:B1585"/>
    <mergeCell ref="A1589:B1589"/>
    <mergeCell ref="A1590:B1590"/>
    <mergeCell ref="A1595:B1595"/>
    <mergeCell ref="A1596:B1596"/>
    <mergeCell ref="A1601:B1601"/>
    <mergeCell ref="A1602:B1602"/>
    <mergeCell ref="A1605:B1605"/>
    <mergeCell ref="A1609:B1609"/>
    <mergeCell ref="A1610:B1610"/>
    <mergeCell ref="A1614:B1614"/>
    <mergeCell ref="A1615:B1615"/>
    <mergeCell ref="A1620:B1620"/>
    <mergeCell ref="A1621:B1621"/>
    <mergeCell ref="A1625:B1625"/>
    <mergeCell ref="A1626:B1626"/>
    <mergeCell ref="A1631:B1631"/>
    <mergeCell ref="A1632:B1632"/>
    <mergeCell ref="A1636:B1636"/>
    <mergeCell ref="A1637:B1637"/>
    <mergeCell ref="A1647:B1647"/>
    <mergeCell ref="A1648:B1648"/>
    <mergeCell ref="A1654:B1654"/>
    <mergeCell ref="A1655:B1655"/>
    <mergeCell ref="A1659:B1659"/>
    <mergeCell ref="A1660:B1660"/>
    <mergeCell ref="A1665:B1665"/>
    <mergeCell ref="A1666:B1666"/>
    <mergeCell ref="A1669:B1669"/>
    <mergeCell ref="A1670:B1670"/>
    <mergeCell ref="A1677:B1677"/>
    <mergeCell ref="A1678:B1678"/>
    <mergeCell ref="A1681:B1681"/>
    <mergeCell ref="A1682:B1682"/>
    <mergeCell ref="A1685:B1685"/>
    <mergeCell ref="A1686:B1686"/>
    <mergeCell ref="A1690:B1690"/>
    <mergeCell ref="A1691:B1691"/>
    <mergeCell ref="A1701:B1701"/>
    <mergeCell ref="A1702:B1702"/>
    <mergeCell ref="A1707:B1707"/>
    <mergeCell ref="A1708:B1708"/>
    <mergeCell ref="A1711:B1711"/>
    <mergeCell ref="A1712:B1712"/>
    <mergeCell ref="A1716:B1716"/>
    <mergeCell ref="A1717:B1717"/>
    <mergeCell ref="A1725:B1725"/>
    <mergeCell ref="A1726:B1726"/>
    <mergeCell ref="A1732:B1732"/>
    <mergeCell ref="A1733:B1733"/>
    <mergeCell ref="A1737:B1737"/>
    <mergeCell ref="A1738:B1738"/>
    <mergeCell ref="A1742:B1742"/>
    <mergeCell ref="A1743:B1743"/>
    <mergeCell ref="A1747:B1747"/>
    <mergeCell ref="A1748:B1748"/>
    <mergeCell ref="A1752:B1752"/>
    <mergeCell ref="A1753:B1753"/>
    <mergeCell ref="A1758:B1758"/>
    <mergeCell ref="A1759:B1759"/>
    <mergeCell ref="A1762:B1762"/>
    <mergeCell ref="A1763:B1763"/>
    <mergeCell ref="A1766:B1766"/>
    <mergeCell ref="A1767:B1767"/>
    <mergeCell ref="A1773:B1773"/>
    <mergeCell ref="A1774:B1774"/>
    <mergeCell ref="A1779:B1779"/>
    <mergeCell ref="A1780:B1780"/>
    <mergeCell ref="A1786:B1786"/>
    <mergeCell ref="A1787:B1787"/>
    <mergeCell ref="A1790:B1790"/>
    <mergeCell ref="A1791:B1791"/>
    <mergeCell ref="A1794:B1794"/>
    <mergeCell ref="A1795:B1795"/>
    <mergeCell ref="A1799:E1799"/>
    <mergeCell ref="A1801:E18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211" colorId="64" zoomScale="130" zoomScaleNormal="13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0.28"/>
    <col collapsed="false" customWidth="true" hidden="false" outlineLevel="0" max="2" min="2" style="208" width="9.99"/>
    <col collapsed="false" customWidth="true" hidden="false" outlineLevel="0" max="3" min="3" style="208" width="25.41"/>
    <col collapsed="false" customWidth="true" hidden="false" outlineLevel="0" max="4" min="4" style="208" width="6.13"/>
    <col collapsed="false" customWidth="true" hidden="false" outlineLevel="0" max="5" min="5" style="208" width="57.7"/>
    <col collapsed="false" customWidth="true" hidden="false" outlineLevel="0" max="6" min="6" style="208" width="5.28"/>
    <col collapsed="false" customWidth="true" hidden="false" outlineLevel="0" max="7" min="7" style="208" width="13.7"/>
    <col collapsed="false" customWidth="true" hidden="false" outlineLevel="0" max="8" min="8" style="208" width="6.41"/>
    <col collapsed="false" customWidth="true" hidden="false" outlineLevel="0" max="9" min="9" style="208" width="5.13"/>
    <col collapsed="false" customWidth="true" hidden="false" outlineLevel="0" max="10" min="10" style="209" width="11.7"/>
    <col collapsed="false" customWidth="true" hidden="false" outlineLevel="0" max="11" min="11" style="208" width="11.28"/>
    <col collapsed="false" customWidth="true" hidden="false" outlineLevel="0" max="12" min="12" style="208" width="12.14"/>
    <col collapsed="false" customWidth="true" hidden="false" outlineLevel="0" max="13" min="13" style="208" width="12.42"/>
    <col collapsed="false" customWidth="true" hidden="false" outlineLevel="0" max="14" min="14" style="208" width="10.99"/>
    <col collapsed="false" customWidth="true" hidden="false" outlineLevel="0" max="15" min="15" style="208" width="11.28"/>
    <col collapsed="false" customWidth="true" hidden="false" outlineLevel="0" max="253" min="16" style="208" width="8.7"/>
    <col collapsed="false" customWidth="true" hidden="false" outlineLevel="0" max="254" min="254" style="208" width="30.28"/>
    <col collapsed="false" customWidth="false" hidden="false" outlineLevel="0" max="257" min="255" style="208" width="9.14"/>
  </cols>
  <sheetData>
    <row r="1" customFormat="false" ht="12.75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25.5" hidden="false" customHeight="true" outlineLevel="0" collapsed="false">
      <c r="A3" s="212"/>
      <c r="B3" s="213" t="s">
        <v>1736</v>
      </c>
      <c r="C3" s="214"/>
      <c r="D3" s="215" t="s">
        <v>1737</v>
      </c>
      <c r="E3" s="214"/>
      <c r="F3" s="215" t="s">
        <v>1738</v>
      </c>
      <c r="G3" s="216" t="s">
        <v>1739</v>
      </c>
      <c r="H3" s="217" t="s">
        <v>1740</v>
      </c>
      <c r="I3" s="218" t="s">
        <v>1741</v>
      </c>
      <c r="J3" s="219" t="s">
        <v>1742</v>
      </c>
      <c r="K3" s="220" t="s">
        <v>1743</v>
      </c>
      <c r="L3" s="220" t="s">
        <v>1742</v>
      </c>
    </row>
    <row r="4" customFormat="false" ht="25.5" hidden="false" customHeight="true" outlineLevel="0" collapsed="false">
      <c r="A4" s="221" t="s">
        <v>1744</v>
      </c>
      <c r="B4" s="213"/>
      <c r="C4" s="222" t="s">
        <v>1745</v>
      </c>
      <c r="D4" s="215"/>
      <c r="E4" s="222" t="s">
        <v>1746</v>
      </c>
      <c r="F4" s="215"/>
      <c r="G4" s="216"/>
      <c r="H4" s="217" t="s">
        <v>1747</v>
      </c>
      <c r="I4" s="223" t="s">
        <v>1747</v>
      </c>
      <c r="J4" s="223" t="n">
        <v>2018</v>
      </c>
      <c r="K4" s="223" t="n">
        <v>2019</v>
      </c>
      <c r="L4" s="224" t="s">
        <v>1748</v>
      </c>
    </row>
    <row r="5" customFormat="false" ht="12.75" hidden="false" customHeight="false" outlineLevel="0" collapsed="false">
      <c r="A5" s="225" t="s">
        <v>1749</v>
      </c>
      <c r="B5" s="226"/>
      <c r="C5" s="227"/>
      <c r="D5" s="228"/>
      <c r="E5" s="228"/>
      <c r="F5" s="228"/>
      <c r="G5" s="228"/>
      <c r="H5" s="229"/>
      <c r="I5" s="228"/>
      <c r="J5" s="230" t="n">
        <v>14945691.12</v>
      </c>
      <c r="K5" s="230" t="n">
        <f aca="false">SUM(K6,K48)</f>
        <v>19931200</v>
      </c>
      <c r="L5" s="230" t="n">
        <f aca="false">SUM(L6,L48)</f>
        <v>11459209</v>
      </c>
    </row>
    <row r="6" customFormat="false" ht="12.75" hidden="false" customHeight="false" outlineLevel="0" collapsed="false">
      <c r="A6" s="231" t="s">
        <v>1750</v>
      </c>
      <c r="B6" s="231"/>
      <c r="C6" s="231"/>
      <c r="D6" s="232"/>
      <c r="E6" s="232"/>
      <c r="F6" s="232"/>
      <c r="G6" s="232"/>
      <c r="H6" s="233"/>
      <c r="I6" s="232"/>
      <c r="J6" s="234" t="n">
        <f aca="false">SUM(J7,J18,J20)</f>
        <v>13008085.67</v>
      </c>
      <c r="K6" s="234" t="n">
        <f aca="false">SUM(K7,K18,K20)</f>
        <v>17590500</v>
      </c>
      <c r="L6" s="234" t="n">
        <f aca="false">SUM(L7,L18,L20)</f>
        <v>9349229.84</v>
      </c>
    </row>
    <row r="7" customFormat="false" ht="17.25" hidden="false" customHeight="false" outlineLevel="0" collapsed="false">
      <c r="A7" s="235"/>
      <c r="B7" s="236" t="s">
        <v>1751</v>
      </c>
      <c r="C7" s="237" t="s">
        <v>1752</v>
      </c>
      <c r="D7" s="238"/>
      <c r="E7" s="235"/>
      <c r="F7" s="235"/>
      <c r="G7" s="235"/>
      <c r="H7" s="239"/>
      <c r="I7" s="235"/>
      <c r="J7" s="240" t="n">
        <f aca="false">SUM(J8:J17)</f>
        <v>3355945.94</v>
      </c>
      <c r="K7" s="240" t="n">
        <f aca="false">SUM(K8:K17)</f>
        <v>1710500</v>
      </c>
      <c r="L7" s="240" t="n">
        <f aca="false">SUM(L8:L17)</f>
        <v>956292.2</v>
      </c>
    </row>
    <row r="8" customFormat="false" ht="12.75" hidden="false" customHeight="false" outlineLevel="0" collapsed="false">
      <c r="A8" s="235"/>
      <c r="B8" s="236" t="s">
        <v>1751</v>
      </c>
      <c r="C8" s="235"/>
      <c r="D8" s="235"/>
      <c r="E8" s="237" t="s">
        <v>1753</v>
      </c>
      <c r="F8" s="241"/>
      <c r="G8" s="242" t="s">
        <v>1754</v>
      </c>
      <c r="H8" s="243"/>
      <c r="I8" s="242"/>
      <c r="J8" s="244" t="n">
        <v>74127.5</v>
      </c>
      <c r="K8" s="244" t="n">
        <v>500000</v>
      </c>
      <c r="L8" s="244" t="n">
        <v>474397.02</v>
      </c>
    </row>
    <row r="9" customFormat="false" ht="12.75" hidden="false" customHeight="false" outlineLevel="0" collapsed="false">
      <c r="A9" s="235"/>
      <c r="B9" s="236" t="s">
        <v>1751</v>
      </c>
      <c r="C9" s="235"/>
      <c r="D9" s="235"/>
      <c r="E9" s="237" t="s">
        <v>1755</v>
      </c>
      <c r="F9" s="241"/>
      <c r="G9" s="245" t="s">
        <v>1756</v>
      </c>
      <c r="H9" s="246"/>
      <c r="I9" s="245"/>
      <c r="J9" s="244" t="n">
        <v>0</v>
      </c>
      <c r="K9" s="244" t="n">
        <v>150000</v>
      </c>
      <c r="L9" s="244" t="n">
        <v>49283.42</v>
      </c>
    </row>
    <row r="10" customFormat="false" ht="12.75" hidden="false" customHeight="false" outlineLevel="0" collapsed="false">
      <c r="A10" s="235"/>
      <c r="B10" s="236" t="s">
        <v>1751</v>
      </c>
      <c r="C10" s="235"/>
      <c r="D10" s="235"/>
      <c r="E10" s="237" t="s">
        <v>1757</v>
      </c>
      <c r="F10" s="241"/>
      <c r="G10" s="247" t="s">
        <v>1758</v>
      </c>
      <c r="H10" s="246"/>
      <c r="I10" s="245"/>
      <c r="J10" s="244" t="n">
        <v>301842.06</v>
      </c>
      <c r="K10" s="244" t="n">
        <v>500000</v>
      </c>
      <c r="L10" s="244" t="n">
        <v>289736.76</v>
      </c>
    </row>
    <row r="11" customFormat="false" ht="12.75" hidden="false" customHeight="false" outlineLevel="0" collapsed="false">
      <c r="A11" s="235"/>
      <c r="B11" s="236" t="s">
        <v>1751</v>
      </c>
      <c r="C11" s="235"/>
      <c r="D11" s="235"/>
      <c r="E11" s="237" t="s">
        <v>1759</v>
      </c>
      <c r="F11" s="241"/>
      <c r="G11" s="247" t="s">
        <v>1758</v>
      </c>
      <c r="H11" s="246"/>
      <c r="I11" s="245"/>
      <c r="J11" s="244" t="n">
        <v>116562.5</v>
      </c>
      <c r="K11" s="244" t="n">
        <v>100000</v>
      </c>
      <c r="L11" s="244" t="n">
        <v>0</v>
      </c>
    </row>
    <row r="12" customFormat="false" ht="12.75" hidden="false" customHeight="false" outlineLevel="0" collapsed="false">
      <c r="A12" s="235"/>
      <c r="B12" s="236" t="s">
        <v>1751</v>
      </c>
      <c r="C12" s="235"/>
      <c r="D12" s="235"/>
      <c r="E12" s="237" t="s">
        <v>1760</v>
      </c>
      <c r="F12" s="241"/>
      <c r="G12" s="245" t="s">
        <v>1761</v>
      </c>
      <c r="H12" s="246"/>
      <c r="I12" s="245"/>
      <c r="J12" s="244" t="n">
        <v>70174.88</v>
      </c>
      <c r="K12" s="244" t="n">
        <v>150000</v>
      </c>
      <c r="L12" s="244" t="n">
        <v>0</v>
      </c>
    </row>
    <row r="13" customFormat="false" ht="12.75" hidden="false" customHeight="false" outlineLevel="0" collapsed="false">
      <c r="A13" s="235"/>
      <c r="B13" s="236" t="s">
        <v>1751</v>
      </c>
      <c r="C13" s="235"/>
      <c r="D13" s="235"/>
      <c r="E13" s="237" t="s">
        <v>1762</v>
      </c>
      <c r="F13" s="241"/>
      <c r="G13" s="245" t="s">
        <v>1763</v>
      </c>
      <c r="H13" s="246"/>
      <c r="I13" s="245"/>
      <c r="J13" s="244" t="n">
        <v>0</v>
      </c>
      <c r="K13" s="244" t="n">
        <v>10000</v>
      </c>
      <c r="L13" s="244" t="n">
        <v>0</v>
      </c>
    </row>
    <row r="14" customFormat="false" ht="12.75" hidden="false" customHeight="false" outlineLevel="0" collapsed="false">
      <c r="A14" s="235"/>
      <c r="B14" s="236" t="s">
        <v>1751</v>
      </c>
      <c r="C14" s="235"/>
      <c r="D14" s="235"/>
      <c r="E14" s="237" t="s">
        <v>1764</v>
      </c>
      <c r="F14" s="241"/>
      <c r="G14" s="245" t="s">
        <v>1763</v>
      </c>
      <c r="H14" s="246"/>
      <c r="I14" s="245"/>
      <c r="J14" s="244" t="n">
        <v>0</v>
      </c>
      <c r="K14" s="244" t="n">
        <v>150000</v>
      </c>
      <c r="L14" s="244" t="n">
        <v>13125</v>
      </c>
    </row>
    <row r="15" customFormat="false" ht="12.75" hidden="false" customHeight="false" outlineLevel="0" collapsed="false">
      <c r="A15" s="235"/>
      <c r="B15" s="236" t="s">
        <v>1751</v>
      </c>
      <c r="C15" s="235"/>
      <c r="D15" s="235"/>
      <c r="E15" s="237" t="s">
        <v>1765</v>
      </c>
      <c r="F15" s="241"/>
      <c r="G15" s="245" t="s">
        <v>1766</v>
      </c>
      <c r="H15" s="246"/>
      <c r="I15" s="245"/>
      <c r="J15" s="244" t="n">
        <v>2771989</v>
      </c>
      <c r="K15" s="244" t="n">
        <v>0</v>
      </c>
      <c r="L15" s="244" t="n">
        <v>0</v>
      </c>
    </row>
    <row r="16" customFormat="false" ht="12.75" hidden="false" customHeight="false" outlineLevel="0" collapsed="false">
      <c r="A16" s="235"/>
      <c r="B16" s="236" t="s">
        <v>1751</v>
      </c>
      <c r="C16" s="235"/>
      <c r="D16" s="235"/>
      <c r="E16" s="237" t="s">
        <v>1767</v>
      </c>
      <c r="F16" s="241"/>
      <c r="G16" s="247" t="s">
        <v>1758</v>
      </c>
      <c r="H16" s="246"/>
      <c r="I16" s="245"/>
      <c r="J16" s="244" t="n">
        <v>21250</v>
      </c>
      <c r="K16" s="244" t="n">
        <v>100000</v>
      </c>
      <c r="L16" s="244" t="n">
        <v>98500</v>
      </c>
    </row>
    <row r="17" customFormat="false" ht="17.25" hidden="false" customHeight="false" outlineLevel="0" collapsed="false">
      <c r="A17" s="235"/>
      <c r="B17" s="236" t="s">
        <v>1751</v>
      </c>
      <c r="C17" s="235"/>
      <c r="D17" s="235"/>
      <c r="E17" s="237" t="s">
        <v>1768</v>
      </c>
      <c r="F17" s="241"/>
      <c r="G17" s="247" t="s">
        <v>1758</v>
      </c>
      <c r="H17" s="246"/>
      <c r="I17" s="245"/>
      <c r="J17" s="244" t="n">
        <v>0</v>
      </c>
      <c r="K17" s="244" t="n">
        <v>50500</v>
      </c>
      <c r="L17" s="244" t="n">
        <v>31250</v>
      </c>
    </row>
    <row r="18" customFormat="false" ht="17.25" hidden="false" customHeight="false" outlineLevel="0" collapsed="false">
      <c r="A18" s="235"/>
      <c r="B18" s="236" t="s">
        <v>1751</v>
      </c>
      <c r="C18" s="237" t="s">
        <v>1769</v>
      </c>
      <c r="D18" s="238"/>
      <c r="E18" s="235"/>
      <c r="F18" s="235"/>
      <c r="G18" s="248"/>
      <c r="H18" s="249"/>
      <c r="I18" s="248"/>
      <c r="J18" s="240" t="n">
        <f aca="false">SUM(J19)</f>
        <v>6234154.54</v>
      </c>
      <c r="K18" s="240" t="n">
        <f aca="false">SUM(K19)</f>
        <v>7280000</v>
      </c>
      <c r="L18" s="240" t="n">
        <f aca="false">SUM(L19)</f>
        <v>5958438.25</v>
      </c>
    </row>
    <row r="19" customFormat="false" ht="12.75" hidden="false" customHeight="false" outlineLevel="0" collapsed="false">
      <c r="A19" s="235"/>
      <c r="B19" s="236" t="s">
        <v>1751</v>
      </c>
      <c r="C19" s="235"/>
      <c r="D19" s="235"/>
      <c r="E19" s="250" t="s">
        <v>1770</v>
      </c>
      <c r="F19" s="238"/>
      <c r="G19" s="245" t="s">
        <v>1771</v>
      </c>
      <c r="H19" s="251"/>
      <c r="I19" s="244"/>
      <c r="J19" s="244" t="n">
        <v>6234154.54</v>
      </c>
      <c r="K19" s="244" t="n">
        <v>7280000</v>
      </c>
      <c r="L19" s="244" t="n">
        <v>5958438.25</v>
      </c>
    </row>
    <row r="20" customFormat="false" ht="17.25" hidden="false" customHeight="false" outlineLevel="0" collapsed="false">
      <c r="A20" s="235"/>
      <c r="B20" s="236" t="s">
        <v>1751</v>
      </c>
      <c r="C20" s="237" t="s">
        <v>1772</v>
      </c>
      <c r="D20" s="238"/>
      <c r="E20" s="235"/>
      <c r="F20" s="235"/>
      <c r="G20" s="248"/>
      <c r="H20" s="249"/>
      <c r="I20" s="248"/>
      <c r="J20" s="240" t="n">
        <f aca="false">SUM(J21:J47)</f>
        <v>3417985.19</v>
      </c>
      <c r="K20" s="240" t="n">
        <f aca="false">SUM(K21:K47)</f>
        <v>8600000</v>
      </c>
      <c r="L20" s="240" t="n">
        <f aca="false">SUM(L21:L47)</f>
        <v>2434499.39</v>
      </c>
    </row>
    <row r="21" customFormat="false" ht="12.75" hidden="false" customHeight="false" outlineLevel="0" collapsed="false">
      <c r="A21" s="235"/>
      <c r="B21" s="236" t="s">
        <v>1751</v>
      </c>
      <c r="C21" s="235"/>
      <c r="D21" s="235"/>
      <c r="E21" s="250" t="s">
        <v>1773</v>
      </c>
      <c r="F21" s="238"/>
      <c r="G21" s="245" t="s">
        <v>1774</v>
      </c>
      <c r="H21" s="251"/>
      <c r="I21" s="244"/>
      <c r="J21" s="244" t="n">
        <v>48360.02</v>
      </c>
      <c r="K21" s="244" t="n">
        <v>500000</v>
      </c>
      <c r="L21" s="244" t="n">
        <v>203851.59</v>
      </c>
    </row>
    <row r="22" customFormat="false" ht="12.75" hidden="false" customHeight="false" outlineLevel="0" collapsed="false">
      <c r="A22" s="235"/>
      <c r="B22" s="236" t="s">
        <v>1751</v>
      </c>
      <c r="C22" s="235"/>
      <c r="D22" s="235"/>
      <c r="E22" s="250" t="s">
        <v>1775</v>
      </c>
      <c r="F22" s="238"/>
      <c r="G22" s="245" t="s">
        <v>1774</v>
      </c>
      <c r="H22" s="251"/>
      <c r="I22" s="244"/>
      <c r="J22" s="244" t="n">
        <v>34312.5</v>
      </c>
      <c r="K22" s="244" t="n">
        <v>200000</v>
      </c>
      <c r="L22" s="244" t="n">
        <v>0</v>
      </c>
    </row>
    <row r="23" customFormat="false" ht="12.75" hidden="false" customHeight="false" outlineLevel="0" collapsed="false">
      <c r="A23" s="235"/>
      <c r="B23" s="236" t="s">
        <v>1751</v>
      </c>
      <c r="C23" s="235"/>
      <c r="D23" s="235"/>
      <c r="E23" s="250" t="s">
        <v>1776</v>
      </c>
      <c r="F23" s="238"/>
      <c r="G23" s="245" t="s">
        <v>1774</v>
      </c>
      <c r="H23" s="251"/>
      <c r="I23" s="244"/>
      <c r="J23" s="244" t="n">
        <v>25000</v>
      </c>
      <c r="K23" s="244" t="n">
        <v>0</v>
      </c>
      <c r="L23" s="244" t="n">
        <v>0</v>
      </c>
    </row>
    <row r="24" customFormat="false" ht="12.75" hidden="false" customHeight="false" outlineLevel="0" collapsed="false">
      <c r="A24" s="235"/>
      <c r="B24" s="236" t="s">
        <v>1751</v>
      </c>
      <c r="C24" s="235"/>
      <c r="D24" s="235"/>
      <c r="E24" s="250" t="s">
        <v>1777</v>
      </c>
      <c r="F24" s="238"/>
      <c r="G24" s="245" t="s">
        <v>1774</v>
      </c>
      <c r="H24" s="251"/>
      <c r="I24" s="244"/>
      <c r="J24" s="244" t="n">
        <v>46919.75</v>
      </c>
      <c r="K24" s="244" t="n">
        <v>250000</v>
      </c>
      <c r="L24" s="244" t="n">
        <v>143874.86</v>
      </c>
    </row>
    <row r="25" customFormat="false" ht="12.75" hidden="false" customHeight="false" outlineLevel="0" collapsed="false">
      <c r="A25" s="235"/>
      <c r="B25" s="236" t="s">
        <v>1751</v>
      </c>
      <c r="C25" s="235"/>
      <c r="D25" s="235"/>
      <c r="E25" s="250" t="s">
        <v>1778</v>
      </c>
      <c r="F25" s="238"/>
      <c r="G25" s="245" t="s">
        <v>1774</v>
      </c>
      <c r="H25" s="251"/>
      <c r="I25" s="244"/>
      <c r="J25" s="244" t="n">
        <v>351642.82</v>
      </c>
      <c r="K25" s="244" t="n">
        <v>0</v>
      </c>
      <c r="L25" s="244" t="n">
        <v>0</v>
      </c>
    </row>
    <row r="26" customFormat="false" ht="12.75" hidden="false" customHeight="false" outlineLevel="0" collapsed="false">
      <c r="A26" s="242"/>
      <c r="B26" s="236" t="s">
        <v>1751</v>
      </c>
      <c r="C26" s="242"/>
      <c r="D26" s="242"/>
      <c r="E26" s="250" t="s">
        <v>1779</v>
      </c>
      <c r="F26" s="238"/>
      <c r="G26" s="245" t="s">
        <v>1774</v>
      </c>
      <c r="H26" s="251"/>
      <c r="I26" s="244"/>
      <c r="J26" s="244" t="n">
        <v>51318.75</v>
      </c>
      <c r="K26" s="244" t="n">
        <v>0</v>
      </c>
      <c r="L26" s="244" t="n">
        <v>0</v>
      </c>
    </row>
    <row r="27" customFormat="false" ht="12.75" hidden="false" customHeight="false" outlineLevel="0" collapsed="false">
      <c r="A27" s="242"/>
      <c r="B27" s="236" t="s">
        <v>1751</v>
      </c>
      <c r="C27" s="242"/>
      <c r="D27" s="242"/>
      <c r="E27" s="250" t="s">
        <v>1780</v>
      </c>
      <c r="F27" s="238"/>
      <c r="G27" s="245" t="s">
        <v>1774</v>
      </c>
      <c r="H27" s="251"/>
      <c r="I27" s="244"/>
      <c r="J27" s="244" t="n">
        <v>70462.5</v>
      </c>
      <c r="K27" s="244" t="n">
        <v>3500000</v>
      </c>
      <c r="L27" s="244" t="n">
        <v>439762.5</v>
      </c>
    </row>
    <row r="28" customFormat="false" ht="12.75" hidden="false" customHeight="false" outlineLevel="0" collapsed="false">
      <c r="A28" s="242"/>
      <c r="B28" s="236" t="s">
        <v>1751</v>
      </c>
      <c r="C28" s="242"/>
      <c r="D28" s="242"/>
      <c r="E28" s="250" t="s">
        <v>1781</v>
      </c>
      <c r="F28" s="238"/>
      <c r="G28" s="245" t="s">
        <v>1774</v>
      </c>
      <c r="H28" s="251"/>
      <c r="I28" s="244"/>
      <c r="J28" s="244" t="n">
        <v>924974.41</v>
      </c>
      <c r="K28" s="244" t="n">
        <v>800000</v>
      </c>
      <c r="L28" s="244" t="n">
        <v>696099.84</v>
      </c>
    </row>
    <row r="29" customFormat="false" ht="12.75" hidden="false" customHeight="false" outlineLevel="0" collapsed="false">
      <c r="A29" s="242"/>
      <c r="B29" s="236" t="s">
        <v>1751</v>
      </c>
      <c r="C29" s="242"/>
      <c r="D29" s="242"/>
      <c r="E29" s="250" t="s">
        <v>1782</v>
      </c>
      <c r="F29" s="238"/>
      <c r="G29" s="245" t="s">
        <v>1774</v>
      </c>
      <c r="H29" s="251"/>
      <c r="I29" s="244"/>
      <c r="J29" s="244" t="n">
        <v>8750</v>
      </c>
      <c r="K29" s="244" t="n">
        <v>50000</v>
      </c>
      <c r="L29" s="244" t="n">
        <v>49375</v>
      </c>
    </row>
    <row r="30" customFormat="false" ht="12.75" hidden="false" customHeight="false" outlineLevel="0" collapsed="false">
      <c r="A30" s="242"/>
      <c r="B30" s="236" t="s">
        <v>1751</v>
      </c>
      <c r="C30" s="242"/>
      <c r="D30" s="242"/>
      <c r="E30" s="250" t="s">
        <v>1783</v>
      </c>
      <c r="F30" s="238"/>
      <c r="G30" s="245" t="s">
        <v>1774</v>
      </c>
      <c r="H30" s="251"/>
      <c r="I30" s="244"/>
      <c r="J30" s="244" t="n">
        <v>796248.35</v>
      </c>
      <c r="K30" s="244" t="n">
        <v>0</v>
      </c>
      <c r="L30" s="244" t="n">
        <v>0</v>
      </c>
    </row>
    <row r="31" customFormat="false" ht="12.75" hidden="false" customHeight="false" outlineLevel="0" collapsed="false">
      <c r="A31" s="242"/>
      <c r="B31" s="236" t="s">
        <v>1751</v>
      </c>
      <c r="C31" s="242"/>
      <c r="D31" s="242"/>
      <c r="E31" s="250" t="s">
        <v>1784</v>
      </c>
      <c r="F31" s="238"/>
      <c r="G31" s="245" t="s">
        <v>1774</v>
      </c>
      <c r="H31" s="251"/>
      <c r="I31" s="244"/>
      <c r="J31" s="244" t="n">
        <v>0</v>
      </c>
      <c r="K31" s="244" t="n">
        <v>100000</v>
      </c>
      <c r="L31" s="244" t="n">
        <v>50082.5</v>
      </c>
    </row>
    <row r="32" customFormat="false" ht="12.75" hidden="false" customHeight="false" outlineLevel="0" collapsed="false">
      <c r="A32" s="242"/>
      <c r="B32" s="236" t="s">
        <v>1751</v>
      </c>
      <c r="C32" s="242"/>
      <c r="D32" s="242"/>
      <c r="E32" s="250" t="s">
        <v>1785</v>
      </c>
      <c r="F32" s="238"/>
      <c r="G32" s="245" t="s">
        <v>1774</v>
      </c>
      <c r="H32" s="251"/>
      <c r="I32" s="244"/>
      <c r="J32" s="244" t="n">
        <v>260381</v>
      </c>
      <c r="K32" s="252" t="n">
        <v>0</v>
      </c>
      <c r="L32" s="244" t="n">
        <v>0</v>
      </c>
    </row>
    <row r="33" customFormat="false" ht="12.75" hidden="false" customHeight="false" outlineLevel="0" collapsed="false">
      <c r="A33" s="242"/>
      <c r="B33" s="236" t="s">
        <v>1751</v>
      </c>
      <c r="C33" s="242"/>
      <c r="D33" s="242"/>
      <c r="E33" s="250" t="s">
        <v>1786</v>
      </c>
      <c r="F33" s="238"/>
      <c r="G33" s="245" t="s">
        <v>1774</v>
      </c>
      <c r="H33" s="251"/>
      <c r="I33" s="244"/>
      <c r="J33" s="244" t="n">
        <v>3750</v>
      </c>
      <c r="K33" s="244" t="n">
        <v>1900000</v>
      </c>
      <c r="L33" s="244" t="n">
        <v>112973.64</v>
      </c>
    </row>
    <row r="34" customFormat="false" ht="12.75" hidden="false" customHeight="false" outlineLevel="0" collapsed="false">
      <c r="A34" s="242"/>
      <c r="B34" s="236" t="s">
        <v>1751</v>
      </c>
      <c r="C34" s="242"/>
      <c r="D34" s="242"/>
      <c r="E34" s="250" t="s">
        <v>1787</v>
      </c>
      <c r="F34" s="238"/>
      <c r="G34" s="245" t="s">
        <v>1774</v>
      </c>
      <c r="H34" s="251"/>
      <c r="I34" s="244"/>
      <c r="J34" s="244" t="n">
        <v>0</v>
      </c>
      <c r="K34" s="244" t="n">
        <v>100000</v>
      </c>
      <c r="L34" s="244" t="n">
        <v>79474.73</v>
      </c>
    </row>
    <row r="35" customFormat="false" ht="12.75" hidden="false" customHeight="false" outlineLevel="0" collapsed="false">
      <c r="A35" s="242"/>
      <c r="B35" s="236" t="s">
        <v>1751</v>
      </c>
      <c r="C35" s="242"/>
      <c r="D35" s="242"/>
      <c r="E35" s="250" t="s">
        <v>1788</v>
      </c>
      <c r="F35" s="238"/>
      <c r="G35" s="245" t="s">
        <v>1774</v>
      </c>
      <c r="H35" s="251"/>
      <c r="I35" s="244"/>
      <c r="J35" s="244" t="n">
        <v>519262.28</v>
      </c>
      <c r="K35" s="244" t="n">
        <v>150000</v>
      </c>
      <c r="L35" s="244" t="n">
        <v>59687.5</v>
      </c>
    </row>
    <row r="36" customFormat="false" ht="12.75" hidden="false" customHeight="false" outlineLevel="0" collapsed="false">
      <c r="A36" s="242"/>
      <c r="B36" s="236" t="s">
        <v>1751</v>
      </c>
      <c r="C36" s="242"/>
      <c r="D36" s="242"/>
      <c r="E36" s="250" t="s">
        <v>1789</v>
      </c>
      <c r="F36" s="238"/>
      <c r="G36" s="245" t="s">
        <v>1774</v>
      </c>
      <c r="H36" s="251"/>
      <c r="I36" s="244"/>
      <c r="J36" s="244" t="n">
        <v>31250</v>
      </c>
      <c r="K36" s="244" t="n">
        <v>0</v>
      </c>
      <c r="L36" s="244" t="n">
        <v>0</v>
      </c>
    </row>
    <row r="37" customFormat="false" ht="12.75" hidden="false" customHeight="false" outlineLevel="0" collapsed="false">
      <c r="A37" s="242"/>
      <c r="B37" s="236" t="s">
        <v>1751</v>
      </c>
      <c r="C37" s="242"/>
      <c r="D37" s="242"/>
      <c r="E37" s="250" t="s">
        <v>1790</v>
      </c>
      <c r="F37" s="238"/>
      <c r="G37" s="245" t="s">
        <v>1774</v>
      </c>
      <c r="H37" s="251"/>
      <c r="I37" s="244"/>
      <c r="J37" s="244" t="n">
        <v>87477.81</v>
      </c>
      <c r="K37" s="244" t="n">
        <v>0</v>
      </c>
      <c r="L37" s="244" t="n">
        <v>0</v>
      </c>
    </row>
    <row r="38" customFormat="false" ht="12.75" hidden="false" customHeight="false" outlineLevel="0" collapsed="false">
      <c r="A38" s="242"/>
      <c r="B38" s="236" t="s">
        <v>1751</v>
      </c>
      <c r="C38" s="242"/>
      <c r="D38" s="242"/>
      <c r="E38" s="250" t="s">
        <v>1791</v>
      </c>
      <c r="F38" s="238"/>
      <c r="G38" s="245" t="s">
        <v>1774</v>
      </c>
      <c r="H38" s="251"/>
      <c r="I38" s="244"/>
      <c r="J38" s="244" t="n">
        <v>8500</v>
      </c>
      <c r="K38" s="244" t="n">
        <v>0</v>
      </c>
      <c r="L38" s="244" t="n">
        <v>0</v>
      </c>
    </row>
    <row r="39" customFormat="false" ht="12.75" hidden="false" customHeight="false" outlineLevel="0" collapsed="false">
      <c r="A39" s="242"/>
      <c r="B39" s="236" t="s">
        <v>1751</v>
      </c>
      <c r="C39" s="242"/>
      <c r="D39" s="242"/>
      <c r="E39" s="250" t="s">
        <v>1792</v>
      </c>
      <c r="F39" s="238"/>
      <c r="G39" s="245" t="s">
        <v>1774</v>
      </c>
      <c r="H39" s="251"/>
      <c r="I39" s="244"/>
      <c r="J39" s="244" t="n">
        <v>10000</v>
      </c>
      <c r="K39" s="244" t="n">
        <v>0</v>
      </c>
      <c r="L39" s="244" t="n">
        <v>0</v>
      </c>
    </row>
    <row r="40" customFormat="false" ht="12.75" hidden="false" customHeight="false" outlineLevel="0" collapsed="false">
      <c r="A40" s="242"/>
      <c r="B40" s="236" t="s">
        <v>1751</v>
      </c>
      <c r="C40" s="242"/>
      <c r="D40" s="242"/>
      <c r="E40" s="250" t="s">
        <v>1793</v>
      </c>
      <c r="F40" s="238"/>
      <c r="G40" s="245" t="s">
        <v>1774</v>
      </c>
      <c r="H40" s="251"/>
      <c r="I40" s="244"/>
      <c r="J40" s="244" t="n">
        <v>53750</v>
      </c>
      <c r="K40" s="244" t="n">
        <v>50000</v>
      </c>
      <c r="L40" s="244" t="n">
        <v>23750</v>
      </c>
    </row>
    <row r="41" customFormat="false" ht="12.75" hidden="false" customHeight="false" outlineLevel="0" collapsed="false">
      <c r="A41" s="242"/>
      <c r="B41" s="236" t="s">
        <v>1751</v>
      </c>
      <c r="C41" s="242"/>
      <c r="D41" s="242"/>
      <c r="E41" s="250" t="s">
        <v>1794</v>
      </c>
      <c r="F41" s="238"/>
      <c r="G41" s="245" t="s">
        <v>1774</v>
      </c>
      <c r="H41" s="251"/>
      <c r="I41" s="244"/>
      <c r="J41" s="244" t="n">
        <v>85625</v>
      </c>
      <c r="K41" s="244" t="n">
        <v>100000</v>
      </c>
      <c r="L41" s="244" t="n">
        <v>29375</v>
      </c>
    </row>
    <row r="42" customFormat="false" ht="12.75" hidden="false" customHeight="false" outlineLevel="0" collapsed="false">
      <c r="A42" s="242"/>
      <c r="B42" s="236" t="s">
        <v>1751</v>
      </c>
      <c r="C42" s="242"/>
      <c r="D42" s="242"/>
      <c r="E42" s="250" t="s">
        <v>1795</v>
      </c>
      <c r="F42" s="238"/>
      <c r="G42" s="245" t="s">
        <v>1774</v>
      </c>
      <c r="H42" s="251"/>
      <c r="I42" s="244"/>
      <c r="J42" s="253" t="s">
        <v>1796</v>
      </c>
      <c r="K42" s="244" t="n">
        <v>100000</v>
      </c>
      <c r="L42" s="244" t="n">
        <v>33750</v>
      </c>
    </row>
    <row r="43" customFormat="false" ht="12.75" hidden="false" customHeight="false" outlineLevel="0" collapsed="false">
      <c r="A43" s="242"/>
      <c r="B43" s="236" t="s">
        <v>1751</v>
      </c>
      <c r="C43" s="242"/>
      <c r="D43" s="242"/>
      <c r="E43" s="250" t="s">
        <v>1797</v>
      </c>
      <c r="F43" s="238"/>
      <c r="G43" s="245" t="s">
        <v>1774</v>
      </c>
      <c r="H43" s="251"/>
      <c r="I43" s="244"/>
      <c r="J43" s="253" t="s">
        <v>1796</v>
      </c>
      <c r="K43" s="244" t="n">
        <v>250000</v>
      </c>
      <c r="L43" s="244" t="n">
        <v>261754.73</v>
      </c>
    </row>
    <row r="44" customFormat="false" ht="12.75" hidden="false" customHeight="false" outlineLevel="0" collapsed="false">
      <c r="A44" s="242"/>
      <c r="B44" s="236" t="s">
        <v>1751</v>
      </c>
      <c r="C44" s="242"/>
      <c r="D44" s="242"/>
      <c r="E44" s="250" t="s">
        <v>1798</v>
      </c>
      <c r="F44" s="238"/>
      <c r="G44" s="245" t="s">
        <v>1774</v>
      </c>
      <c r="H44" s="251"/>
      <c r="I44" s="244"/>
      <c r="J44" s="253" t="s">
        <v>1796</v>
      </c>
      <c r="K44" s="244" t="n">
        <v>200000</v>
      </c>
      <c r="L44" s="244" t="n">
        <v>135875</v>
      </c>
    </row>
    <row r="45" customFormat="false" ht="12.75" hidden="false" customHeight="false" outlineLevel="0" collapsed="false">
      <c r="A45" s="242"/>
      <c r="B45" s="236" t="s">
        <v>1751</v>
      </c>
      <c r="C45" s="242"/>
      <c r="D45" s="242"/>
      <c r="E45" s="250" t="s">
        <v>1799</v>
      </c>
      <c r="F45" s="238"/>
      <c r="G45" s="245" t="s">
        <v>1774</v>
      </c>
      <c r="H45" s="251"/>
      <c r="I45" s="244"/>
      <c r="J45" s="253" t="s">
        <v>1796</v>
      </c>
      <c r="K45" s="244" t="n">
        <v>100000</v>
      </c>
      <c r="L45" s="244" t="n">
        <v>10625</v>
      </c>
    </row>
    <row r="46" customFormat="false" ht="12.75" hidden="false" customHeight="false" outlineLevel="0" collapsed="false">
      <c r="A46" s="242"/>
      <c r="B46" s="236" t="s">
        <v>1751</v>
      </c>
      <c r="C46" s="242"/>
      <c r="D46" s="242"/>
      <c r="E46" s="250" t="s">
        <v>1800</v>
      </c>
      <c r="F46" s="238"/>
      <c r="G46" s="245" t="s">
        <v>1774</v>
      </c>
      <c r="H46" s="251"/>
      <c r="I46" s="244"/>
      <c r="J46" s="253" t="s">
        <v>1796</v>
      </c>
      <c r="K46" s="244" t="n">
        <v>200000</v>
      </c>
      <c r="L46" s="244" t="n">
        <v>94375</v>
      </c>
    </row>
    <row r="47" customFormat="false" ht="12.75" hidden="false" customHeight="false" outlineLevel="0" collapsed="false">
      <c r="A47" s="242"/>
      <c r="B47" s="236" t="s">
        <v>1751</v>
      </c>
      <c r="C47" s="242"/>
      <c r="D47" s="242"/>
      <c r="E47" s="250" t="s">
        <v>1801</v>
      </c>
      <c r="F47" s="238"/>
      <c r="G47" s="245" t="s">
        <v>1774</v>
      </c>
      <c r="H47" s="251"/>
      <c r="I47" s="244"/>
      <c r="J47" s="253" t="s">
        <v>1796</v>
      </c>
      <c r="K47" s="244" t="n">
        <v>50000</v>
      </c>
      <c r="L47" s="244" t="n">
        <v>9812.5</v>
      </c>
    </row>
    <row r="48" customFormat="false" ht="25.5" hidden="false" customHeight="false" outlineLevel="0" collapsed="false">
      <c r="A48" s="254" t="s">
        <v>1802</v>
      </c>
      <c r="B48" s="254"/>
      <c r="C48" s="255"/>
      <c r="D48" s="255"/>
      <c r="E48" s="255"/>
      <c r="F48" s="256"/>
      <c r="G48" s="255"/>
      <c r="H48" s="257"/>
      <c r="I48" s="255"/>
      <c r="J48" s="258" t="n">
        <f aca="false">SUM(J49+J61+J63)</f>
        <v>1937605.45</v>
      </c>
      <c r="K48" s="258" t="n">
        <f aca="false">SUM(K49+K61+K63)</f>
        <v>2340700</v>
      </c>
      <c r="L48" s="258" t="n">
        <f aca="false">SUM(L49+L61+L63)</f>
        <v>2109979.16</v>
      </c>
    </row>
    <row r="49" customFormat="false" ht="17.25" hidden="false" customHeight="false" outlineLevel="0" collapsed="false">
      <c r="A49" s="242"/>
      <c r="B49" s="242" t="s">
        <v>1803</v>
      </c>
      <c r="C49" s="237" t="s">
        <v>1804</v>
      </c>
      <c r="D49" s="238"/>
      <c r="E49" s="242"/>
      <c r="F49" s="242"/>
      <c r="G49" s="242"/>
      <c r="H49" s="243"/>
      <c r="I49" s="242"/>
      <c r="J49" s="259" t="n">
        <f aca="false">SUM(J50:J60)</f>
        <v>1806355.45</v>
      </c>
      <c r="K49" s="259" t="n">
        <f aca="false">SUM(K50:K60)</f>
        <v>2190700</v>
      </c>
      <c r="L49" s="259" t="n">
        <f aca="false">SUM(L50:L60)</f>
        <v>2109979.16</v>
      </c>
    </row>
    <row r="50" customFormat="false" ht="12.75" hidden="false" customHeight="false" outlineLevel="0" collapsed="false">
      <c r="A50" s="242"/>
      <c r="B50" s="242" t="s">
        <v>1803</v>
      </c>
      <c r="C50" s="242"/>
      <c r="D50" s="242"/>
      <c r="E50" s="250" t="s">
        <v>1805</v>
      </c>
      <c r="F50" s="238"/>
      <c r="G50" s="242" t="s">
        <v>1806</v>
      </c>
      <c r="H50" s="243"/>
      <c r="I50" s="242"/>
      <c r="J50" s="244" t="n">
        <v>460340.06</v>
      </c>
      <c r="K50" s="244" t="n">
        <v>596700</v>
      </c>
      <c r="L50" s="244" t="n">
        <v>582272.86</v>
      </c>
    </row>
    <row r="51" customFormat="false" ht="12.75" hidden="false" customHeight="false" outlineLevel="0" collapsed="false">
      <c r="A51" s="242"/>
      <c r="B51" s="242" t="s">
        <v>1803</v>
      </c>
      <c r="C51" s="242"/>
      <c r="D51" s="242"/>
      <c r="E51" s="250" t="s">
        <v>1807</v>
      </c>
      <c r="F51" s="238"/>
      <c r="G51" s="242" t="s">
        <v>1806</v>
      </c>
      <c r="H51" s="243"/>
      <c r="I51" s="242"/>
      <c r="J51" s="244" t="n">
        <v>383801.82</v>
      </c>
      <c r="K51" s="244" t="n">
        <v>645000</v>
      </c>
      <c r="L51" s="244" t="n">
        <v>624590.55</v>
      </c>
    </row>
    <row r="52" customFormat="false" ht="12.75" hidden="false" customHeight="false" outlineLevel="0" collapsed="false">
      <c r="A52" s="242"/>
      <c r="B52" s="242" t="s">
        <v>1803</v>
      </c>
      <c r="C52" s="242"/>
      <c r="D52" s="242"/>
      <c r="E52" s="250" t="s">
        <v>1808</v>
      </c>
      <c r="F52" s="238"/>
      <c r="G52" s="242" t="s">
        <v>1809</v>
      </c>
      <c r="H52" s="243"/>
      <c r="I52" s="242"/>
      <c r="J52" s="244" t="n">
        <v>39243.68</v>
      </c>
      <c r="K52" s="244" t="n">
        <v>50000</v>
      </c>
      <c r="L52" s="244" t="n">
        <v>50860.69</v>
      </c>
    </row>
    <row r="53" customFormat="false" ht="12.75" hidden="false" customHeight="false" outlineLevel="0" collapsed="false">
      <c r="A53" s="242"/>
      <c r="B53" s="242" t="s">
        <v>1803</v>
      </c>
      <c r="C53" s="235"/>
      <c r="D53" s="242"/>
      <c r="E53" s="250" t="s">
        <v>1810</v>
      </c>
      <c r="F53" s="238"/>
      <c r="G53" s="242" t="s">
        <v>1806</v>
      </c>
      <c r="H53" s="243"/>
      <c r="I53" s="242"/>
      <c r="J53" s="244" t="n">
        <v>141428.71</v>
      </c>
      <c r="K53" s="244" t="n">
        <v>134000</v>
      </c>
      <c r="L53" s="244" t="n">
        <v>133872.16</v>
      </c>
    </row>
    <row r="54" customFormat="false" ht="12.75" hidden="false" customHeight="false" outlineLevel="0" collapsed="false">
      <c r="A54" s="242"/>
      <c r="B54" s="242" t="s">
        <v>1803</v>
      </c>
      <c r="C54" s="235"/>
      <c r="D54" s="242"/>
      <c r="E54" s="250" t="s">
        <v>1811</v>
      </c>
      <c r="F54" s="238"/>
      <c r="G54" s="242" t="s">
        <v>1806</v>
      </c>
      <c r="H54" s="243"/>
      <c r="I54" s="242"/>
      <c r="J54" s="244" t="n">
        <v>126933.49</v>
      </c>
      <c r="K54" s="244" t="n">
        <v>150000</v>
      </c>
      <c r="L54" s="244" t="n">
        <v>118145.83</v>
      </c>
    </row>
    <row r="55" customFormat="false" ht="12.75" hidden="false" customHeight="false" outlineLevel="0" collapsed="false">
      <c r="A55" s="242"/>
      <c r="B55" s="242" t="s">
        <v>1803</v>
      </c>
      <c r="C55" s="235"/>
      <c r="D55" s="242"/>
      <c r="E55" s="250" t="s">
        <v>1812</v>
      </c>
      <c r="F55" s="238"/>
      <c r="G55" s="242" t="s">
        <v>1806</v>
      </c>
      <c r="H55" s="243"/>
      <c r="I55" s="242"/>
      <c r="J55" s="244" t="n">
        <v>108601.01</v>
      </c>
      <c r="K55" s="244" t="n">
        <v>105000</v>
      </c>
      <c r="L55" s="244" t="n">
        <v>93332.65</v>
      </c>
    </row>
    <row r="56" customFormat="false" ht="12.75" hidden="false" customHeight="false" outlineLevel="0" collapsed="false">
      <c r="A56" s="242"/>
      <c r="B56" s="242" t="s">
        <v>1803</v>
      </c>
      <c r="C56" s="235"/>
      <c r="D56" s="242"/>
      <c r="E56" s="250" t="s">
        <v>1813</v>
      </c>
      <c r="F56" s="238"/>
      <c r="G56" s="242" t="s">
        <v>1814</v>
      </c>
      <c r="H56" s="243"/>
      <c r="I56" s="242"/>
      <c r="J56" s="244" t="n">
        <v>276300</v>
      </c>
      <c r="K56" s="244" t="n">
        <v>230000</v>
      </c>
      <c r="L56" s="244" t="n">
        <v>226200</v>
      </c>
    </row>
    <row r="57" customFormat="false" ht="12.75" hidden="false" customHeight="false" outlineLevel="0" collapsed="false">
      <c r="A57" s="242"/>
      <c r="B57" s="242" t="s">
        <v>1803</v>
      </c>
      <c r="C57" s="235"/>
      <c r="D57" s="242"/>
      <c r="E57" s="250" t="s">
        <v>1815</v>
      </c>
      <c r="F57" s="238"/>
      <c r="G57" s="242" t="s">
        <v>1816</v>
      </c>
      <c r="H57" s="243"/>
      <c r="I57" s="242"/>
      <c r="J57" s="244" t="n">
        <v>112001.92</v>
      </c>
      <c r="K57" s="244" t="n">
        <v>120000</v>
      </c>
      <c r="L57" s="244" t="n">
        <v>125052.02</v>
      </c>
    </row>
    <row r="58" customFormat="false" ht="12.75" hidden="false" customHeight="false" outlineLevel="0" collapsed="false">
      <c r="A58" s="242"/>
      <c r="B58" s="242" t="s">
        <v>1803</v>
      </c>
      <c r="C58" s="235"/>
      <c r="D58" s="242"/>
      <c r="E58" s="250" t="s">
        <v>1817</v>
      </c>
      <c r="F58" s="238"/>
      <c r="G58" s="242"/>
      <c r="H58" s="243"/>
      <c r="I58" s="242"/>
      <c r="J58" s="244" t="n">
        <v>7759.86</v>
      </c>
      <c r="K58" s="244" t="n">
        <v>10000</v>
      </c>
      <c r="L58" s="244" t="n">
        <v>5702.83</v>
      </c>
    </row>
    <row r="59" customFormat="false" ht="12.75" hidden="false" customHeight="false" outlineLevel="0" collapsed="false">
      <c r="A59" s="242"/>
      <c r="B59" s="242" t="s">
        <v>1803</v>
      </c>
      <c r="C59" s="235"/>
      <c r="D59" s="242"/>
      <c r="E59" s="250" t="s">
        <v>1818</v>
      </c>
      <c r="F59" s="238"/>
      <c r="G59" s="242" t="s">
        <v>1816</v>
      </c>
      <c r="H59" s="243"/>
      <c r="I59" s="242"/>
      <c r="J59" s="244" t="n">
        <v>65000</v>
      </c>
      <c r="K59" s="244" t="n">
        <v>65000</v>
      </c>
      <c r="L59" s="244" t="n">
        <v>65000</v>
      </c>
    </row>
    <row r="60" customFormat="false" ht="12.75" hidden="false" customHeight="false" outlineLevel="0" collapsed="false">
      <c r="A60" s="242"/>
      <c r="B60" s="242" t="s">
        <v>1803</v>
      </c>
      <c r="C60" s="235"/>
      <c r="D60" s="242"/>
      <c r="E60" s="250" t="s">
        <v>1819</v>
      </c>
      <c r="F60" s="238"/>
      <c r="G60" s="242" t="s">
        <v>1816</v>
      </c>
      <c r="H60" s="243"/>
      <c r="I60" s="242"/>
      <c r="J60" s="244" t="n">
        <v>84944.9</v>
      </c>
      <c r="K60" s="244" t="n">
        <v>85000</v>
      </c>
      <c r="L60" s="244" t="n">
        <v>84949.57</v>
      </c>
    </row>
    <row r="61" customFormat="false" ht="17.25" hidden="false" customHeight="false" outlineLevel="0" collapsed="false">
      <c r="A61" s="242"/>
      <c r="B61" s="242" t="s">
        <v>1803</v>
      </c>
      <c r="C61" s="237" t="s">
        <v>1820</v>
      </c>
      <c r="D61" s="242"/>
      <c r="F61" s="250"/>
      <c r="G61" s="242"/>
      <c r="H61" s="243"/>
      <c r="I61" s="242"/>
      <c r="J61" s="259" t="n">
        <f aca="false">SUM(J62)</f>
        <v>100000</v>
      </c>
      <c r="K61" s="259" t="n">
        <f aca="false">SUM(K62)</f>
        <v>0</v>
      </c>
      <c r="L61" s="259" t="n">
        <f aca="false">SUM(L62)</f>
        <v>0</v>
      </c>
    </row>
    <row r="62" customFormat="false" ht="12.75" hidden="false" customHeight="false" outlineLevel="0" collapsed="false">
      <c r="A62" s="242"/>
      <c r="B62" s="242" t="s">
        <v>1803</v>
      </c>
      <c r="C62" s="235"/>
      <c r="D62" s="242"/>
      <c r="E62" s="250" t="s">
        <v>1821</v>
      </c>
      <c r="F62" s="250"/>
      <c r="G62" s="242" t="s">
        <v>1816</v>
      </c>
      <c r="H62" s="243"/>
      <c r="I62" s="242"/>
      <c r="J62" s="244" t="n">
        <v>100000</v>
      </c>
      <c r="K62" s="244" t="n">
        <v>0</v>
      </c>
      <c r="L62" s="244" t="n">
        <v>0</v>
      </c>
    </row>
    <row r="63" customFormat="false" ht="17.25" hidden="false" customHeight="false" outlineLevel="0" collapsed="false">
      <c r="A63" s="242"/>
      <c r="B63" s="236" t="s">
        <v>1751</v>
      </c>
      <c r="C63" s="237" t="s">
        <v>1822</v>
      </c>
      <c r="D63" s="238"/>
      <c r="E63" s="242"/>
      <c r="F63" s="242"/>
      <c r="G63" s="242"/>
      <c r="H63" s="243"/>
      <c r="I63" s="242"/>
      <c r="J63" s="259" t="n">
        <f aca="false">SUM(J64:J65)</f>
        <v>31250</v>
      </c>
      <c r="K63" s="259" t="n">
        <f aca="false">SUM(K64:K65)</f>
        <v>150000</v>
      </c>
      <c r="L63" s="259" t="n">
        <f aca="false">SUM(L64:L65)</f>
        <v>0</v>
      </c>
    </row>
    <row r="64" customFormat="false" ht="12.75" hidden="false" customHeight="false" outlineLevel="0" collapsed="false">
      <c r="A64" s="242"/>
      <c r="B64" s="236" t="s">
        <v>1751</v>
      </c>
      <c r="C64" s="242"/>
      <c r="D64" s="242"/>
      <c r="E64" s="250" t="s">
        <v>1823</v>
      </c>
      <c r="F64" s="238"/>
      <c r="G64" s="242" t="s">
        <v>1824</v>
      </c>
      <c r="H64" s="243"/>
      <c r="I64" s="242"/>
      <c r="J64" s="244" t="n">
        <v>31250</v>
      </c>
      <c r="K64" s="244" t="n">
        <v>0</v>
      </c>
      <c r="L64" s="244" t="n">
        <v>0</v>
      </c>
    </row>
    <row r="65" customFormat="false" ht="12.75" hidden="false" customHeight="false" outlineLevel="0" collapsed="false">
      <c r="A65" s="242"/>
      <c r="B65" s="236" t="s">
        <v>1751</v>
      </c>
      <c r="C65" s="242"/>
      <c r="D65" s="242"/>
      <c r="E65" s="250" t="s">
        <v>1825</v>
      </c>
      <c r="F65" s="238"/>
      <c r="G65" s="242" t="s">
        <v>1816</v>
      </c>
      <c r="H65" s="243"/>
      <c r="I65" s="242"/>
      <c r="J65" s="244" t="n">
        <v>0</v>
      </c>
      <c r="K65" s="244" t="n">
        <v>150000</v>
      </c>
      <c r="L65" s="244" t="n">
        <v>0</v>
      </c>
    </row>
    <row r="66" customFormat="false" ht="12.75" hidden="false" customHeight="false" outlineLevel="0" collapsed="false">
      <c r="A66" s="227" t="s">
        <v>1826</v>
      </c>
      <c r="B66" s="227"/>
      <c r="C66" s="228"/>
      <c r="D66" s="225"/>
      <c r="E66" s="225"/>
      <c r="F66" s="225"/>
      <c r="G66" s="225"/>
      <c r="H66" s="260"/>
      <c r="I66" s="225"/>
      <c r="J66" s="261" t="n">
        <f aca="false">SUM(J67+J76+J81)</f>
        <v>3220004.76</v>
      </c>
      <c r="K66" s="261" t="n">
        <f aca="false">SUM(K67+K76+K81)</f>
        <v>2910696.26</v>
      </c>
      <c r="L66" s="261" t="n">
        <f aca="false">SUM(L67+L76+L81)</f>
        <v>2860357.51</v>
      </c>
    </row>
    <row r="67" customFormat="false" ht="25.5" hidden="false" customHeight="false" outlineLevel="0" collapsed="false">
      <c r="A67" s="254" t="s">
        <v>1827</v>
      </c>
      <c r="B67" s="254"/>
      <c r="C67" s="254"/>
      <c r="D67" s="255"/>
      <c r="E67" s="255"/>
      <c r="F67" s="255"/>
      <c r="G67" s="255"/>
      <c r="H67" s="257"/>
      <c r="I67" s="255"/>
      <c r="J67" s="258" t="n">
        <f aca="false">SUM(J68+J71+J73)</f>
        <v>421893.51</v>
      </c>
      <c r="K67" s="258" t="n">
        <f aca="false">SUM(K68+K71+K73)</f>
        <v>1470696.26</v>
      </c>
      <c r="L67" s="258" t="n">
        <f aca="false">SUM(L68+L71+L73)</f>
        <v>1420661.35</v>
      </c>
    </row>
    <row r="68" customFormat="false" ht="17.25" hidden="false" customHeight="false" outlineLevel="0" collapsed="false">
      <c r="A68" s="242"/>
      <c r="B68" s="236" t="s">
        <v>1751</v>
      </c>
      <c r="C68" s="237" t="s">
        <v>1828</v>
      </c>
      <c r="D68" s="238"/>
      <c r="E68" s="242"/>
      <c r="F68" s="242"/>
      <c r="G68" s="242"/>
      <c r="H68" s="243"/>
      <c r="I68" s="242"/>
      <c r="J68" s="259" t="n">
        <f aca="false">SUM(J69:J70)</f>
        <v>87282.5</v>
      </c>
      <c r="K68" s="259" t="n">
        <f aca="false">SUM(K69:K70)</f>
        <v>400000</v>
      </c>
      <c r="L68" s="259" t="n">
        <f aca="false">SUM(L69:L70)</f>
        <v>208864.88</v>
      </c>
    </row>
    <row r="69" customFormat="false" ht="12.75" hidden="false" customHeight="false" outlineLevel="0" collapsed="false">
      <c r="A69" s="242"/>
      <c r="B69" s="236" t="s">
        <v>1751</v>
      </c>
      <c r="C69" s="235"/>
      <c r="D69" s="242"/>
      <c r="E69" s="250" t="s">
        <v>1829</v>
      </c>
      <c r="F69" s="238"/>
      <c r="G69" s="242" t="s">
        <v>1830</v>
      </c>
      <c r="H69" s="243"/>
      <c r="I69" s="242"/>
      <c r="J69" s="244" t="n">
        <v>76902.5</v>
      </c>
      <c r="K69" s="244" t="n">
        <v>400000</v>
      </c>
      <c r="L69" s="244" t="n">
        <v>208864.88</v>
      </c>
    </row>
    <row r="70" customFormat="false" ht="12.75" hidden="false" customHeight="false" outlineLevel="0" collapsed="false">
      <c r="A70" s="242"/>
      <c r="B70" s="236" t="s">
        <v>1751</v>
      </c>
      <c r="C70" s="235"/>
      <c r="D70" s="242"/>
      <c r="E70" s="250" t="s">
        <v>1831</v>
      </c>
      <c r="F70" s="238"/>
      <c r="G70" s="242" t="s">
        <v>1832</v>
      </c>
      <c r="H70" s="243"/>
      <c r="I70" s="242"/>
      <c r="J70" s="244" t="n">
        <v>10380</v>
      </c>
      <c r="K70" s="244" t="n">
        <v>0</v>
      </c>
      <c r="L70" s="244" t="n">
        <v>0</v>
      </c>
    </row>
    <row r="71" customFormat="false" ht="17.25" hidden="false" customHeight="false" outlineLevel="0" collapsed="false">
      <c r="A71" s="242"/>
      <c r="B71" s="236" t="s">
        <v>1751</v>
      </c>
      <c r="C71" s="237" t="s">
        <v>1833</v>
      </c>
      <c r="D71" s="242"/>
      <c r="E71" s="250"/>
      <c r="F71" s="238"/>
      <c r="G71" s="242"/>
      <c r="H71" s="243"/>
      <c r="I71" s="242"/>
      <c r="J71" s="259" t="n">
        <f aca="false">SUM(J72)</f>
        <v>0</v>
      </c>
      <c r="K71" s="259" t="n">
        <f aca="false">SUM(K72)</f>
        <v>50000</v>
      </c>
      <c r="L71" s="259" t="n">
        <f aca="false">SUM(L72)</f>
        <v>0</v>
      </c>
    </row>
    <row r="72" customFormat="false" ht="12.75" hidden="false" customHeight="false" outlineLevel="0" collapsed="false">
      <c r="A72" s="242"/>
      <c r="B72" s="236" t="s">
        <v>1751</v>
      </c>
      <c r="C72" s="235"/>
      <c r="D72" s="242"/>
      <c r="E72" s="250" t="s">
        <v>1834</v>
      </c>
      <c r="F72" s="238"/>
      <c r="G72" s="242" t="s">
        <v>1835</v>
      </c>
      <c r="H72" s="243"/>
      <c r="I72" s="242"/>
      <c r="J72" s="244" t="n">
        <v>0</v>
      </c>
      <c r="K72" s="244" t="n">
        <v>50000</v>
      </c>
      <c r="L72" s="244" t="n">
        <v>0</v>
      </c>
    </row>
    <row r="73" customFormat="false" ht="25.5" hidden="false" customHeight="false" outlineLevel="0" collapsed="false">
      <c r="A73" s="242"/>
      <c r="B73" s="236" t="s">
        <v>1751</v>
      </c>
      <c r="C73" s="237" t="s">
        <v>1836</v>
      </c>
      <c r="D73" s="242"/>
      <c r="E73" s="250"/>
      <c r="F73" s="238"/>
      <c r="G73" s="242"/>
      <c r="H73" s="243"/>
      <c r="I73" s="242"/>
      <c r="J73" s="259" t="n">
        <f aca="false">SUM(J74:J75)</f>
        <v>334611.01</v>
      </c>
      <c r="K73" s="259" t="n">
        <f aca="false">SUM(K74:K75)</f>
        <v>1020696.26</v>
      </c>
      <c r="L73" s="259" t="n">
        <f aca="false">SUM(L74:L75)</f>
        <v>1211796.47</v>
      </c>
    </row>
    <row r="74" customFormat="false" ht="12.75" hidden="false" customHeight="false" outlineLevel="0" collapsed="false">
      <c r="A74" s="242"/>
      <c r="B74" s="236" t="s">
        <v>1751</v>
      </c>
      <c r="C74" s="235"/>
      <c r="D74" s="242"/>
      <c r="E74" s="250" t="s">
        <v>1837</v>
      </c>
      <c r="F74" s="238"/>
      <c r="G74" s="242" t="s">
        <v>1838</v>
      </c>
      <c r="H74" s="243"/>
      <c r="I74" s="242"/>
      <c r="J74" s="244" t="n">
        <v>63000</v>
      </c>
      <c r="K74" s="244" t="n">
        <v>870696.26</v>
      </c>
      <c r="L74" s="244" t="n">
        <v>1211796.47</v>
      </c>
    </row>
    <row r="75" customFormat="false" ht="12.75" hidden="false" customHeight="false" outlineLevel="0" collapsed="false">
      <c r="A75" s="242"/>
      <c r="B75" s="236" t="s">
        <v>1751</v>
      </c>
      <c r="C75" s="235"/>
      <c r="D75" s="242"/>
      <c r="E75" s="250" t="s">
        <v>1839</v>
      </c>
      <c r="F75" s="238"/>
      <c r="G75" s="242" t="s">
        <v>1835</v>
      </c>
      <c r="H75" s="243"/>
      <c r="I75" s="242"/>
      <c r="J75" s="244" t="n">
        <v>271611.01</v>
      </c>
      <c r="K75" s="244" t="n">
        <v>150000</v>
      </c>
      <c r="L75" s="244" t="n">
        <v>0</v>
      </c>
    </row>
    <row r="76" customFormat="false" ht="17.25" hidden="false" customHeight="false" outlineLevel="0" collapsed="false">
      <c r="A76" s="254" t="s">
        <v>1840</v>
      </c>
      <c r="B76" s="254"/>
      <c r="C76" s="254"/>
      <c r="D76" s="255"/>
      <c r="E76" s="255"/>
      <c r="F76" s="255"/>
      <c r="G76" s="255"/>
      <c r="H76" s="257"/>
      <c r="I76" s="255"/>
      <c r="J76" s="258" t="n">
        <f aca="false">SUM(J77)</f>
        <v>255625</v>
      </c>
      <c r="K76" s="258" t="n">
        <f aca="false">SUM(K77)</f>
        <v>440000</v>
      </c>
      <c r="L76" s="258" t="n">
        <f aca="false">SUM(L77)</f>
        <v>344693.95</v>
      </c>
    </row>
    <row r="77" customFormat="false" ht="18" hidden="false" customHeight="false" outlineLevel="0" collapsed="false">
      <c r="A77" s="237"/>
      <c r="B77" s="236" t="s">
        <v>1751</v>
      </c>
      <c r="C77" s="237" t="s">
        <v>1841</v>
      </c>
      <c r="D77" s="262"/>
      <c r="E77" s="242"/>
      <c r="F77" s="242"/>
      <c r="G77" s="235"/>
      <c r="H77" s="239"/>
      <c r="I77" s="235"/>
      <c r="J77" s="259" t="n">
        <f aca="false">SUM(J78:J80)</f>
        <v>255625</v>
      </c>
      <c r="K77" s="259" t="n">
        <f aca="false">SUM(K78:K80)</f>
        <v>440000</v>
      </c>
      <c r="L77" s="259" t="n">
        <f aca="false">SUM(L78:L80)</f>
        <v>344693.95</v>
      </c>
    </row>
    <row r="78" customFormat="false" ht="17.25" hidden="false" customHeight="false" outlineLevel="0" collapsed="false">
      <c r="A78" s="237"/>
      <c r="B78" s="236" t="s">
        <v>1751</v>
      </c>
      <c r="C78" s="237"/>
      <c r="D78" s="242"/>
      <c r="E78" s="250" t="s">
        <v>1842</v>
      </c>
      <c r="F78" s="263"/>
      <c r="G78" s="235" t="s">
        <v>1843</v>
      </c>
      <c r="H78" s="243"/>
      <c r="I78" s="242"/>
      <c r="J78" s="244" t="n">
        <v>8125</v>
      </c>
      <c r="K78" s="244" t="n">
        <v>0</v>
      </c>
      <c r="L78" s="244" t="n">
        <v>0</v>
      </c>
    </row>
    <row r="79" customFormat="false" ht="17.25" hidden="false" customHeight="false" outlineLevel="0" collapsed="false">
      <c r="A79" s="237"/>
      <c r="B79" s="236" t="s">
        <v>1751</v>
      </c>
      <c r="C79" s="237"/>
      <c r="D79" s="242"/>
      <c r="E79" s="250" t="s">
        <v>1844</v>
      </c>
      <c r="F79" s="263"/>
      <c r="G79" s="235" t="s">
        <v>1843</v>
      </c>
      <c r="H79" s="243"/>
      <c r="I79" s="242"/>
      <c r="J79" s="244" t="n">
        <v>247500</v>
      </c>
      <c r="K79" s="244" t="n">
        <v>0</v>
      </c>
      <c r="L79" s="244" t="n">
        <v>0</v>
      </c>
    </row>
    <row r="80" customFormat="false" ht="17.25" hidden="false" customHeight="false" outlineLevel="0" collapsed="false">
      <c r="A80" s="237"/>
      <c r="B80" s="236" t="s">
        <v>1751</v>
      </c>
      <c r="C80" s="237"/>
      <c r="D80" s="242"/>
      <c r="E80" s="250" t="s">
        <v>1845</v>
      </c>
      <c r="F80" s="263"/>
      <c r="G80" s="235" t="s">
        <v>1843</v>
      </c>
      <c r="H80" s="243"/>
      <c r="I80" s="242"/>
      <c r="J80" s="253" t="s">
        <v>1796</v>
      </c>
      <c r="K80" s="244" t="n">
        <v>440000</v>
      </c>
      <c r="L80" s="244" t="n">
        <v>344693.95</v>
      </c>
    </row>
    <row r="81" customFormat="false" ht="17.25" hidden="false" customHeight="false" outlineLevel="0" collapsed="false">
      <c r="A81" s="254" t="s">
        <v>1846</v>
      </c>
      <c r="B81" s="254"/>
      <c r="C81" s="254"/>
      <c r="D81" s="255"/>
      <c r="E81" s="255"/>
      <c r="F81" s="255"/>
      <c r="G81" s="255"/>
      <c r="H81" s="257"/>
      <c r="I81" s="255"/>
      <c r="J81" s="258" t="n">
        <f aca="false">SUM(J82)</f>
        <v>2542486.25</v>
      </c>
      <c r="K81" s="258" t="n">
        <f aca="false">SUM(K82)</f>
        <v>1000000</v>
      </c>
      <c r="L81" s="258" t="n">
        <f aca="false">SUM(L82)</f>
        <v>1095002.21</v>
      </c>
    </row>
    <row r="82" customFormat="false" ht="17.25" hidden="false" customHeight="false" outlineLevel="0" collapsed="false">
      <c r="A82" s="237"/>
      <c r="B82" s="236" t="s">
        <v>1751</v>
      </c>
      <c r="C82" s="237" t="s">
        <v>1847</v>
      </c>
      <c r="D82" s="264"/>
      <c r="E82" s="242"/>
      <c r="F82" s="265"/>
      <c r="G82" s="242"/>
      <c r="H82" s="243"/>
      <c r="I82" s="242"/>
      <c r="J82" s="259" t="n">
        <f aca="false">SUM(J83:J85)</f>
        <v>2542486.25</v>
      </c>
      <c r="K82" s="259" t="n">
        <f aca="false">SUM(K83:K85)</f>
        <v>1000000</v>
      </c>
      <c r="L82" s="259" t="n">
        <f aca="false">SUM(L83:L85)</f>
        <v>1095002.21</v>
      </c>
    </row>
    <row r="83" customFormat="false" ht="12.75" hidden="false" customHeight="false" outlineLevel="0" collapsed="false">
      <c r="A83" s="242"/>
      <c r="B83" s="236" t="s">
        <v>1751</v>
      </c>
      <c r="C83" s="242"/>
      <c r="D83" s="265"/>
      <c r="E83" s="250" t="s">
        <v>1848</v>
      </c>
      <c r="F83" s="264"/>
      <c r="G83" s="242" t="s">
        <v>1849</v>
      </c>
      <c r="H83" s="243"/>
      <c r="I83" s="242"/>
      <c r="J83" s="244" t="n">
        <v>2542486.25</v>
      </c>
      <c r="K83" s="244" t="n">
        <v>800000</v>
      </c>
      <c r="L83" s="244" t="n">
        <v>997861.58</v>
      </c>
    </row>
    <row r="84" customFormat="false" ht="12.75" hidden="false" customHeight="false" outlineLevel="0" collapsed="false">
      <c r="A84" s="242"/>
      <c r="B84" s="236" t="s">
        <v>1751</v>
      </c>
      <c r="C84" s="242"/>
      <c r="D84" s="265"/>
      <c r="E84" s="250" t="s">
        <v>1850</v>
      </c>
      <c r="F84" s="264"/>
      <c r="G84" s="242" t="s">
        <v>1849</v>
      </c>
      <c r="H84" s="243"/>
      <c r="I84" s="242"/>
      <c r="J84" s="244" t="n">
        <v>0</v>
      </c>
      <c r="K84" s="244" t="n">
        <v>100000</v>
      </c>
      <c r="L84" s="244" t="n">
        <v>0</v>
      </c>
    </row>
    <row r="85" customFormat="false" ht="12.75" hidden="false" customHeight="false" outlineLevel="0" collapsed="false">
      <c r="A85" s="242"/>
      <c r="B85" s="236" t="s">
        <v>1751</v>
      </c>
      <c r="C85" s="242"/>
      <c r="D85" s="265"/>
      <c r="E85" s="250" t="s">
        <v>1851</v>
      </c>
      <c r="F85" s="264"/>
      <c r="G85" s="242" t="s">
        <v>1849</v>
      </c>
      <c r="H85" s="243"/>
      <c r="I85" s="242"/>
      <c r="J85" s="266" t="n">
        <v>0</v>
      </c>
      <c r="K85" s="244" t="n">
        <v>100000</v>
      </c>
      <c r="L85" s="244" t="n">
        <v>97140.63</v>
      </c>
    </row>
    <row r="86" customFormat="false" ht="12.75" hidden="false" customHeight="false" outlineLevel="0" collapsed="false">
      <c r="A86" s="267" t="s">
        <v>1852</v>
      </c>
      <c r="B86" s="268"/>
      <c r="C86" s="269"/>
      <c r="D86" s="270"/>
      <c r="E86" s="270"/>
      <c r="F86" s="270"/>
      <c r="G86" s="270"/>
      <c r="H86" s="271"/>
      <c r="I86" s="270"/>
      <c r="J86" s="261" t="n">
        <f aca="false">SUM(J87)</f>
        <v>12059204.33</v>
      </c>
      <c r="K86" s="261" t="n">
        <f aca="false">SUM(K87)</f>
        <v>12295699</v>
      </c>
      <c r="L86" s="261" t="n">
        <f aca="false">SUM(L87)</f>
        <v>11903130.22</v>
      </c>
    </row>
    <row r="87" customFormat="false" ht="17.25" hidden="false" customHeight="false" outlineLevel="0" collapsed="false">
      <c r="A87" s="254" t="s">
        <v>1853</v>
      </c>
      <c r="B87" s="254"/>
      <c r="C87" s="232"/>
      <c r="D87" s="255"/>
      <c r="E87" s="255"/>
      <c r="F87" s="255"/>
      <c r="G87" s="255"/>
      <c r="H87" s="257"/>
      <c r="I87" s="255"/>
      <c r="J87" s="258" t="n">
        <f aca="false">SUM(J88+J90+J92+J94+J98+J101+J104+J107+J110)</f>
        <v>12059204.33</v>
      </c>
      <c r="K87" s="258" t="n">
        <f aca="false">SUM(K88+K90+K92+K94+K98+K101+K104+K107+K110)</f>
        <v>12295699</v>
      </c>
      <c r="L87" s="258" t="n">
        <f aca="false">SUM(L88+L90+L92+L94+L98+L101+L104+L107+L110)</f>
        <v>11903130.22</v>
      </c>
    </row>
    <row r="88" customFormat="false" ht="17.25" hidden="false" customHeight="false" outlineLevel="0" collapsed="false">
      <c r="A88" s="243"/>
      <c r="B88" s="242" t="s">
        <v>1854</v>
      </c>
      <c r="C88" s="237" t="s">
        <v>1855</v>
      </c>
      <c r="D88" s="238"/>
      <c r="E88" s="244"/>
      <c r="F88" s="242"/>
      <c r="G88" s="272"/>
      <c r="H88" s="273"/>
      <c r="I88" s="272"/>
      <c r="J88" s="259" t="n">
        <f aca="false">SUM(J89)</f>
        <v>2319650.66</v>
      </c>
      <c r="K88" s="274" t="n">
        <f aca="false">SUM(K89)</f>
        <v>2413667</v>
      </c>
      <c r="L88" s="274" t="n">
        <f aca="false">SUM(L89)</f>
        <v>2382131.97</v>
      </c>
    </row>
    <row r="89" customFormat="false" ht="12.75" hidden="false" customHeight="false" outlineLevel="0" collapsed="false">
      <c r="A89" s="243"/>
      <c r="B89" s="275" t="s">
        <v>1854</v>
      </c>
      <c r="C89" s="276"/>
      <c r="D89" s="238"/>
      <c r="E89" s="250" t="s">
        <v>1856</v>
      </c>
      <c r="F89" s="242"/>
      <c r="G89" s="242" t="s">
        <v>1857</v>
      </c>
      <c r="H89" s="273"/>
      <c r="I89" s="272"/>
      <c r="J89" s="244" t="n">
        <v>2319650.66</v>
      </c>
      <c r="K89" s="244" t="n">
        <v>2413667</v>
      </c>
      <c r="L89" s="244" t="n">
        <v>2382131.97</v>
      </c>
      <c r="M89" s="209"/>
      <c r="N89" s="209"/>
      <c r="O89" s="209"/>
    </row>
    <row r="90" customFormat="false" ht="17.25" hidden="false" customHeight="false" outlineLevel="0" collapsed="false">
      <c r="A90" s="243"/>
      <c r="B90" s="242" t="s">
        <v>1854</v>
      </c>
      <c r="C90" s="237" t="s">
        <v>1858</v>
      </c>
      <c r="D90" s="238"/>
      <c r="E90" s="244"/>
      <c r="F90" s="242"/>
      <c r="G90" s="272"/>
      <c r="H90" s="273"/>
      <c r="I90" s="272"/>
      <c r="J90" s="274" t="n">
        <f aca="false">SUM(J91)</f>
        <v>1138558.95</v>
      </c>
      <c r="K90" s="274" t="n">
        <f aca="false">SUM(K91)</f>
        <v>880032</v>
      </c>
      <c r="L90" s="274" t="n">
        <f aca="false">SUM(L91)</f>
        <v>844487.86</v>
      </c>
      <c r="M90" s="209"/>
      <c r="N90" s="209"/>
      <c r="O90" s="209"/>
    </row>
    <row r="91" customFormat="false" ht="12.75" hidden="false" customHeight="false" outlineLevel="0" collapsed="false">
      <c r="A91" s="243"/>
      <c r="B91" s="275" t="s">
        <v>1854</v>
      </c>
      <c r="C91" s="276"/>
      <c r="D91" s="238"/>
      <c r="E91" s="250" t="s">
        <v>1859</v>
      </c>
      <c r="F91" s="242"/>
      <c r="G91" s="242" t="s">
        <v>1857</v>
      </c>
      <c r="H91" s="273"/>
      <c r="I91" s="272"/>
      <c r="J91" s="244" t="n">
        <v>1138558.95</v>
      </c>
      <c r="K91" s="244" t="n">
        <v>880032</v>
      </c>
      <c r="L91" s="244" t="n">
        <v>844487.86</v>
      </c>
      <c r="M91" s="209"/>
      <c r="N91" s="209"/>
      <c r="O91" s="209"/>
    </row>
    <row r="92" customFormat="false" ht="17.25" hidden="false" customHeight="false" outlineLevel="0" collapsed="false">
      <c r="A92" s="243"/>
      <c r="B92" s="242" t="s">
        <v>1860</v>
      </c>
      <c r="C92" s="237" t="s">
        <v>1861</v>
      </c>
      <c r="D92" s="277"/>
      <c r="E92" s="278"/>
      <c r="F92" s="242"/>
      <c r="G92" s="272"/>
      <c r="H92" s="273"/>
      <c r="I92" s="272"/>
      <c r="J92" s="274" t="n">
        <f aca="false">SUM(J93)</f>
        <v>6077438.7</v>
      </c>
      <c r="K92" s="259" t="n">
        <f aca="false">SUM(K93)</f>
        <v>6500000</v>
      </c>
      <c r="L92" s="259" t="n">
        <f aca="false">SUM(L93)</f>
        <v>6534879</v>
      </c>
      <c r="M92" s="209"/>
      <c r="N92" s="209"/>
      <c r="O92" s="209"/>
    </row>
    <row r="93" customFormat="false" ht="12.75" hidden="false" customHeight="false" outlineLevel="0" collapsed="false">
      <c r="A93" s="243"/>
      <c r="B93" s="242" t="s">
        <v>1860</v>
      </c>
      <c r="C93" s="276"/>
      <c r="D93" s="277"/>
      <c r="E93" s="278" t="s">
        <v>1862</v>
      </c>
      <c r="F93" s="242"/>
      <c r="G93" s="242" t="s">
        <v>1863</v>
      </c>
      <c r="H93" s="273"/>
      <c r="I93" s="272"/>
      <c r="J93" s="244" t="n">
        <v>6077438.7</v>
      </c>
      <c r="K93" s="244" t="n">
        <v>6500000</v>
      </c>
      <c r="L93" s="244" t="n">
        <v>6534879</v>
      </c>
    </row>
    <row r="94" customFormat="false" ht="17.25" hidden="false" customHeight="false" outlineLevel="0" collapsed="false">
      <c r="A94" s="242"/>
      <c r="B94" s="242" t="s">
        <v>1803</v>
      </c>
      <c r="C94" s="237" t="s">
        <v>1864</v>
      </c>
      <c r="D94" s="238"/>
      <c r="E94" s="244"/>
      <c r="F94" s="279"/>
      <c r="G94" s="244"/>
      <c r="H94" s="251"/>
      <c r="I94" s="244"/>
      <c r="J94" s="259" t="n">
        <f aca="false">SUM(J95:J97)</f>
        <v>230634.04</v>
      </c>
      <c r="K94" s="259" t="n">
        <f aca="false">SUM(K95:K97)</f>
        <v>302000</v>
      </c>
      <c r="L94" s="259" t="n">
        <f aca="false">SUM(L95:L97)</f>
        <v>272783.46</v>
      </c>
    </row>
    <row r="95" customFormat="false" ht="12.75" hidden="false" customHeight="false" outlineLevel="0" collapsed="false">
      <c r="A95" s="242"/>
      <c r="B95" s="242" t="s">
        <v>1803</v>
      </c>
      <c r="C95" s="235"/>
      <c r="D95" s="242"/>
      <c r="E95" s="250" t="s">
        <v>1865</v>
      </c>
      <c r="F95" s="238"/>
      <c r="G95" s="242" t="s">
        <v>1857</v>
      </c>
      <c r="H95" s="243"/>
      <c r="I95" s="242"/>
      <c r="J95" s="244" t="n">
        <v>14000</v>
      </c>
      <c r="K95" s="244" t="n">
        <v>16000</v>
      </c>
      <c r="L95" s="244" t="n">
        <v>17000</v>
      </c>
    </row>
    <row r="96" customFormat="false" ht="12.75" hidden="false" customHeight="false" outlineLevel="0" collapsed="false">
      <c r="A96" s="242"/>
      <c r="B96" s="242" t="s">
        <v>1803</v>
      </c>
      <c r="C96" s="235"/>
      <c r="D96" s="242"/>
      <c r="E96" s="250" t="s">
        <v>1866</v>
      </c>
      <c r="F96" s="238"/>
      <c r="G96" s="242" t="s">
        <v>1857</v>
      </c>
      <c r="H96" s="243"/>
      <c r="I96" s="242"/>
      <c r="J96" s="244" t="n">
        <v>9000</v>
      </c>
      <c r="K96" s="244" t="n">
        <v>16000</v>
      </c>
      <c r="L96" s="244" t="n">
        <v>9000</v>
      </c>
    </row>
    <row r="97" customFormat="false" ht="12.75" hidden="false" customHeight="false" outlineLevel="0" collapsed="false">
      <c r="A97" s="242"/>
      <c r="B97" s="242" t="s">
        <v>1803</v>
      </c>
      <c r="C97" s="235"/>
      <c r="D97" s="242"/>
      <c r="E97" s="250" t="s">
        <v>1867</v>
      </c>
      <c r="F97" s="238"/>
      <c r="G97" s="242" t="s">
        <v>1857</v>
      </c>
      <c r="H97" s="243"/>
      <c r="I97" s="242"/>
      <c r="J97" s="244" t="n">
        <v>207634.04</v>
      </c>
      <c r="K97" s="244" t="n">
        <v>270000</v>
      </c>
      <c r="L97" s="244" t="n">
        <v>246783.46</v>
      </c>
    </row>
    <row r="98" customFormat="false" ht="17.25" hidden="false" customHeight="false" outlineLevel="0" collapsed="false">
      <c r="A98" s="242"/>
      <c r="B98" s="242" t="s">
        <v>1803</v>
      </c>
      <c r="C98" s="237" t="s">
        <v>1868</v>
      </c>
      <c r="E98" s="280"/>
      <c r="F98" s="238"/>
      <c r="G98" s="242"/>
      <c r="H98" s="243"/>
      <c r="I98" s="242"/>
      <c r="J98" s="259" t="n">
        <f aca="false">SUM(J99:J100)</f>
        <v>415479.03</v>
      </c>
      <c r="K98" s="259" t="n">
        <f aca="false">SUM(K99:K100)</f>
        <v>440000</v>
      </c>
      <c r="L98" s="259" t="n">
        <f aca="false">SUM(L99:L100)</f>
        <v>351510</v>
      </c>
    </row>
    <row r="99" customFormat="false" ht="12.75" hidden="false" customHeight="false" outlineLevel="0" collapsed="false">
      <c r="A99" s="242"/>
      <c r="B99" s="242" t="s">
        <v>1803</v>
      </c>
      <c r="C99" s="242"/>
      <c r="D99" s="242"/>
      <c r="E99" s="250" t="s">
        <v>1869</v>
      </c>
      <c r="F99" s="238"/>
      <c r="G99" s="242" t="s">
        <v>1857</v>
      </c>
      <c r="H99" s="243"/>
      <c r="I99" s="242"/>
      <c r="J99" s="244" t="n">
        <v>40479.03</v>
      </c>
      <c r="K99" s="244" t="n">
        <v>60000</v>
      </c>
      <c r="L99" s="244" t="n">
        <v>31510</v>
      </c>
    </row>
    <row r="100" customFormat="false" ht="12.75" hidden="false" customHeight="false" outlineLevel="0" collapsed="false">
      <c r="A100" s="242"/>
      <c r="B100" s="242" t="s">
        <v>1803</v>
      </c>
      <c r="C100" s="242"/>
      <c r="D100" s="242"/>
      <c r="E100" s="250" t="s">
        <v>1870</v>
      </c>
      <c r="F100" s="238"/>
      <c r="G100" s="242" t="s">
        <v>1857</v>
      </c>
      <c r="H100" s="243"/>
      <c r="I100" s="242"/>
      <c r="J100" s="244" t="n">
        <v>375000</v>
      </c>
      <c r="K100" s="244" t="n">
        <v>380000</v>
      </c>
      <c r="L100" s="244" t="n">
        <v>320000</v>
      </c>
    </row>
    <row r="101" customFormat="false" ht="17.25" hidden="false" customHeight="false" outlineLevel="0" collapsed="false">
      <c r="A101" s="243"/>
      <c r="B101" s="275" t="s">
        <v>1803</v>
      </c>
      <c r="C101" s="237" t="s">
        <v>1871</v>
      </c>
      <c r="D101" s="277"/>
      <c r="E101" s="278"/>
      <c r="F101" s="242"/>
      <c r="G101" s="242"/>
      <c r="H101" s="273"/>
      <c r="I101" s="272"/>
      <c r="J101" s="274" t="n">
        <f aca="false">SUM(J102:J103)</f>
        <v>1134064.35</v>
      </c>
      <c r="K101" s="274" t="n">
        <f aca="false">SUM(K102:K103)</f>
        <v>500000</v>
      </c>
      <c r="L101" s="274" t="n">
        <f aca="false">SUM(L102:L103)</f>
        <v>525107.11</v>
      </c>
      <c r="M101" s="209"/>
      <c r="N101" s="209"/>
      <c r="O101" s="209"/>
    </row>
    <row r="102" customFormat="false" ht="12.75" hidden="false" customHeight="false" outlineLevel="0" collapsed="false">
      <c r="A102" s="243"/>
      <c r="B102" s="275" t="s">
        <v>1854</v>
      </c>
      <c r="C102" s="276"/>
      <c r="D102" s="277"/>
      <c r="E102" s="250" t="s">
        <v>1872</v>
      </c>
      <c r="F102" s="242"/>
      <c r="G102" s="242" t="s">
        <v>1857</v>
      </c>
      <c r="H102" s="273"/>
      <c r="I102" s="272"/>
      <c r="J102" s="244" t="n">
        <v>1134064.35</v>
      </c>
      <c r="K102" s="244" t="n">
        <v>0</v>
      </c>
      <c r="L102" s="244" t="n">
        <v>0</v>
      </c>
      <c r="M102" s="209"/>
      <c r="N102" s="209"/>
      <c r="O102" s="209"/>
    </row>
    <row r="103" customFormat="false" ht="12.75" hidden="false" customHeight="false" outlineLevel="0" collapsed="false">
      <c r="A103" s="243"/>
      <c r="B103" s="242" t="s">
        <v>1803</v>
      </c>
      <c r="C103" s="276"/>
      <c r="D103" s="277"/>
      <c r="E103" s="250" t="s">
        <v>1872</v>
      </c>
      <c r="F103" s="242"/>
      <c r="G103" s="242" t="s">
        <v>1857</v>
      </c>
      <c r="H103" s="273"/>
      <c r="I103" s="272"/>
      <c r="J103" s="244" t="n">
        <v>0</v>
      </c>
      <c r="K103" s="244" t="n">
        <v>500000</v>
      </c>
      <c r="L103" s="244" t="n">
        <v>525107.11</v>
      </c>
      <c r="M103" s="209"/>
      <c r="N103" s="209"/>
      <c r="O103" s="209"/>
    </row>
    <row r="104" customFormat="false" ht="17.25" hidden="false" customHeight="false" outlineLevel="0" collapsed="false">
      <c r="A104" s="242"/>
      <c r="B104" s="236" t="s">
        <v>1751</v>
      </c>
      <c r="C104" s="237" t="s">
        <v>1873</v>
      </c>
      <c r="D104" s="238"/>
      <c r="E104" s="250"/>
      <c r="F104" s="281"/>
      <c r="G104" s="272"/>
      <c r="H104" s="273"/>
      <c r="I104" s="272"/>
      <c r="J104" s="259" t="n">
        <f aca="false">SUM(J105:J106)</f>
        <v>24375</v>
      </c>
      <c r="K104" s="259" t="n">
        <f aca="false">SUM(K105:K106)</f>
        <v>60000</v>
      </c>
      <c r="L104" s="259" t="n">
        <f aca="false">SUM(L105:L106)</f>
        <v>16250</v>
      </c>
    </row>
    <row r="105" customFormat="false" ht="12.75" hidden="false" customHeight="false" outlineLevel="0" collapsed="false">
      <c r="A105" s="242"/>
      <c r="B105" s="236" t="s">
        <v>1751</v>
      </c>
      <c r="C105" s="282"/>
      <c r="D105" s="283"/>
      <c r="E105" s="237" t="s">
        <v>1874</v>
      </c>
      <c r="F105" s="284"/>
      <c r="G105" s="242" t="s">
        <v>1857</v>
      </c>
      <c r="H105" s="273"/>
      <c r="I105" s="272"/>
      <c r="J105" s="244" t="n">
        <v>24375</v>
      </c>
      <c r="K105" s="244" t="n">
        <v>10000</v>
      </c>
      <c r="L105" s="244" t="n">
        <v>3750</v>
      </c>
    </row>
    <row r="106" customFormat="false" ht="12.75" hidden="false" customHeight="false" outlineLevel="0" collapsed="false">
      <c r="A106" s="242"/>
      <c r="B106" s="236" t="s">
        <v>1751</v>
      </c>
      <c r="C106" s="282"/>
      <c r="D106" s="283"/>
      <c r="E106" s="237" t="s">
        <v>1875</v>
      </c>
      <c r="F106" s="285"/>
      <c r="G106" s="242" t="s">
        <v>1857</v>
      </c>
      <c r="H106" s="273"/>
      <c r="I106" s="272"/>
      <c r="J106" s="253" t="s">
        <v>1796</v>
      </c>
      <c r="K106" s="244" t="n">
        <v>50000</v>
      </c>
      <c r="L106" s="244" t="n">
        <v>12500</v>
      </c>
    </row>
    <row r="107" customFormat="false" ht="17.25" hidden="false" customHeight="false" outlineLevel="0" collapsed="false">
      <c r="A107" s="242"/>
      <c r="B107" s="236" t="s">
        <v>1751</v>
      </c>
      <c r="C107" s="237" t="s">
        <v>1822</v>
      </c>
      <c r="D107" s="283"/>
      <c r="E107" s="286"/>
      <c r="F107" s="287"/>
      <c r="G107" s="281"/>
      <c r="H107" s="273"/>
      <c r="I107" s="272"/>
      <c r="J107" s="259" t="n">
        <f aca="false">SUM(J108:J109)</f>
        <v>0</v>
      </c>
      <c r="K107" s="259" t="n">
        <f aca="false">SUM(K108:K109)</f>
        <v>200000</v>
      </c>
      <c r="L107" s="259" t="n">
        <f aca="false">SUM(L108:L109)</f>
        <v>65625</v>
      </c>
    </row>
    <row r="108" customFormat="false" ht="12.75" hidden="false" customHeight="false" outlineLevel="0" collapsed="false">
      <c r="A108" s="242"/>
      <c r="B108" s="236" t="s">
        <v>1751</v>
      </c>
      <c r="C108" s="282"/>
      <c r="D108" s="283"/>
      <c r="E108" s="250" t="s">
        <v>1876</v>
      </c>
      <c r="F108" s="288"/>
      <c r="G108" s="242" t="s">
        <v>1857</v>
      </c>
      <c r="H108" s="273"/>
      <c r="I108" s="272"/>
      <c r="J108" s="253" t="s">
        <v>1796</v>
      </c>
      <c r="K108" s="244" t="n">
        <v>0</v>
      </c>
      <c r="L108" s="244" t="n">
        <v>6250</v>
      </c>
    </row>
    <row r="109" customFormat="false" ht="12.75" hidden="false" customHeight="false" outlineLevel="0" collapsed="false">
      <c r="A109" s="242"/>
      <c r="B109" s="236" t="s">
        <v>1751</v>
      </c>
      <c r="C109" s="235"/>
      <c r="D109" s="238"/>
      <c r="E109" s="250" t="s">
        <v>1877</v>
      </c>
      <c r="F109" s="242"/>
      <c r="G109" s="242" t="s">
        <v>1857</v>
      </c>
      <c r="H109" s="243"/>
      <c r="I109" s="242"/>
      <c r="J109" s="244" t="n">
        <v>0</v>
      </c>
      <c r="K109" s="244" t="n">
        <v>200000</v>
      </c>
      <c r="L109" s="244" t="n">
        <v>59375</v>
      </c>
    </row>
    <row r="110" customFormat="false" ht="17.25" hidden="false" customHeight="false" outlineLevel="0" collapsed="false">
      <c r="A110" s="242"/>
      <c r="B110" s="236" t="s">
        <v>1751</v>
      </c>
      <c r="C110" s="237" t="s">
        <v>1878</v>
      </c>
      <c r="D110" s="238"/>
      <c r="E110" s="289"/>
      <c r="F110" s="279"/>
      <c r="G110" s="244"/>
      <c r="H110" s="243"/>
      <c r="I110" s="242"/>
      <c r="J110" s="259" t="n">
        <f aca="false">SUM(J111:J113)</f>
        <v>719003.6</v>
      </c>
      <c r="K110" s="259" t="n">
        <f aca="false">SUM(K111:K113)</f>
        <v>1000000</v>
      </c>
      <c r="L110" s="259" t="n">
        <f aca="false">SUM(L111:L113)</f>
        <v>910355.82</v>
      </c>
    </row>
    <row r="111" customFormat="false" ht="12.75" hidden="false" customHeight="false" outlineLevel="0" collapsed="false">
      <c r="A111" s="242"/>
      <c r="B111" s="236" t="s">
        <v>1751</v>
      </c>
      <c r="C111" s="235"/>
      <c r="D111" s="238"/>
      <c r="E111" s="250" t="s">
        <v>1879</v>
      </c>
      <c r="F111" s="242"/>
      <c r="G111" s="242" t="s">
        <v>1880</v>
      </c>
      <c r="H111" s="243"/>
      <c r="I111" s="242"/>
      <c r="J111" s="244" t="n">
        <v>677004.14</v>
      </c>
      <c r="K111" s="244" t="n">
        <v>1000000</v>
      </c>
      <c r="L111" s="244" t="n">
        <v>910355.82</v>
      </c>
    </row>
    <row r="112" customFormat="false" ht="12.75" hidden="false" customHeight="false" outlineLevel="0" collapsed="false">
      <c r="A112" s="242"/>
      <c r="B112" s="236" t="s">
        <v>1751</v>
      </c>
      <c r="C112" s="235"/>
      <c r="D112" s="242"/>
      <c r="E112" s="250" t="s">
        <v>1881</v>
      </c>
      <c r="F112" s="279"/>
      <c r="G112" s="242" t="s">
        <v>1863</v>
      </c>
      <c r="H112" s="290"/>
      <c r="I112" s="291"/>
      <c r="J112" s="244" t="n">
        <v>15124.46</v>
      </c>
      <c r="K112" s="244" t="n">
        <v>0</v>
      </c>
      <c r="L112" s="244" t="n">
        <v>0</v>
      </c>
    </row>
    <row r="113" customFormat="false" ht="12.75" hidden="false" customHeight="false" outlineLevel="0" collapsed="false">
      <c r="A113" s="242"/>
      <c r="B113" s="236" t="s">
        <v>1751</v>
      </c>
      <c r="C113" s="235"/>
      <c r="D113" s="242"/>
      <c r="E113" s="250" t="s">
        <v>1882</v>
      </c>
      <c r="F113" s="279"/>
      <c r="G113" s="242" t="s">
        <v>1857</v>
      </c>
      <c r="H113" s="290"/>
      <c r="I113" s="291"/>
      <c r="J113" s="244" t="n">
        <v>26875</v>
      </c>
      <c r="K113" s="244" t="n">
        <v>0</v>
      </c>
      <c r="L113" s="244" t="n">
        <v>0</v>
      </c>
    </row>
    <row r="114" customFormat="false" ht="12.75" hidden="false" customHeight="false" outlineLevel="0" collapsed="false">
      <c r="A114" s="267" t="s">
        <v>1883</v>
      </c>
      <c r="B114" s="268"/>
      <c r="C114" s="269"/>
      <c r="D114" s="270"/>
      <c r="E114" s="270"/>
      <c r="F114" s="270"/>
      <c r="G114" s="270"/>
      <c r="H114" s="271"/>
      <c r="I114" s="270"/>
      <c r="J114" s="261" t="n">
        <f aca="false">SUM(J115)</f>
        <v>8394563.79</v>
      </c>
      <c r="K114" s="261" t="n">
        <f aca="false">SUM(K115)</f>
        <v>8902000</v>
      </c>
      <c r="L114" s="261" t="n">
        <f aca="false">SUM(L115)</f>
        <v>7119679.22</v>
      </c>
    </row>
    <row r="115" customFormat="false" ht="17.25" hidden="false" customHeight="false" outlineLevel="0" collapsed="false">
      <c r="A115" s="254" t="s">
        <v>1884</v>
      </c>
      <c r="B115" s="254"/>
      <c r="C115" s="254"/>
      <c r="D115" s="255"/>
      <c r="E115" s="255"/>
      <c r="F115" s="255"/>
      <c r="G115" s="255"/>
      <c r="H115" s="257"/>
      <c r="I115" s="255"/>
      <c r="J115" s="258" t="n">
        <f aca="false">SUM(J116+J119+J121+J123+J125+J127)</f>
        <v>8394563.79</v>
      </c>
      <c r="K115" s="258" t="n">
        <f aca="false">SUM(K116+K119+K121+K123+K125+K127)</f>
        <v>8902000</v>
      </c>
      <c r="L115" s="258" t="n">
        <f aca="false">SUM(L116+L119+L121+L123+L125+L127)</f>
        <v>7119679.22</v>
      </c>
    </row>
    <row r="116" customFormat="false" ht="17.25" hidden="false" customHeight="false" outlineLevel="0" collapsed="false">
      <c r="A116" s="242"/>
      <c r="B116" s="242" t="s">
        <v>1885</v>
      </c>
      <c r="C116" s="237" t="s">
        <v>1886</v>
      </c>
      <c r="D116" s="238"/>
      <c r="E116" s="242"/>
      <c r="F116" s="242"/>
      <c r="G116" s="242"/>
      <c r="H116" s="243"/>
      <c r="I116" s="242"/>
      <c r="J116" s="259" t="n">
        <f aca="false">SUM(J117:J118)</f>
        <v>51086.04</v>
      </c>
      <c r="K116" s="259" t="n">
        <f aca="false">SUM(K117:K118)</f>
        <v>52000</v>
      </c>
      <c r="L116" s="259" t="n">
        <f aca="false">SUM(L117:L118)</f>
        <v>40000</v>
      </c>
    </row>
    <row r="117" customFormat="false" ht="12.75" hidden="false" customHeight="false" outlineLevel="0" collapsed="false">
      <c r="A117" s="242"/>
      <c r="B117" s="242" t="s">
        <v>1885</v>
      </c>
      <c r="C117" s="235"/>
      <c r="D117" s="242"/>
      <c r="E117" s="250" t="s">
        <v>1887</v>
      </c>
      <c r="F117" s="238"/>
      <c r="G117" s="242" t="s">
        <v>1809</v>
      </c>
      <c r="H117" s="243"/>
      <c r="I117" s="242"/>
      <c r="J117" s="244" t="n">
        <v>39086.04</v>
      </c>
      <c r="K117" s="244" t="n">
        <v>40000</v>
      </c>
      <c r="L117" s="244" t="n">
        <v>40000</v>
      </c>
    </row>
    <row r="118" customFormat="false" ht="12.75" hidden="false" customHeight="false" outlineLevel="0" collapsed="false">
      <c r="A118" s="242"/>
      <c r="B118" s="242" t="s">
        <v>1885</v>
      </c>
      <c r="C118" s="235"/>
      <c r="D118" s="242"/>
      <c r="E118" s="250" t="s">
        <v>1888</v>
      </c>
      <c r="F118" s="238"/>
      <c r="G118" s="242" t="s">
        <v>1889</v>
      </c>
      <c r="H118" s="243"/>
      <c r="I118" s="242"/>
      <c r="J118" s="244" t="n">
        <v>12000</v>
      </c>
      <c r="K118" s="244" t="n">
        <v>12000</v>
      </c>
      <c r="L118" s="244" t="n">
        <v>0</v>
      </c>
    </row>
    <row r="119" customFormat="false" ht="17.25" hidden="false" customHeight="false" outlineLevel="0" collapsed="false">
      <c r="A119" s="242"/>
      <c r="B119" s="236" t="s">
        <v>1751</v>
      </c>
      <c r="C119" s="237" t="s">
        <v>1890</v>
      </c>
      <c r="D119" s="242"/>
      <c r="E119" s="250"/>
      <c r="F119" s="238"/>
      <c r="G119" s="242"/>
      <c r="H119" s="243"/>
      <c r="I119" s="242"/>
      <c r="J119" s="259" t="n">
        <f aca="false">SUM(J120)</f>
        <v>1481078.63</v>
      </c>
      <c r="K119" s="259" t="n">
        <f aca="false">SUM(K120)</f>
        <v>4800000</v>
      </c>
      <c r="L119" s="259" t="n">
        <f aca="false">SUM(L120)</f>
        <v>3932272.84</v>
      </c>
    </row>
    <row r="120" customFormat="false" ht="12.75" hidden="false" customHeight="false" outlineLevel="0" collapsed="false">
      <c r="A120" s="242"/>
      <c r="B120" s="236" t="s">
        <v>1751</v>
      </c>
      <c r="C120" s="235"/>
      <c r="D120" s="242"/>
      <c r="E120" s="250" t="s">
        <v>1891</v>
      </c>
      <c r="F120" s="238"/>
      <c r="G120" s="242" t="s">
        <v>1892</v>
      </c>
      <c r="H120" s="243"/>
      <c r="I120" s="242"/>
      <c r="J120" s="244" t="n">
        <v>1481078.63</v>
      </c>
      <c r="K120" s="244" t="n">
        <v>4800000</v>
      </c>
      <c r="L120" s="244" t="n">
        <v>3932272.84</v>
      </c>
    </row>
    <row r="121" customFormat="false" ht="12.75" hidden="false" customHeight="false" outlineLevel="0" collapsed="false">
      <c r="A121" s="242"/>
      <c r="B121" s="242" t="s">
        <v>1893</v>
      </c>
      <c r="C121" s="237" t="s">
        <v>1894</v>
      </c>
      <c r="D121" s="242"/>
      <c r="E121" s="250"/>
      <c r="F121" s="238"/>
      <c r="G121" s="242"/>
      <c r="H121" s="243"/>
      <c r="I121" s="242"/>
      <c r="J121" s="259" t="n">
        <f aca="false">SUM(J122)</f>
        <v>196643.75</v>
      </c>
      <c r="K121" s="259" t="n">
        <f aca="false">SUM(K122)</f>
        <v>215000</v>
      </c>
      <c r="L121" s="259" t="n">
        <f aca="false">SUM(L122)</f>
        <v>0</v>
      </c>
    </row>
    <row r="122" customFormat="false" ht="12.75" hidden="false" customHeight="false" outlineLevel="0" collapsed="false">
      <c r="A122" s="242"/>
      <c r="B122" s="242" t="s">
        <v>1893</v>
      </c>
      <c r="C122" s="235"/>
      <c r="D122" s="242"/>
      <c r="E122" s="250" t="s">
        <v>1895</v>
      </c>
      <c r="F122" s="238"/>
      <c r="G122" s="242" t="s">
        <v>1896</v>
      </c>
      <c r="H122" s="243"/>
      <c r="I122" s="242"/>
      <c r="J122" s="244" t="n">
        <v>196643.75</v>
      </c>
      <c r="K122" s="244" t="n">
        <v>215000</v>
      </c>
      <c r="L122" s="244" t="n">
        <v>0</v>
      </c>
    </row>
    <row r="123" customFormat="false" ht="17.25" hidden="false" customHeight="false" outlineLevel="0" collapsed="false">
      <c r="A123" s="242"/>
      <c r="B123" s="236" t="s">
        <v>1751</v>
      </c>
      <c r="C123" s="237" t="s">
        <v>1873</v>
      </c>
      <c r="D123" s="238"/>
      <c r="E123" s="250"/>
      <c r="F123" s="281"/>
      <c r="G123" s="272"/>
      <c r="H123" s="273"/>
      <c r="I123" s="272"/>
      <c r="J123" s="259" t="n">
        <f aca="false">SUM(J124)</f>
        <v>493060.87</v>
      </c>
      <c r="K123" s="259" t="n">
        <f aca="false">SUM(K124)</f>
        <v>305000</v>
      </c>
      <c r="L123" s="259" t="n">
        <f aca="false">SUM(L124)</f>
        <v>4812.5</v>
      </c>
    </row>
    <row r="124" customFormat="false" ht="12.75" hidden="false" customHeight="false" outlineLevel="0" collapsed="false">
      <c r="A124" s="242"/>
      <c r="B124" s="236" t="s">
        <v>1751</v>
      </c>
      <c r="C124" s="237"/>
      <c r="D124" s="238"/>
      <c r="E124" s="237" t="s">
        <v>1897</v>
      </c>
      <c r="F124" s="281"/>
      <c r="G124" s="242" t="s">
        <v>1857</v>
      </c>
      <c r="H124" s="273"/>
      <c r="I124" s="272"/>
      <c r="J124" s="244" t="n">
        <v>493060.87</v>
      </c>
      <c r="K124" s="244" t="n">
        <v>305000</v>
      </c>
      <c r="L124" s="244" t="n">
        <v>4812.5</v>
      </c>
    </row>
    <row r="125" customFormat="false" ht="17.25" hidden="false" customHeight="false" outlineLevel="0" collapsed="false">
      <c r="A125" s="242"/>
      <c r="B125" s="236" t="s">
        <v>1751</v>
      </c>
      <c r="C125" s="237" t="s">
        <v>1822</v>
      </c>
      <c r="D125" s="242"/>
      <c r="E125" s="250"/>
      <c r="F125" s="238"/>
      <c r="G125" s="242"/>
      <c r="H125" s="243"/>
      <c r="I125" s="242"/>
      <c r="J125" s="259" t="n">
        <f aca="false">SUM(J126:J126)</f>
        <v>5000</v>
      </c>
      <c r="K125" s="259" t="n">
        <f aca="false">SUM(K126:K126)</f>
        <v>300000</v>
      </c>
      <c r="L125" s="259" t="n">
        <f aca="false">SUM(L126:L126)</f>
        <v>70000</v>
      </c>
    </row>
    <row r="126" customFormat="false" ht="12.75" hidden="false" customHeight="false" outlineLevel="0" collapsed="false">
      <c r="A126" s="242"/>
      <c r="B126" s="236" t="s">
        <v>1751</v>
      </c>
      <c r="C126" s="235"/>
      <c r="D126" s="242"/>
      <c r="E126" s="250" t="s">
        <v>1898</v>
      </c>
      <c r="F126" s="238"/>
      <c r="G126" s="242" t="s">
        <v>1857</v>
      </c>
      <c r="H126" s="243"/>
      <c r="I126" s="242"/>
      <c r="J126" s="244" t="n">
        <v>5000</v>
      </c>
      <c r="K126" s="244" t="n">
        <v>300000</v>
      </c>
      <c r="L126" s="244" t="n">
        <v>70000</v>
      </c>
    </row>
    <row r="127" customFormat="false" ht="17.25" hidden="false" customHeight="false" outlineLevel="0" collapsed="false">
      <c r="A127" s="242"/>
      <c r="B127" s="236" t="s">
        <v>1751</v>
      </c>
      <c r="C127" s="237" t="s">
        <v>1878</v>
      </c>
      <c r="D127" s="238"/>
      <c r="E127" s="244"/>
      <c r="F127" s="279"/>
      <c r="G127" s="244"/>
      <c r="H127" s="251"/>
      <c r="I127" s="244"/>
      <c r="J127" s="259" t="n">
        <f aca="false">SUM(J128:J132)</f>
        <v>6167694.5</v>
      </c>
      <c r="K127" s="259" t="n">
        <f aca="false">SUM(K128:K132)</f>
        <v>3230000</v>
      </c>
      <c r="L127" s="259" t="n">
        <f aca="false">SUM(L128:L132)</f>
        <v>3072593.88</v>
      </c>
    </row>
    <row r="128" customFormat="false" ht="12.75" hidden="false" customHeight="false" outlineLevel="0" collapsed="false">
      <c r="A128" s="242"/>
      <c r="B128" s="236" t="s">
        <v>1751</v>
      </c>
      <c r="C128" s="237"/>
      <c r="D128" s="238"/>
      <c r="E128" s="250" t="s">
        <v>1899</v>
      </c>
      <c r="F128" s="242"/>
      <c r="G128" s="242" t="s">
        <v>1900</v>
      </c>
      <c r="H128" s="243"/>
      <c r="I128" s="242"/>
      <c r="J128" s="244" t="n">
        <v>2899991.91</v>
      </c>
      <c r="K128" s="244" t="n">
        <v>0</v>
      </c>
      <c r="L128" s="244" t="n">
        <v>0</v>
      </c>
    </row>
    <row r="129" customFormat="false" ht="12.75" hidden="false" customHeight="false" outlineLevel="0" collapsed="false">
      <c r="A129" s="242"/>
      <c r="B129" s="236" t="s">
        <v>1751</v>
      </c>
      <c r="C129" s="235"/>
      <c r="D129" s="238"/>
      <c r="E129" s="250" t="s">
        <v>1901</v>
      </c>
      <c r="F129" s="242"/>
      <c r="G129" s="242" t="s">
        <v>1857</v>
      </c>
      <c r="H129" s="243"/>
      <c r="I129" s="242"/>
      <c r="J129" s="244" t="n">
        <v>3044750.92</v>
      </c>
      <c r="K129" s="244" t="n">
        <v>250000</v>
      </c>
      <c r="L129" s="244" t="n">
        <v>107602.5</v>
      </c>
    </row>
    <row r="130" customFormat="false" ht="12.75" hidden="false" customHeight="false" outlineLevel="0" collapsed="false">
      <c r="A130" s="242"/>
      <c r="B130" s="236" t="s">
        <v>1751</v>
      </c>
      <c r="C130" s="235"/>
      <c r="D130" s="242"/>
      <c r="E130" s="292" t="s">
        <v>1902</v>
      </c>
      <c r="F130" s="293"/>
      <c r="G130" s="289" t="s">
        <v>1816</v>
      </c>
      <c r="H130" s="294"/>
      <c r="I130" s="242"/>
      <c r="J130" s="244" t="n">
        <v>222951.67</v>
      </c>
      <c r="K130" s="244" t="n">
        <v>1530000</v>
      </c>
      <c r="L130" s="244" t="n">
        <v>1493821.6</v>
      </c>
    </row>
    <row r="131" customFormat="false" ht="12.75" hidden="false" customHeight="false" outlineLevel="0" collapsed="false">
      <c r="A131" s="242"/>
      <c r="B131" s="236" t="s">
        <v>1751</v>
      </c>
      <c r="C131" s="235"/>
      <c r="D131" s="238"/>
      <c r="E131" s="250" t="s">
        <v>1903</v>
      </c>
      <c r="F131" s="289"/>
      <c r="G131" s="242" t="s">
        <v>1857</v>
      </c>
      <c r="H131" s="294"/>
      <c r="I131" s="242"/>
      <c r="J131" s="253" t="s">
        <v>1796</v>
      </c>
      <c r="K131" s="244" t="n">
        <v>850000</v>
      </c>
      <c r="L131" s="244" t="n">
        <v>940063.24</v>
      </c>
    </row>
    <row r="132" customFormat="false" ht="12.75" hidden="false" customHeight="false" outlineLevel="0" collapsed="false">
      <c r="A132" s="242"/>
      <c r="B132" s="236" t="s">
        <v>1751</v>
      </c>
      <c r="C132" s="235"/>
      <c r="D132" s="242"/>
      <c r="E132" s="292" t="s">
        <v>1904</v>
      </c>
      <c r="F132" s="293"/>
      <c r="G132" s="242" t="s">
        <v>1857</v>
      </c>
      <c r="H132" s="294"/>
      <c r="I132" s="242"/>
      <c r="J132" s="253" t="s">
        <v>1796</v>
      </c>
      <c r="K132" s="244" t="n">
        <v>600000</v>
      </c>
      <c r="L132" s="244" t="n">
        <v>531106.54</v>
      </c>
    </row>
    <row r="133" customFormat="false" ht="12.75" hidden="false" customHeight="false" outlineLevel="0" collapsed="false">
      <c r="A133" s="227" t="s">
        <v>1905</v>
      </c>
      <c r="B133" s="228"/>
      <c r="C133" s="228"/>
      <c r="D133" s="227"/>
      <c r="E133" s="295"/>
      <c r="F133" s="270"/>
      <c r="G133" s="270"/>
      <c r="H133" s="271"/>
      <c r="I133" s="270"/>
      <c r="J133" s="261" t="n">
        <f aca="false">SUM(J134)</f>
        <v>362976.11</v>
      </c>
      <c r="K133" s="261" t="n">
        <f aca="false">SUM(K134)</f>
        <v>430000</v>
      </c>
      <c r="L133" s="261" t="n">
        <f aca="false">SUM(L134)</f>
        <v>300172.78</v>
      </c>
    </row>
    <row r="134" customFormat="false" ht="12.75" hidden="false" customHeight="false" outlineLevel="0" collapsed="false">
      <c r="A134" s="231" t="s">
        <v>1906</v>
      </c>
      <c r="B134" s="232"/>
      <c r="C134" s="232"/>
      <c r="D134" s="296"/>
      <c r="E134" s="231"/>
      <c r="F134" s="297"/>
      <c r="G134" s="255"/>
      <c r="H134" s="257"/>
      <c r="I134" s="255"/>
      <c r="J134" s="258" t="n">
        <f aca="false">SUM(J135)</f>
        <v>362976.11</v>
      </c>
      <c r="K134" s="258" t="n">
        <f aca="false">SUM(K135)</f>
        <v>430000</v>
      </c>
      <c r="L134" s="258" t="n">
        <f aca="false">SUM(L135)</f>
        <v>300172.78</v>
      </c>
    </row>
    <row r="135" customFormat="false" ht="17.25" hidden="false" customHeight="false" outlineLevel="0" collapsed="false">
      <c r="A135" s="242"/>
      <c r="B135" s="236" t="s">
        <v>1751</v>
      </c>
      <c r="C135" s="237" t="s">
        <v>1878</v>
      </c>
      <c r="D135" s="238"/>
      <c r="E135" s="242"/>
      <c r="F135" s="242"/>
      <c r="G135" s="242"/>
      <c r="H135" s="243"/>
      <c r="I135" s="242"/>
      <c r="J135" s="259" t="n">
        <f aca="false">SUM(J136:J137)</f>
        <v>362976.11</v>
      </c>
      <c r="K135" s="259" t="n">
        <f aca="false">SUM(K136:K137)</f>
        <v>430000</v>
      </c>
      <c r="L135" s="259" t="n">
        <f aca="false">SUM(L136:L137)</f>
        <v>300172.78</v>
      </c>
    </row>
    <row r="136" customFormat="false" ht="12.75" hidden="false" customHeight="false" outlineLevel="0" collapsed="false">
      <c r="A136" s="242"/>
      <c r="B136" s="236" t="s">
        <v>1751</v>
      </c>
      <c r="C136" s="237"/>
      <c r="D136" s="238"/>
      <c r="E136" s="250" t="s">
        <v>1907</v>
      </c>
      <c r="F136" s="242"/>
      <c r="G136" s="242" t="s">
        <v>1900</v>
      </c>
      <c r="H136" s="243"/>
      <c r="I136" s="242"/>
      <c r="J136" s="244" t="n">
        <v>1677.63</v>
      </c>
      <c r="K136" s="244" t="n">
        <v>0</v>
      </c>
      <c r="L136" s="244" t="n">
        <v>0</v>
      </c>
    </row>
    <row r="137" customFormat="false" ht="12.75" hidden="false" customHeight="false" outlineLevel="0" collapsed="false">
      <c r="A137" s="242"/>
      <c r="B137" s="236" t="s">
        <v>1751</v>
      </c>
      <c r="C137" s="235"/>
      <c r="D137" s="242"/>
      <c r="E137" s="250" t="s">
        <v>1908</v>
      </c>
      <c r="F137" s="238"/>
      <c r="G137" s="242" t="s">
        <v>1909</v>
      </c>
      <c r="H137" s="243"/>
      <c r="I137" s="242"/>
      <c r="J137" s="244" t="n">
        <v>361298.48</v>
      </c>
      <c r="K137" s="244" t="n">
        <v>430000</v>
      </c>
      <c r="L137" s="244" t="n">
        <v>300172.78</v>
      </c>
    </row>
    <row r="138" customFormat="false" ht="12.75" hidden="false" customHeight="false" outlineLevel="0" collapsed="false">
      <c r="A138" s="298" t="s">
        <v>1910</v>
      </c>
      <c r="B138" s="299"/>
      <c r="C138" s="299"/>
      <c r="D138" s="300"/>
      <c r="E138" s="300"/>
      <c r="F138" s="301"/>
      <c r="G138" s="301"/>
      <c r="H138" s="301"/>
      <c r="I138" s="302"/>
      <c r="J138" s="303" t="n">
        <f aca="false">SUM(J5+J66+J86+J114+J133)</f>
        <v>38982440.11</v>
      </c>
      <c r="K138" s="303" t="n">
        <f aca="false">SUM(K5+K66+K86+K114+K133)</f>
        <v>44469595.26</v>
      </c>
      <c r="L138" s="303" t="n">
        <f aca="false">SUM(L5+L66+L86+L114+L133)</f>
        <v>33642548.73</v>
      </c>
    </row>
    <row r="139" customFormat="false" ht="12.75" hidden="false" customHeight="false" outlineLevel="0" collapsed="false">
      <c r="A139" s="304"/>
      <c r="B139" s="304"/>
      <c r="C139" s="304"/>
      <c r="D139" s="304"/>
      <c r="E139" s="304"/>
      <c r="F139" s="304"/>
      <c r="G139" s="304"/>
      <c r="H139" s="304"/>
      <c r="I139" s="304"/>
      <c r="J139" s="304"/>
      <c r="K139" s="304"/>
      <c r="L139" s="305"/>
    </row>
    <row r="140" customFormat="false" ht="15" hidden="false" customHeight="false" outlineLevel="0" collapsed="false">
      <c r="A140" s="306"/>
      <c r="B140" s="307"/>
      <c r="C140" s="307"/>
      <c r="D140" s="307"/>
      <c r="E140" s="308"/>
      <c r="F140" s="308"/>
      <c r="G140" s="308"/>
      <c r="H140" s="308"/>
      <c r="I140" s="308"/>
      <c r="J140" s="309"/>
      <c r="K140" s="309"/>
      <c r="L140" s="310"/>
    </row>
    <row r="141" customFormat="false" ht="15" hidden="false" customHeight="false" outlineLevel="0" collapsed="false">
      <c r="A141" s="311"/>
      <c r="B141" s="311"/>
      <c r="C141" s="311"/>
      <c r="D141" s="311"/>
      <c r="F141" s="311"/>
      <c r="G141" s="311"/>
      <c r="H141" s="311"/>
      <c r="K141" s="209"/>
      <c r="L141" s="209"/>
    </row>
    <row r="142" customFormat="false" ht="15" hidden="false" customHeight="false" outlineLevel="0" collapsed="false">
      <c r="A142" s="311"/>
      <c r="B142" s="311"/>
      <c r="C142" s="311"/>
      <c r="D142" s="311"/>
      <c r="G142" s="311"/>
      <c r="H142" s="311"/>
      <c r="K142" s="209"/>
      <c r="L142" s="209"/>
    </row>
    <row r="143" customFormat="false" ht="18.75" hidden="false" customHeight="false" outlineLevel="0" collapsed="false">
      <c r="A143" s="311"/>
      <c r="B143" s="311"/>
      <c r="C143" s="312"/>
      <c r="D143" s="312"/>
      <c r="E143" s="312"/>
      <c r="G143" s="311"/>
      <c r="H143" s="311"/>
      <c r="I143" s="311"/>
      <c r="J143" s="313"/>
      <c r="K143" s="311"/>
      <c r="L143" s="311"/>
    </row>
  </sheetData>
  <mergeCells count="6">
    <mergeCell ref="A1:L1"/>
    <mergeCell ref="A2:L2"/>
    <mergeCell ref="B3:B4"/>
    <mergeCell ref="D3:D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29.1" hidden="false" customHeight="true" outlineLevel="0" collapsed="false">
      <c r="A1" s="314" t="s">
        <v>1911</v>
      </c>
      <c r="B1" s="314"/>
      <c r="C1" s="314"/>
      <c r="D1" s="314"/>
      <c r="E1" s="314"/>
      <c r="F1" s="314"/>
      <c r="G1" s="314"/>
      <c r="H1" s="314"/>
      <c r="I1" s="314"/>
    </row>
    <row r="2" customFormat="false" ht="14.25" hidden="false" customHeight="false" outlineLevel="0" collapsed="false">
      <c r="A2" s="315"/>
      <c r="B2" s="315"/>
      <c r="C2" s="315"/>
      <c r="D2" s="315"/>
      <c r="E2" s="315"/>
      <c r="F2" s="315"/>
      <c r="G2" s="315"/>
      <c r="H2" s="315"/>
    </row>
    <row r="3" customFormat="false" ht="48.75" hidden="false" customHeight="true" outlineLevel="0" collapsed="false">
      <c r="A3" s="316" t="s">
        <v>1912</v>
      </c>
      <c r="B3" s="316"/>
      <c r="C3" s="316"/>
      <c r="D3" s="316"/>
      <c r="E3" s="316"/>
      <c r="F3" s="316"/>
      <c r="G3" s="316"/>
      <c r="H3" s="316"/>
      <c r="I3" s="316"/>
    </row>
    <row r="4" customFormat="false" ht="14.25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</row>
    <row r="5" customFormat="false" ht="14.25" hidden="false" customHeight="false" outlineLevel="0" collapsed="false">
      <c r="A5" s="314" t="s">
        <v>1913</v>
      </c>
      <c r="B5" s="314"/>
      <c r="C5" s="314"/>
      <c r="D5" s="314"/>
      <c r="E5" s="314"/>
      <c r="F5" s="314"/>
      <c r="G5" s="314"/>
      <c r="H5" s="314"/>
      <c r="I5" s="314"/>
    </row>
    <row r="6" customFormat="false" ht="14.25" hidden="false" customHeight="false" outlineLevel="0" collapsed="false">
      <c r="A6" s="315"/>
      <c r="B6" s="315"/>
      <c r="C6" s="315"/>
      <c r="D6" s="315"/>
      <c r="E6" s="315"/>
      <c r="F6" s="315"/>
      <c r="G6" s="315"/>
      <c r="H6" s="315"/>
    </row>
    <row r="7" customFormat="false" ht="33.75" hidden="false" customHeight="true" outlineLevel="0" collapsed="false">
      <c r="A7" s="316" t="s">
        <v>1914</v>
      </c>
      <c r="B7" s="316"/>
      <c r="C7" s="316"/>
      <c r="D7" s="316"/>
      <c r="E7" s="316"/>
      <c r="F7" s="316"/>
      <c r="G7" s="316"/>
      <c r="H7" s="316"/>
      <c r="I7" s="316"/>
    </row>
    <row r="8" customFormat="false" ht="14.25" hidden="false" customHeight="false" outlineLevel="0" collapsed="false">
      <c r="A8" s="315" t="s">
        <v>1915</v>
      </c>
      <c r="B8" s="315"/>
      <c r="C8" s="315"/>
      <c r="D8" s="315"/>
      <c r="E8" s="315"/>
      <c r="F8" s="315"/>
      <c r="G8" s="315"/>
      <c r="H8" s="315"/>
    </row>
    <row r="9" customFormat="false" ht="14.25" hidden="false" customHeight="false" outlineLevel="0" collapsed="false">
      <c r="A9" s="315" t="s">
        <v>1916</v>
      </c>
      <c r="B9" s="315"/>
      <c r="C9" s="315"/>
      <c r="D9" s="315"/>
      <c r="E9" s="315"/>
      <c r="F9" s="315"/>
      <c r="G9" s="315"/>
      <c r="H9" s="315"/>
    </row>
    <row r="10" customFormat="false" ht="14.2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15"/>
    </row>
    <row r="11" customFormat="false" ht="14.25" hidden="false" customHeight="false" outlineLevel="0" collapsed="false">
      <c r="A11" s="315"/>
      <c r="B11" s="315"/>
      <c r="C11" s="315"/>
      <c r="D11" s="315"/>
      <c r="E11" s="315"/>
      <c r="F11" s="315"/>
      <c r="G11" s="315"/>
      <c r="H11" s="315"/>
    </row>
    <row r="12" customFormat="false" ht="14.25" hidden="false" customHeight="false" outlineLevel="0" collapsed="false">
      <c r="A12" s="315" t="s">
        <v>1917</v>
      </c>
      <c r="B12" s="315"/>
      <c r="C12" s="315"/>
      <c r="D12" s="315"/>
      <c r="E12" s="315" t="s">
        <v>1918</v>
      </c>
      <c r="F12" s="315"/>
      <c r="G12" s="315"/>
      <c r="H12" s="315"/>
    </row>
    <row r="13" customFormat="false" ht="14.25" hidden="false" customHeight="false" outlineLevel="0" collapsed="false">
      <c r="A13" s="315" t="s">
        <v>1919</v>
      </c>
      <c r="B13" s="315"/>
      <c r="C13" s="315"/>
      <c r="D13" s="315"/>
      <c r="E13" s="315"/>
      <c r="F13" s="315"/>
      <c r="G13" s="315"/>
      <c r="H13" s="315"/>
    </row>
    <row r="14" customFormat="false" ht="14.25" hidden="false" customHeight="false" outlineLevel="0" collapsed="false">
      <c r="A14" s="315"/>
      <c r="B14" s="315"/>
      <c r="C14" s="315"/>
      <c r="D14" s="315"/>
      <c r="E14" s="315" t="s">
        <v>1920</v>
      </c>
      <c r="F14" s="315"/>
      <c r="G14" s="315"/>
      <c r="H14" s="315"/>
    </row>
    <row r="15" customFormat="false" ht="14.25" hidden="false" customHeight="false" outlineLevel="0" collapsed="false">
      <c r="A15" s="315" t="s">
        <v>1921</v>
      </c>
      <c r="B15" s="315"/>
      <c r="C15" s="315"/>
      <c r="D15" s="315"/>
      <c r="E15" s="315"/>
      <c r="F15" s="315"/>
      <c r="G15" s="315"/>
      <c r="H15" s="315"/>
    </row>
    <row r="16" customFormat="false" ht="14.2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</row>
    <row r="17" customFormat="false" ht="14.2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</row>
  </sheetData>
  <mergeCells count="4">
    <mergeCell ref="A1:I1"/>
    <mergeCell ref="A3:I3"/>
    <mergeCell ref="A5:I5"/>
    <mergeCell ref="A7:I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19:10Z</dcterms:created>
  <dc:creator>akuran</dc:creator>
  <dc:description/>
  <dc:language>en-US</dc:language>
  <cp:lastModifiedBy>Lara Rakušić Ivanković</cp:lastModifiedBy>
  <cp:lastPrinted>2020-05-25T07:13:48Z</cp:lastPrinted>
  <dcterms:modified xsi:type="dcterms:W3CDTF">2020-07-13T07:33:38Z</dcterms:modified>
  <cp:revision>0</cp:revision>
  <dc:subject/>
  <dc:title/>
</cp:coreProperties>
</file>