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6"/>
  </bookViews>
  <sheets>
    <sheet name="1. Opći dio-sažetak" sheetId="1" state="visible" r:id="rId2"/>
    <sheet name="2. Opći-ekonomska klas." sheetId="2" state="visible" r:id="rId3"/>
    <sheet name="3. Opći-izvori" sheetId="3" state="visible" r:id="rId4"/>
    <sheet name="4. Opći-funkcijska" sheetId="4" state="visible" r:id="rId5"/>
    <sheet name="5.Rač.financiranja-eko.i izvori" sheetId="5" state="visible" r:id="rId6"/>
    <sheet name="6. Posebni-organizacijski" sheetId="6" state="visible" r:id="rId7"/>
    <sheet name="7. Posebni-programski" sheetId="7" state="visible" r:id="rId8"/>
    <sheet name="8. Razvojni programi" sheetId="8" state="visible" r:id="rId9"/>
    <sheet name="9.ostalo" sheetId="9" state="visible" r:id="rId10"/>
  </sheets>
  <definedNames>
    <definedName function="false" hidden="false" localSheetId="6" name="_xlnm.Print_Area" vbProcedure="false">'7. Posebni-programski'!$A$1:$E$1036</definedName>
    <definedName function="false" hidden="false" localSheetId="8" name="_xlnm.Print_Area" vbProcedure="false">'9.ostalo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9" uniqueCount="2960">
  <si>
    <t xml:space="preserve">Na temelju  članaka 108. i 109.  Zakona o proračunu ("Narodne novine" broj 87/08 ,136/12 i 15/15), članka 15. Pravilnika o polugodišnjem i godišnjem izvještaju o izvršenju proračuna ("Narodne novine" broj 24/13 i 102/17), te članka 36. Statuta Grada Makarske (Glasnik Grada Makarske broj 8/18 i 14/18), a na prijedlog Gradonačelnika, Gradsko vijeće Grada Makarske na 16. sjednici, održanoj  24. srpnja 2019. godine,  donosi</t>
  </si>
  <si>
    <t xml:space="preserve">GODIŠNJI IZVJEŠTAJ O IZVRŠENJU PRORAČUNA  GRADA MAKARSKE</t>
  </si>
  <si>
    <t xml:space="preserve">ZA 2018. GODINU</t>
  </si>
  <si>
    <t xml:space="preserve">Članak 1.</t>
  </si>
  <si>
    <t xml:space="preserve">I. OPĆI DIO</t>
  </si>
  <si>
    <t xml:space="preserve">Godišnji izvještaj o izvršenju Proračuna Grada Makarske za 2018. godinu sadrži Račun prihoda i rashoda, Račun zaduživanja/financiranja i Preneseni višak/manjak prihoda iz prethodne godine kako slijedi:</t>
  </si>
  <si>
    <t xml:space="preserve">Izvršenje</t>
  </si>
  <si>
    <t xml:space="preserve">Planirano</t>
  </si>
  <si>
    <t xml:space="preserve">Indeks</t>
  </si>
  <si>
    <t xml:space="preserve">2017.(1)</t>
  </si>
  <si>
    <t xml:space="preserve">2018.(2)</t>
  </si>
  <si>
    <t xml:space="preserve">2018.(3)</t>
  </si>
  <si>
    <t xml:space="preserve">(3/1*100)</t>
  </si>
  <si>
    <t xml:space="preserve">(3/2*100)</t>
  </si>
  <si>
    <t xml:space="preserve">A. RAČUN PRIHODA I RASHODA</t>
  </si>
  <si>
    <t xml:space="preserve">Prihodi poslovanja</t>
  </si>
  <si>
    <t xml:space="preserve">Prihodi od prodaje nefinancijske imovine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- VIŠAK/MANJAK</t>
  </si>
  <si>
    <t xml:space="preserve">B. RAČUN ZADUŽIVANJA/FINANCIRANJA</t>
  </si>
  <si>
    <t xml:space="preserve">Primici od financijske imovine i zaduživanja</t>
  </si>
  <si>
    <t xml:space="preserve">Izdaci za financijsku imovinu i otplate zajmova</t>
  </si>
  <si>
    <t xml:space="preserve">NETO ZADUŽIVANJE/FINANCIRANJE</t>
  </si>
  <si>
    <t xml:space="preserve">C. RASPOLOŽIVA SREDSTVA IZ PRETHODNIH GODINA (VIŠAK PRIHODA I REZERVIRANJA)</t>
  </si>
  <si>
    <t xml:space="preserve">Višak/manjak prihoda iz prethodnih godina-proračunski korisnici</t>
  </si>
  <si>
    <t xml:space="preserve">Višak/manjak prihoda iz prethodnih godina-proračun </t>
  </si>
  <si>
    <t xml:space="preserve">Vlastiti izvori</t>
  </si>
  <si>
    <t xml:space="preserve">VIŠAK/MANJAK + NETO ZADUŽIVANJE/FINANCIRANJE + RASPOLOŽIVA SREDSTVA IZ PRETHODNIH GODINA</t>
  </si>
  <si>
    <t xml:space="preserve">Članak  2.</t>
  </si>
  <si>
    <t xml:space="preserve">Izvršenje prihoda i rashoda utvrđenih u Računu prihoda i rashoda za razdoblje  2018.godinu iskazuje se prema ekonomskoj klasifikaciji, prema izvorima financiranja i prema funkcijskoj klasifikaciji u sljedećim tablicama:</t>
  </si>
  <si>
    <t xml:space="preserve">1 . PRIHODI I RASHODI PREMA EKONOMSKOJ KLASIFIKACIJI</t>
  </si>
  <si>
    <t xml:space="preserve">Račun / opis</t>
  </si>
  <si>
    <t xml:space="preserve">Izvršenje 2017.</t>
  </si>
  <si>
    <t xml:space="preserve">Plan 2018.</t>
  </si>
  <si>
    <t xml:space="preserve">Izvršenje 2018.</t>
  </si>
  <si>
    <t xml:space="preserve">Indeks  3/1</t>
  </si>
  <si>
    <t xml:space="preserve">Indeks  3/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                                                                                  </t>
  </si>
  <si>
    <t xml:space="preserve">86.691.491,50</t>
  </si>
  <si>
    <t xml:space="preserve">105.576.527,39</t>
  </si>
  <si>
    <t xml:space="preserve">111.596.017,62</t>
  </si>
  <si>
    <t xml:space="preserve">128,73%</t>
  </si>
  <si>
    <t xml:space="preserve">105,70%</t>
  </si>
  <si>
    <t xml:space="preserve">61 Prihodi od poreza                                                                                   </t>
  </si>
  <si>
    <t xml:space="preserve">43.647.306,46</t>
  </si>
  <si>
    <t xml:space="preserve">45.401.000,00</t>
  </si>
  <si>
    <t xml:space="preserve">49.815.946,74</t>
  </si>
  <si>
    <t xml:space="preserve">114,13%</t>
  </si>
  <si>
    <t xml:space="preserve">109,72%</t>
  </si>
  <si>
    <t xml:space="preserve">611 Porez i prirez na dohodak                                                                           </t>
  </si>
  <si>
    <t xml:space="preserve">20.373.548,42</t>
  </si>
  <si>
    <t xml:space="preserve">23.263.000,00</t>
  </si>
  <si>
    <t xml:space="preserve">24.906.900,66</t>
  </si>
  <si>
    <t xml:space="preserve">122,25%</t>
  </si>
  <si>
    <t xml:space="preserve">107,07%</t>
  </si>
  <si>
    <t xml:space="preserve">6111 Porez i prirez na dohodak od nesamostalnog rada                                                     </t>
  </si>
  <si>
    <t xml:space="preserve">12.945.343,90</t>
  </si>
  <si>
    <t xml:space="preserve">16.526.995,71</t>
  </si>
  <si>
    <t xml:space="preserve">127,67%</t>
  </si>
  <si>
    <t xml:space="preserve">0,00%</t>
  </si>
  <si>
    <t xml:space="preserve">6112 Porez i prirez na dohodak od samostalnih djelatnosti                                                </t>
  </si>
  <si>
    <t xml:space="preserve">3.712.307,23</t>
  </si>
  <si>
    <t xml:space="preserve">3.815.046,15</t>
  </si>
  <si>
    <t xml:space="preserve">102,77%</t>
  </si>
  <si>
    <t xml:space="preserve">6113 Porez i prirez na dohodak od imovine i imovinskih prava                                             </t>
  </si>
  <si>
    <t xml:space="preserve">3.843.730,48</t>
  </si>
  <si>
    <t xml:space="preserve">4.219.036,99</t>
  </si>
  <si>
    <t xml:space="preserve">109,76%</t>
  </si>
  <si>
    <t xml:space="preserve">6114 Porez i prirez na dohodak od kapitala                                                               </t>
  </si>
  <si>
    <t xml:space="preserve">1.221.777,01</t>
  </si>
  <si>
    <t xml:space="preserve">2.349.531,54</t>
  </si>
  <si>
    <t xml:space="preserve">192,30%</t>
  </si>
  <si>
    <t xml:space="preserve">6116 Porez i prirez na dohodak utvrđen u postupku nadzora za prethodne godine                            </t>
  </si>
  <si>
    <t xml:space="preserve">22.878,08</t>
  </si>
  <si>
    <t xml:space="preserve">8.813,48</t>
  </si>
  <si>
    <t xml:space="preserve">38,52%</t>
  </si>
  <si>
    <t xml:space="preserve">6117 Povrat poreza i prireza na dohodak po godišnjoj prijavi                                             </t>
  </si>
  <si>
    <t xml:space="preserve">-1.372.488,28</t>
  </si>
  <si>
    <t xml:space="preserve">-2.012.523,21</t>
  </si>
  <si>
    <t xml:space="preserve">146,63%</t>
  </si>
  <si>
    <t xml:space="preserve">613 Porezi na imovinu                                                                                   </t>
  </si>
  <si>
    <t xml:space="preserve">21.034.911,07</t>
  </si>
  <si>
    <t xml:space="preserve">19.960.000,00</t>
  </si>
  <si>
    <t xml:space="preserve">22.837.304,96</t>
  </si>
  <si>
    <t xml:space="preserve">108,57%</t>
  </si>
  <si>
    <t xml:space="preserve">114,42%</t>
  </si>
  <si>
    <t xml:space="preserve">6131 Stalni porezi na nepokretnu imovinu (zemlju, zgrade, kuće i ostalo)                                 </t>
  </si>
  <si>
    <t xml:space="preserve">10.339.778,63</t>
  </si>
  <si>
    <t xml:space="preserve">10.299.338,26</t>
  </si>
  <si>
    <t xml:space="preserve">99,61%</t>
  </si>
  <si>
    <t xml:space="preserve">6134 Povremeni porezi na imovinu                                                                         </t>
  </si>
  <si>
    <t xml:space="preserve">10.695.132,44</t>
  </si>
  <si>
    <t xml:space="preserve">12.537.966,70</t>
  </si>
  <si>
    <t xml:space="preserve">117,23%</t>
  </si>
  <si>
    <t xml:space="preserve">614 Porezi na robu i usluge                                                                             </t>
  </si>
  <si>
    <t xml:space="preserve">1.989.700,72</t>
  </si>
  <si>
    <t xml:space="preserve">1.918.000,00</t>
  </si>
  <si>
    <t xml:space="preserve">1.994.211,11</t>
  </si>
  <si>
    <t xml:space="preserve">100,23%</t>
  </si>
  <si>
    <t xml:space="preserve">103,97%</t>
  </si>
  <si>
    <t xml:space="preserve">6142 Porez na promet                                                                                     </t>
  </si>
  <si>
    <t xml:space="preserve">1.737.820,00</t>
  </si>
  <si>
    <t xml:space="preserve">1.931.752,61</t>
  </si>
  <si>
    <t xml:space="preserve">111,16%</t>
  </si>
  <si>
    <t xml:space="preserve">6145 Porezi na korištenje dobara ili izvođenje aktivnosti                                                </t>
  </si>
  <si>
    <t xml:space="preserve">251.880,72</t>
  </si>
  <si>
    <t xml:space="preserve">62.458,50</t>
  </si>
  <si>
    <t xml:space="preserve">24,80%</t>
  </si>
  <si>
    <t xml:space="preserve">616 Ostali prihodi od poreza                                                                            </t>
  </si>
  <si>
    <t xml:space="preserve">249.146,25</t>
  </si>
  <si>
    <t xml:space="preserve">260.000,00</t>
  </si>
  <si>
    <t xml:space="preserve">77.530,01</t>
  </si>
  <si>
    <t xml:space="preserve">31,12%</t>
  </si>
  <si>
    <t xml:space="preserve">29,82%</t>
  </si>
  <si>
    <t xml:space="preserve">6163 Ostali neraspoređeni prihodi od poreza                                                              </t>
  </si>
  <si>
    <t xml:space="preserve">63 Pomoći iz inozemstva i od subjekata unutar općeg proračuna</t>
  </si>
  <si>
    <t xml:space="preserve">7.970.272,16</t>
  </si>
  <si>
    <t xml:space="preserve">6.603.834,14</t>
  </si>
  <si>
    <t xml:space="preserve">5.846.385,65</t>
  </si>
  <si>
    <t xml:space="preserve">73,35%</t>
  </si>
  <si>
    <t xml:space="preserve">88,53%</t>
  </si>
  <si>
    <t xml:space="preserve">632 Pomoći od međunarodnih organizacija te institucija i tijela EU                                      </t>
  </si>
  <si>
    <t xml:space="preserve">33.208,00</t>
  </si>
  <si>
    <t xml:space="preserve">33.208,63</t>
  </si>
  <si>
    <t xml:space="preserve">100,00%</t>
  </si>
  <si>
    <t xml:space="preserve">6323 Tekuće pomoći od institucija i tijela  EU</t>
  </si>
  <si>
    <t xml:space="preserve">633 Pomoći proračunu iz drugih proračuna</t>
  </si>
  <si>
    <t xml:space="preserve">1.748.471,37</t>
  </si>
  <si>
    <t xml:space="preserve">2.175.229,00</t>
  </si>
  <si>
    <t xml:space="preserve">1.816.680,35</t>
  </si>
  <si>
    <t xml:space="preserve">103,90%</t>
  </si>
  <si>
    <t xml:space="preserve">83,52%</t>
  </si>
  <si>
    <t xml:space="preserve">6331 Tekuće pomoći proračunu iz drugih proračuna</t>
  </si>
  <si>
    <t xml:space="preserve">1.033.187,62</t>
  </si>
  <si>
    <t xml:space="preserve">681.509,35</t>
  </si>
  <si>
    <t xml:space="preserve">65,96%</t>
  </si>
  <si>
    <t xml:space="preserve">6332 Kapitalne pomoći proračunu iz drugih proračuna</t>
  </si>
  <si>
    <t xml:space="preserve">715.283,75</t>
  </si>
  <si>
    <t xml:space="preserve">1.135.171,00</t>
  </si>
  <si>
    <t xml:space="preserve">158,70%</t>
  </si>
  <si>
    <t xml:space="preserve">634 Pomoći od izvanproračunskih korisnika</t>
  </si>
  <si>
    <t xml:space="preserve">1.970.119,90</t>
  </si>
  <si>
    <t xml:space="preserve">50.110,63</t>
  </si>
  <si>
    <t xml:space="preserve">116.062,98</t>
  </si>
  <si>
    <t xml:space="preserve">5,89%</t>
  </si>
  <si>
    <t xml:space="preserve">231,61%</t>
  </si>
  <si>
    <t xml:space="preserve">6341 Tekuće pomoći od izvanproračunskih korisnika</t>
  </si>
  <si>
    <t xml:space="preserve">358.784,51</t>
  </si>
  <si>
    <t xml:space="preserve">112.222,98</t>
  </si>
  <si>
    <t xml:space="preserve">31,28%</t>
  </si>
  <si>
    <t xml:space="preserve">6342 Kapitalne pomoći od izvanproračunskih korisnika</t>
  </si>
  <si>
    <t xml:space="preserve">1.611.335,39</t>
  </si>
  <si>
    <t xml:space="preserve">3.840,00</t>
  </si>
  <si>
    <t xml:space="preserve">0,24%</t>
  </si>
  <si>
    <t xml:space="preserve">635 Pomoći izravnanja za decentralizirane funkcije                                                      </t>
  </si>
  <si>
    <t xml:space="preserve">1.728.478,09</t>
  </si>
  <si>
    <t xml:space="preserve">1.742.902,00</t>
  </si>
  <si>
    <t xml:space="preserve">1.649.827,39</t>
  </si>
  <si>
    <t xml:space="preserve">95,45%</t>
  </si>
  <si>
    <t xml:space="preserve">94,66%</t>
  </si>
  <si>
    <t xml:space="preserve">6351 Tekuće pomoći izravnanja za decentralizirane funkcije                                               </t>
  </si>
  <si>
    <t xml:space="preserve">1.165.495,09</t>
  </si>
  <si>
    <t xml:space="preserve">1.086.000,49</t>
  </si>
  <si>
    <t xml:space="preserve">93,18%</t>
  </si>
  <si>
    <t xml:space="preserve">6352 Kapitalne pomoći izravnanja za decentralizirane funkcije                                            </t>
  </si>
  <si>
    <t xml:space="preserve">562.983,00</t>
  </si>
  <si>
    <t xml:space="preserve">563.826,90</t>
  </si>
  <si>
    <t xml:space="preserve">100,15%</t>
  </si>
  <si>
    <t xml:space="preserve">636 Pomoći proračunskim korisnicima iz proračuna koji im nije nadležan</t>
  </si>
  <si>
    <t xml:space="preserve">1.365.887,00</t>
  </si>
  <si>
    <t xml:space="preserve">948.140,51</t>
  </si>
  <si>
    <t xml:space="preserve">1.633.244,44</t>
  </si>
  <si>
    <t xml:space="preserve">119,57%</t>
  </si>
  <si>
    <t xml:space="preserve">172,26%</t>
  </si>
  <si>
    <t xml:space="preserve">6361 Tekuće pomoći proračunskim korisnicima iz proračuna koji im nije nadležan</t>
  </si>
  <si>
    <t xml:space="preserve">1.598.244,44</t>
  </si>
  <si>
    <t xml:space="preserve">117,01%</t>
  </si>
  <si>
    <t xml:space="preserve">6362 Kapitalne pomoći proračunskim korisnicima iz proračuna koji im nije nadležan</t>
  </si>
  <si>
    <t xml:space="preserve">35.000,00</t>
  </si>
  <si>
    <t xml:space="preserve">638 Pomoći temeljem prijenosa EU sredstava</t>
  </si>
  <si>
    <t xml:space="preserve">1.157.315,80</t>
  </si>
  <si>
    <t xml:space="preserve">1.654.244,00</t>
  </si>
  <si>
    <t xml:space="preserve">597.361,86</t>
  </si>
  <si>
    <t xml:space="preserve">51,62%</t>
  </si>
  <si>
    <t xml:space="preserve">36,11%</t>
  </si>
  <si>
    <t xml:space="preserve">6381 Tekuće pomoći  temeljem prijenosa EU sredstava</t>
  </si>
  <si>
    <t xml:space="preserve">599.488,10</t>
  </si>
  <si>
    <t xml:space="preserve">594.481,86</t>
  </si>
  <si>
    <t xml:space="preserve">99,16%</t>
  </si>
  <si>
    <t xml:space="preserve">6382 Kapitalne pomoći  temeljem prijenosa EU sredstava</t>
  </si>
  <si>
    <t xml:space="preserve">557.827,70</t>
  </si>
  <si>
    <t xml:space="preserve">2.880,00</t>
  </si>
  <si>
    <t xml:space="preserve">0,52%</t>
  </si>
  <si>
    <t xml:space="preserve">64 Prihodi od imovine                                                                                  </t>
  </si>
  <si>
    <t xml:space="preserve">4.618.508,23</t>
  </si>
  <si>
    <t xml:space="preserve">5.466.670,00</t>
  </si>
  <si>
    <t xml:space="preserve">4.996.564,09</t>
  </si>
  <si>
    <t xml:space="preserve">108,19%</t>
  </si>
  <si>
    <t xml:space="preserve">91,40%</t>
  </si>
  <si>
    <t xml:space="preserve">641 Prihodi od financijske imovine                                                                      </t>
  </si>
  <si>
    <t xml:space="preserve">6.674,20</t>
  </si>
  <si>
    <t xml:space="preserve">30.050,00</t>
  </si>
  <si>
    <t xml:space="preserve">34.064,37</t>
  </si>
  <si>
    <t xml:space="preserve">510,39%</t>
  </si>
  <si>
    <t xml:space="preserve">113,36%</t>
  </si>
  <si>
    <t xml:space="preserve">6413 Kamate na oročena sredstva i depozite po viđenju                                                    </t>
  </si>
  <si>
    <t xml:space="preserve">6.333,57</t>
  </si>
  <si>
    <t xml:space="preserve">94,90%</t>
  </si>
  <si>
    <t xml:space="preserve">6415 Prihodi od pozitivnih tečajnih razlika i razlika zbog primjene valutne klauzule                     </t>
  </si>
  <si>
    <t xml:space="preserve">27.730,80</t>
  </si>
  <si>
    <t xml:space="preserve">642 Prihodi od nefinancijske imovine                                                                    </t>
  </si>
  <si>
    <t xml:space="preserve">4.611.834,03</t>
  </si>
  <si>
    <t xml:space="preserve">5.436.620,00</t>
  </si>
  <si>
    <t xml:space="preserve">4.962.499,72</t>
  </si>
  <si>
    <t xml:space="preserve">107,60%</t>
  </si>
  <si>
    <t xml:space="preserve">91,28%</t>
  </si>
  <si>
    <t xml:space="preserve">6421 Naknade za koncesije                                                                                </t>
  </si>
  <si>
    <t xml:space="preserve">1.364.311,09</t>
  </si>
  <si>
    <t xml:space="preserve">1.307.371,88</t>
  </si>
  <si>
    <t xml:space="preserve">95,83%</t>
  </si>
  <si>
    <t xml:space="preserve">6422 Prihodi od zakupa i iznajmljivanja imovine                                                          </t>
  </si>
  <si>
    <t xml:space="preserve">2.562.570,63</t>
  </si>
  <si>
    <t xml:space="preserve">3.031.753,88</t>
  </si>
  <si>
    <t xml:space="preserve">118,31%</t>
  </si>
  <si>
    <t xml:space="preserve">6423 Naknada za korištenje nefinancijske imovine                                                         </t>
  </si>
  <si>
    <t xml:space="preserve">308.242,82</t>
  </si>
  <si>
    <t xml:space="preserve">342.688,04</t>
  </si>
  <si>
    <t xml:space="preserve">111,17%</t>
  </si>
  <si>
    <t xml:space="preserve">6429 Ostali prihodi od nefinancijske imovine                                                             </t>
  </si>
  <si>
    <t xml:space="preserve">376.709,49</t>
  </si>
  <si>
    <t xml:space="preserve">280.685,92</t>
  </si>
  <si>
    <t xml:space="preserve">74,51%</t>
  </si>
  <si>
    <t xml:space="preserve">65 Prihodi od upravnih i administrativnih pristojbi, pristojbi po posebnim propisima i naknada         </t>
  </si>
  <si>
    <t xml:space="preserve">21.471.260,38</t>
  </si>
  <si>
    <t xml:space="preserve">37.584.090,00</t>
  </si>
  <si>
    <t xml:space="preserve">40.192.406,07</t>
  </si>
  <si>
    <t xml:space="preserve">187,19%</t>
  </si>
  <si>
    <t xml:space="preserve">106,94%</t>
  </si>
  <si>
    <t xml:space="preserve">651 Upravne i administrativne pristojbe                                                                 </t>
  </si>
  <si>
    <t xml:space="preserve">1.995.320,46</t>
  </si>
  <si>
    <t xml:space="preserve">2.085.000,00</t>
  </si>
  <si>
    <t xml:space="preserve">1.996.357,98</t>
  </si>
  <si>
    <t xml:space="preserve">100,05%</t>
  </si>
  <si>
    <t xml:space="preserve">95,75%</t>
  </si>
  <si>
    <t xml:space="preserve">6512 Županijske, gradske i općinske pristojbe i naknade                                                  </t>
  </si>
  <si>
    <t xml:space="preserve">218.902,07</t>
  </si>
  <si>
    <t xml:space="preserve">292.552,64</t>
  </si>
  <si>
    <t xml:space="preserve">133,65%</t>
  </si>
  <si>
    <t xml:space="preserve">6513 Ostale upravne pristojbe i naknade                                                                  </t>
  </si>
  <si>
    <t xml:space="preserve">358.595,70</t>
  </si>
  <si>
    <t xml:space="preserve">317.596,68</t>
  </si>
  <si>
    <t xml:space="preserve">88,57%</t>
  </si>
  <si>
    <t xml:space="preserve">6514 Ostale pristojbe i naknade                                                                          </t>
  </si>
  <si>
    <t xml:space="preserve">1.417.822,69</t>
  </si>
  <si>
    <t xml:space="preserve">1.386.208,66</t>
  </si>
  <si>
    <t xml:space="preserve">97,77%</t>
  </si>
  <si>
    <t xml:space="preserve">652 Prihodi po posebnim propisima                                                                       </t>
  </si>
  <si>
    <t xml:space="preserve">4.331.833,46</t>
  </si>
  <si>
    <t xml:space="preserve">7.448.150,00</t>
  </si>
  <si>
    <t xml:space="preserve">8.331.753,56</t>
  </si>
  <si>
    <t xml:space="preserve">192,34%</t>
  </si>
  <si>
    <t xml:space="preserve">111,86%</t>
  </si>
  <si>
    <t xml:space="preserve">6522 Prihodi vodnog gospodarstva                                                                         </t>
  </si>
  <si>
    <t xml:space="preserve">274.425,57</t>
  </si>
  <si>
    <t xml:space="preserve">248.899,50</t>
  </si>
  <si>
    <t xml:space="preserve">90,70%</t>
  </si>
  <si>
    <t xml:space="preserve">6524 Doprinosi za šume                                                                                   </t>
  </si>
  <si>
    <t xml:space="preserve">41,40</t>
  </si>
  <si>
    <t xml:space="preserve">146,13</t>
  </si>
  <si>
    <t xml:space="preserve">352,97%</t>
  </si>
  <si>
    <t xml:space="preserve">6526 Ostali nespomenuti prihodi                                                                          </t>
  </si>
  <si>
    <t xml:space="preserve">4.057.366,49</t>
  </si>
  <si>
    <t xml:space="preserve">8.082.707,93</t>
  </si>
  <si>
    <t xml:space="preserve">199,21%</t>
  </si>
  <si>
    <t xml:space="preserve">653 Komunalni doprinosi i naknade                                                                       </t>
  </si>
  <si>
    <t xml:space="preserve">15.144.106,46</t>
  </si>
  <si>
    <t xml:space="preserve">28.050.940,00</t>
  </si>
  <si>
    <t xml:space="preserve">29.864.294,53</t>
  </si>
  <si>
    <t xml:space="preserve">197,20%</t>
  </si>
  <si>
    <t xml:space="preserve">106,46%</t>
  </si>
  <si>
    <t xml:space="preserve">6531 Komunalni doprinosi                                                                                 </t>
  </si>
  <si>
    <t xml:space="preserve">11.131.648,13</t>
  </si>
  <si>
    <t xml:space="preserve">25.727.704,06</t>
  </si>
  <si>
    <t xml:space="preserve">231,12%</t>
  </si>
  <si>
    <t xml:space="preserve">6532 Komunalne naknade                                                                                   </t>
  </si>
  <si>
    <t xml:space="preserve">4.012.458,33</t>
  </si>
  <si>
    <t xml:space="preserve">4.135.647,37</t>
  </si>
  <si>
    <t xml:space="preserve">103,07%</t>
  </si>
  <si>
    <t xml:space="preserve">6533 Naknade za priključak                                                                               </t>
  </si>
  <si>
    <t xml:space="preserve">943,10</t>
  </si>
  <si>
    <t xml:space="preserve">66 Prihodi od prodaje proizvoda i robe te pruženih usluga i prihodi od donacija                        </t>
  </si>
  <si>
    <t xml:space="preserve">8.709.272,70</t>
  </si>
  <si>
    <t xml:space="preserve">10.230.933,25</t>
  </si>
  <si>
    <t xml:space="preserve">10.395.052,65</t>
  </si>
  <si>
    <t xml:space="preserve">119,36%</t>
  </si>
  <si>
    <t xml:space="preserve">101,60%</t>
  </si>
  <si>
    <t xml:space="preserve">661 Prihodi od prodaje proizvoda i robe te pruženih usluga                                              </t>
  </si>
  <si>
    <t xml:space="preserve">8.585.931,86</t>
  </si>
  <si>
    <t xml:space="preserve">10.119.733,25</t>
  </si>
  <si>
    <t xml:space="preserve">10.273.938,65</t>
  </si>
  <si>
    <t xml:space="preserve">119,66%</t>
  </si>
  <si>
    <t xml:space="preserve">101,52%</t>
  </si>
  <si>
    <t xml:space="preserve">6614 Prihodi od prodaje proizvoda i robe                                                                 </t>
  </si>
  <si>
    <t xml:space="preserve">424.341,90</t>
  </si>
  <si>
    <t xml:space="preserve">413.777,50</t>
  </si>
  <si>
    <t xml:space="preserve">97,51%</t>
  </si>
  <si>
    <t xml:space="preserve">6615 Prihodi od pruženih usluga                                                                          </t>
  </si>
  <si>
    <t xml:space="preserve">8.161.589,96</t>
  </si>
  <si>
    <t xml:space="preserve">9.860.161,15</t>
  </si>
  <si>
    <t xml:space="preserve">120,81%</t>
  </si>
  <si>
    <t xml:space="preserve">663 Donacije od pravnih i fizičkih osoba izvan općeg proračuna</t>
  </si>
  <si>
    <t xml:space="preserve">123.340,84</t>
  </si>
  <si>
    <t xml:space="preserve">111.200,00</t>
  </si>
  <si>
    <t xml:space="preserve">121.114,00</t>
  </si>
  <si>
    <t xml:space="preserve">98,19%</t>
  </si>
  <si>
    <t xml:space="preserve">108,92%</t>
  </si>
  <si>
    <t xml:space="preserve">6631 Tekuće donacije                                                                                     </t>
  </si>
  <si>
    <t xml:space="preserve">68 Kazne, upravne mjere i ostali prihodi                                                               </t>
  </si>
  <si>
    <t xml:space="preserve">274.871,57</t>
  </si>
  <si>
    <t xml:space="preserve">290.000,00</t>
  </si>
  <si>
    <t xml:space="preserve">349.662,42</t>
  </si>
  <si>
    <t xml:space="preserve">127,21%</t>
  </si>
  <si>
    <t xml:space="preserve">120,57%</t>
  </si>
  <si>
    <t xml:space="preserve">681 Kazne i upravne mjere                                                                               </t>
  </si>
  <si>
    <t xml:space="preserve">161.168,77</t>
  </si>
  <si>
    <t xml:space="preserve">255.000,00</t>
  </si>
  <si>
    <t xml:space="preserve">284.896,87</t>
  </si>
  <si>
    <t xml:space="preserve">176,77%</t>
  </si>
  <si>
    <t xml:space="preserve">111,72%</t>
  </si>
  <si>
    <t xml:space="preserve">6819 Ostale kazne                                                                                        </t>
  </si>
  <si>
    <t xml:space="preserve">683 Ostali prihodi                                                                                      </t>
  </si>
  <si>
    <t xml:space="preserve">113.702,80</t>
  </si>
  <si>
    <t xml:space="preserve">64.765,55</t>
  </si>
  <si>
    <t xml:space="preserve">56,96%</t>
  </si>
  <si>
    <t xml:space="preserve">185,04%</t>
  </si>
  <si>
    <t xml:space="preserve">6831 Ostali prihodi                                                                                      </t>
  </si>
  <si>
    <t xml:space="preserve">7 Prihodi od prodaje nefinancijske imovine</t>
  </si>
  <si>
    <t xml:space="preserve">713.684,17</t>
  </si>
  <si>
    <t xml:space="preserve">934.120,00</t>
  </si>
  <si>
    <t xml:space="preserve">861.042,64</t>
  </si>
  <si>
    <t xml:space="preserve">120,65%</t>
  </si>
  <si>
    <t xml:space="preserve">92,18%</t>
  </si>
  <si>
    <t xml:space="preserve">71 Prihodi od prodaje neproizvedene dugotrajne imovine                                                 </t>
  </si>
  <si>
    <t xml:space="preserve">434.201,33</t>
  </si>
  <si>
    <t xml:space="preserve">634.120,00</t>
  </si>
  <si>
    <t xml:space="preserve">634.117,95</t>
  </si>
  <si>
    <t xml:space="preserve">146,04%</t>
  </si>
  <si>
    <t xml:space="preserve">711 Prihodi od prodaje materijalne imovine - prirodnih bogatstava                                       </t>
  </si>
  <si>
    <t xml:space="preserve">7111 Zemljište                                                                                           </t>
  </si>
  <si>
    <t xml:space="preserve">72 Prihodi od prodaje proizvedene dugotrajne imovine                                                   </t>
  </si>
  <si>
    <t xml:space="preserve">279.482,84</t>
  </si>
  <si>
    <t xml:space="preserve">300.000,00</t>
  </si>
  <si>
    <t xml:space="preserve">226.924,69</t>
  </si>
  <si>
    <t xml:space="preserve">81,19%</t>
  </si>
  <si>
    <t xml:space="preserve">75,64%</t>
  </si>
  <si>
    <t xml:space="preserve">721 Prihodi od prodaje građevinskih objekata                                                            </t>
  </si>
  <si>
    <t xml:space="preserve">7211 Stambeni objekti                                                                                    </t>
  </si>
  <si>
    <t xml:space="preserve">3 Rashodi poslovanja                                                                                  </t>
  </si>
  <si>
    <t xml:space="preserve">61.098.905,62</t>
  </si>
  <si>
    <t xml:space="preserve">64.789.312,66</t>
  </si>
  <si>
    <t xml:space="preserve">63.567.461,13</t>
  </si>
  <si>
    <t xml:space="preserve">104,04%</t>
  </si>
  <si>
    <t xml:space="preserve">98,11%</t>
  </si>
  <si>
    <t xml:space="preserve">31 Rashodi za zaposlene                                                                                </t>
  </si>
  <si>
    <t xml:space="preserve">23.576.246,79</t>
  </si>
  <si>
    <t xml:space="preserve">24.839.770,63</t>
  </si>
  <si>
    <t xml:space="preserve">24.529.775,39</t>
  </si>
  <si>
    <t xml:space="preserve">98,75%</t>
  </si>
  <si>
    <t xml:space="preserve">311 Plaće (Bruto)                                                                                       </t>
  </si>
  <si>
    <t xml:space="preserve">19.618.001,90</t>
  </si>
  <si>
    <t xml:space="preserve">20.348.120,63</t>
  </si>
  <si>
    <t xml:space="preserve">20.183.760,24</t>
  </si>
  <si>
    <t xml:space="preserve">102,88%</t>
  </si>
  <si>
    <t xml:space="preserve">99,19%</t>
  </si>
  <si>
    <t xml:space="preserve">3111 Plaće za redovan rad                                                                                </t>
  </si>
  <si>
    <t xml:space="preserve">19.446.150,15</t>
  </si>
  <si>
    <t xml:space="preserve">19.930.822,88</t>
  </si>
  <si>
    <t xml:space="preserve">102,49%</t>
  </si>
  <si>
    <t xml:space="preserve">3113 Plaće za prekovremeni rad                                                                           </t>
  </si>
  <si>
    <t xml:space="preserve">77.405,40</t>
  </si>
  <si>
    <t xml:space="preserve">135.819,18</t>
  </si>
  <si>
    <t xml:space="preserve">175,46%</t>
  </si>
  <si>
    <t xml:space="preserve">3114 Plaće za posebne uvjete rada                                                                        </t>
  </si>
  <si>
    <t xml:space="preserve">94.446,35</t>
  </si>
  <si>
    <t xml:space="preserve">117.118,18</t>
  </si>
  <si>
    <t xml:space="preserve">124,00%</t>
  </si>
  <si>
    <t xml:space="preserve">312 Ostali rashodi za zaposlene                                                                         </t>
  </si>
  <si>
    <t xml:space="preserve">584.900,08</t>
  </si>
  <si>
    <t xml:space="preserve">984.219,00</t>
  </si>
  <si>
    <t xml:space="preserve">896.811,43</t>
  </si>
  <si>
    <t xml:space="preserve">153,33%</t>
  </si>
  <si>
    <t xml:space="preserve">91,12%</t>
  </si>
  <si>
    <t xml:space="preserve">3121 Ostali rashodi za zaposlene                                                                         </t>
  </si>
  <si>
    <t xml:space="preserve">313 Doprinosi na plaće                                                                                  </t>
  </si>
  <si>
    <t xml:space="preserve">3.373.344,81</t>
  </si>
  <si>
    <t xml:space="preserve">3.507.431,00</t>
  </si>
  <si>
    <t xml:space="preserve">3.449.203,72</t>
  </si>
  <si>
    <t xml:space="preserve">102,25%</t>
  </si>
  <si>
    <t xml:space="preserve">98,34%</t>
  </si>
  <si>
    <t xml:space="preserve">3131 Doprinosi za mirovinsko osiguranje                                                                  </t>
  </si>
  <si>
    <t xml:space="preserve">2.329,90</t>
  </si>
  <si>
    <t xml:space="preserve">3132 Doprinosi za obvezno zdravstveno osiguranje                                                         </t>
  </si>
  <si>
    <t xml:space="preserve">3.036.062,96</t>
  </si>
  <si>
    <t xml:space="preserve">3.104.836,79</t>
  </si>
  <si>
    <t xml:space="preserve">102,27%</t>
  </si>
  <si>
    <t xml:space="preserve">3133 Doprinosi za obvezno osiguranje u slučaju nezaposlenosti                                            </t>
  </si>
  <si>
    <t xml:space="preserve">337.281,85</t>
  </si>
  <si>
    <t xml:space="preserve">342.037,03</t>
  </si>
  <si>
    <t xml:space="preserve">101,41%</t>
  </si>
  <si>
    <t xml:space="preserve">32 Materijalni rashodi                                                                                 </t>
  </si>
  <si>
    <t xml:space="preserve">27.715.805,87</t>
  </si>
  <si>
    <t xml:space="preserve">28.372.792,03</t>
  </si>
  <si>
    <t xml:space="preserve">28.191.811,93</t>
  </si>
  <si>
    <t xml:space="preserve">101,72%</t>
  </si>
  <si>
    <t xml:space="preserve">99,36%</t>
  </si>
  <si>
    <t xml:space="preserve">321 Naknade troškova zaposlenima                                                                        </t>
  </si>
  <si>
    <t xml:space="preserve">918.156,02</t>
  </si>
  <si>
    <t xml:space="preserve">850.217,51</t>
  </si>
  <si>
    <t xml:space="preserve">1.063.925,06</t>
  </si>
  <si>
    <t xml:space="preserve">115,88%</t>
  </si>
  <si>
    <t xml:space="preserve">125,14%</t>
  </si>
  <si>
    <t xml:space="preserve">3211 Službena putovanja                                                                                  </t>
  </si>
  <si>
    <t xml:space="preserve">299.984,04</t>
  </si>
  <si>
    <t xml:space="preserve">437.964,58</t>
  </si>
  <si>
    <t xml:space="preserve">146,00%</t>
  </si>
  <si>
    <t xml:space="preserve">3212 Naknade za prijevoz, za rad na terenu i odvojeni život                                              </t>
  </si>
  <si>
    <t xml:space="preserve">525.996,65</t>
  </si>
  <si>
    <t xml:space="preserve">525.842,28</t>
  </si>
  <si>
    <t xml:space="preserve">99,97%</t>
  </si>
  <si>
    <t xml:space="preserve">3213 Stručno usavršavanje zaposlenika                                                                    </t>
  </si>
  <si>
    <t xml:space="preserve">69.839,33</t>
  </si>
  <si>
    <t xml:space="preserve">73.157,80</t>
  </si>
  <si>
    <t xml:space="preserve">104,75%</t>
  </si>
  <si>
    <t xml:space="preserve">3214 Ostale naknade troškova zaposlenima                                                                 </t>
  </si>
  <si>
    <t xml:space="preserve">22.336,00</t>
  </si>
  <si>
    <t xml:space="preserve">26.960,40</t>
  </si>
  <si>
    <t xml:space="preserve">120,70%</t>
  </si>
  <si>
    <t xml:space="preserve">322 Rashodi za materijal i energiju                                                                     </t>
  </si>
  <si>
    <t xml:space="preserve">6.699.530,59</t>
  </si>
  <si>
    <t xml:space="preserve">6.975.066,49</t>
  </si>
  <si>
    <t xml:space="preserve">7.227.069,24</t>
  </si>
  <si>
    <t xml:space="preserve">107,87%</t>
  </si>
  <si>
    <t xml:space="preserve">103,61%</t>
  </si>
  <si>
    <t xml:space="preserve">3221 Uredski materijal i ostali materijalni rashodi                                                      </t>
  </si>
  <si>
    <t xml:space="preserve">847.574,81</t>
  </si>
  <si>
    <t xml:space="preserve">813.851,27</t>
  </si>
  <si>
    <t xml:space="preserve">96,02%</t>
  </si>
  <si>
    <t xml:space="preserve">3222 Materijal i sirovine                                                                                </t>
  </si>
  <si>
    <t xml:space="preserve">1.630.260,65</t>
  </si>
  <si>
    <t xml:space="preserve">1.672.393,81</t>
  </si>
  <si>
    <t xml:space="preserve">102,58%</t>
  </si>
  <si>
    <t xml:space="preserve">3223 Energija                                                                                            </t>
  </si>
  <si>
    <t xml:space="preserve">2.815.613,56</t>
  </si>
  <si>
    <t xml:space="preserve">3.032.818,22</t>
  </si>
  <si>
    <t xml:space="preserve">107,71%</t>
  </si>
  <si>
    <t xml:space="preserve">3224 Materijal i dijelovi za tekuće i investicijsko održavanje                                           </t>
  </si>
  <si>
    <t xml:space="preserve">1.263.936,56</t>
  </si>
  <si>
    <t xml:space="preserve">1.378.254,98</t>
  </si>
  <si>
    <t xml:space="preserve">109,04%</t>
  </si>
  <si>
    <t xml:space="preserve">3225 Sitni inventar i auto gume                                                                          </t>
  </si>
  <si>
    <t xml:space="preserve">87.904,18</t>
  </si>
  <si>
    <t xml:space="preserve">160.907,44</t>
  </si>
  <si>
    <t xml:space="preserve">183,05%</t>
  </si>
  <si>
    <t xml:space="preserve">3227 Službena, radna i zaštitna odjeća i obuća                                                           </t>
  </si>
  <si>
    <t xml:space="preserve">54.240,83</t>
  </si>
  <si>
    <t xml:space="preserve">168.843,52</t>
  </si>
  <si>
    <t xml:space="preserve">311,28%</t>
  </si>
  <si>
    <t xml:space="preserve">323 Rashodi za usluge                                                                                   </t>
  </si>
  <si>
    <t xml:space="preserve">18.240.459,40</t>
  </si>
  <si>
    <t xml:space="preserve">18.483.735,00</t>
  </si>
  <si>
    <t xml:space="preserve">17.910.188,90</t>
  </si>
  <si>
    <t xml:space="preserve">96,90%</t>
  </si>
  <si>
    <t xml:space="preserve">3231 Usluge telefona, pošte i prijevoza                                                                  </t>
  </si>
  <si>
    <t xml:space="preserve">908.642,18</t>
  </si>
  <si>
    <t xml:space="preserve">897.905,21</t>
  </si>
  <si>
    <t xml:space="preserve">98,82%</t>
  </si>
  <si>
    <t xml:space="preserve">3232 Usluge tekućeg i investicijskog održavanja                                                          </t>
  </si>
  <si>
    <t xml:space="preserve">4.236.011,52</t>
  </si>
  <si>
    <t xml:space="preserve">4.981.935,10</t>
  </si>
  <si>
    <t xml:space="preserve">117,61%</t>
  </si>
  <si>
    <t xml:space="preserve">3233 Usluge promidžbe i informiranja                                                                     </t>
  </si>
  <si>
    <t xml:space="preserve">410.101,95</t>
  </si>
  <si>
    <t xml:space="preserve">344.909,43</t>
  </si>
  <si>
    <t xml:space="preserve">84,10%</t>
  </si>
  <si>
    <t xml:space="preserve">3234 Komunalne usluge                                                                                    </t>
  </si>
  <si>
    <t xml:space="preserve">6.992.525,70</t>
  </si>
  <si>
    <t xml:space="preserve">6.136.892,26</t>
  </si>
  <si>
    <t xml:space="preserve">87,76%</t>
  </si>
  <si>
    <t xml:space="preserve">3235 Zakupnine i najamnine                                                                               </t>
  </si>
  <si>
    <t xml:space="preserve">622.141,82</t>
  </si>
  <si>
    <t xml:space="preserve">614.938,73</t>
  </si>
  <si>
    <t xml:space="preserve">98,84%</t>
  </si>
  <si>
    <t xml:space="preserve">3236 Zdravstvene i veterinarske usluge                                                                   </t>
  </si>
  <si>
    <t xml:space="preserve">122.303,50</t>
  </si>
  <si>
    <t xml:space="preserve">88.000,50</t>
  </si>
  <si>
    <t xml:space="preserve">71,95%</t>
  </si>
  <si>
    <t xml:space="preserve">3237 Intelektualne i osobne usluge                                                                       </t>
  </si>
  <si>
    <t xml:space="preserve">2.492.714,67</t>
  </si>
  <si>
    <t xml:space="preserve">2.448.452,22</t>
  </si>
  <si>
    <t xml:space="preserve">98,22%</t>
  </si>
  <si>
    <t xml:space="preserve">3238 Računalne usluge                                                                                    </t>
  </si>
  <si>
    <t xml:space="preserve">317.055,46</t>
  </si>
  <si>
    <t xml:space="preserve">430.588,15</t>
  </si>
  <si>
    <t xml:space="preserve">135,81%</t>
  </si>
  <si>
    <t xml:space="preserve">3239 Ostale usluge                                                                                       </t>
  </si>
  <si>
    <t xml:space="preserve">2.138.962,60</t>
  </si>
  <si>
    <t xml:space="preserve">1.966.567,30</t>
  </si>
  <si>
    <t xml:space="preserve">91,94%</t>
  </si>
  <si>
    <t xml:space="preserve">324 Naknade troškova osobama izvan radnog odnosa                                                        </t>
  </si>
  <si>
    <t xml:space="preserve">133.014,30</t>
  </si>
  <si>
    <t xml:space="preserve">154.657,22</t>
  </si>
  <si>
    <t xml:space="preserve">142.141,40</t>
  </si>
  <si>
    <t xml:space="preserve">106,86%</t>
  </si>
  <si>
    <t xml:space="preserve">91,91%</t>
  </si>
  <si>
    <t xml:space="preserve">3241 Naknade troškova osobama izvan radnog odnosa                                                        </t>
  </si>
  <si>
    <t xml:space="preserve">329 Ostali nespomenuti rashodi poslovanja                                                               </t>
  </si>
  <si>
    <t xml:space="preserve">1.724.645,56</t>
  </si>
  <si>
    <t xml:space="preserve">1.909.115,81</t>
  </si>
  <si>
    <t xml:space="preserve">1.848.487,33</t>
  </si>
  <si>
    <t xml:space="preserve">107,18%</t>
  </si>
  <si>
    <t xml:space="preserve">96,82%</t>
  </si>
  <si>
    <t xml:space="preserve">3291 Naknade za rad predstavničkih i izvršnih tijela, povjerenstava i slično                             </t>
  </si>
  <si>
    <t xml:space="preserve">481.618,52</t>
  </si>
  <si>
    <t xml:space="preserve">345.814,44</t>
  </si>
  <si>
    <t xml:space="preserve">71,80%</t>
  </si>
  <si>
    <t xml:space="preserve">3292 Premije osiguranja                                                                                  </t>
  </si>
  <si>
    <t xml:space="preserve">158.529,30</t>
  </si>
  <si>
    <t xml:space="preserve">198.635,33</t>
  </si>
  <si>
    <t xml:space="preserve">125,30%</t>
  </si>
  <si>
    <t xml:space="preserve">3293 Reprezentacija                                                                                      </t>
  </si>
  <si>
    <t xml:space="preserve">482.802,92</t>
  </si>
  <si>
    <t xml:space="preserve">452.901,21</t>
  </si>
  <si>
    <t xml:space="preserve">93,81%</t>
  </si>
  <si>
    <t xml:space="preserve">3294 Članarine i norme</t>
  </si>
  <si>
    <t xml:space="preserve">65.380,09</t>
  </si>
  <si>
    <t xml:space="preserve">146.904,37</t>
  </si>
  <si>
    <t xml:space="preserve">224,69%</t>
  </si>
  <si>
    <t xml:space="preserve">3295 Pristojbe i naknade                                                                                 </t>
  </si>
  <si>
    <t xml:space="preserve">120.747,59</t>
  </si>
  <si>
    <t xml:space="preserve">138.900,09</t>
  </si>
  <si>
    <t xml:space="preserve">115,03%</t>
  </si>
  <si>
    <t xml:space="preserve">3296 Troškovi sudskih postupaka</t>
  </si>
  <si>
    <t xml:space="preserve">20.801,40</t>
  </si>
  <si>
    <t xml:space="preserve">84.949,84</t>
  </si>
  <si>
    <t xml:space="preserve">408,39%</t>
  </si>
  <si>
    <t xml:space="preserve">3299 Ostali nespomenuti rashodi poslovanja                                                               </t>
  </si>
  <si>
    <t xml:space="preserve">394.765,74</t>
  </si>
  <si>
    <t xml:space="preserve">480.382,05</t>
  </si>
  <si>
    <t xml:space="preserve">121,69%</t>
  </si>
  <si>
    <t xml:space="preserve">34 Financijski rashodi                                                                                 </t>
  </si>
  <si>
    <t xml:space="preserve">1.014.130,43</t>
  </si>
  <si>
    <t xml:space="preserve">871.850,00</t>
  </si>
  <si>
    <t xml:space="preserve">762.039,89</t>
  </si>
  <si>
    <t xml:space="preserve">75,14%</t>
  </si>
  <si>
    <t xml:space="preserve">87,40%</t>
  </si>
  <si>
    <t xml:space="preserve">342 Kamate za primljene kredite i zajmove                                                               </t>
  </si>
  <si>
    <t xml:space="preserve">417.057,24</t>
  </si>
  <si>
    <t xml:space="preserve">287.300,00</t>
  </si>
  <si>
    <t xml:space="preserve">261.550,43</t>
  </si>
  <si>
    <t xml:space="preserve">62,71%</t>
  </si>
  <si>
    <t xml:space="preserve">91,04%</t>
  </si>
  <si>
    <t xml:space="preserve">3422 Kamate za primljene kredite i zajmove od kreditnih i ostalih financijskih institucija u jav.sektoru</t>
  </si>
  <si>
    <t xml:space="preserve">177.272,96</t>
  </si>
  <si>
    <t xml:space="preserve">90.338,32</t>
  </si>
  <si>
    <t xml:space="preserve">50,96%</t>
  </si>
  <si>
    <t xml:space="preserve">3423 Kamate za primljene kredite i zajmove od kreditnih i ostalih financijskih institucija izvan j.sektora</t>
  </si>
  <si>
    <t xml:space="preserve">236.965,35</t>
  </si>
  <si>
    <t xml:space="preserve">169.847,83</t>
  </si>
  <si>
    <t xml:space="preserve">71,68%</t>
  </si>
  <si>
    <t xml:space="preserve">3427 Kamate za primljene zajmove od trgovačkih društava i obrtnika izvan javnog sektora                  </t>
  </si>
  <si>
    <t xml:space="preserve">2.818,93</t>
  </si>
  <si>
    <t xml:space="preserve">1.364,28</t>
  </si>
  <si>
    <t xml:space="preserve">48,40%</t>
  </si>
  <si>
    <t xml:space="preserve">343 Ostali financijski rashodi                                                                          </t>
  </si>
  <si>
    <t xml:space="preserve">597.073,19</t>
  </si>
  <si>
    <t xml:space="preserve">584.550,00</t>
  </si>
  <si>
    <t xml:space="preserve">500.489,46</t>
  </si>
  <si>
    <t xml:space="preserve">83,82%</t>
  </si>
  <si>
    <t xml:space="preserve">85,62%</t>
  </si>
  <si>
    <t xml:space="preserve">3431 Bankarske usluge i usluge platnog prometa                                                           </t>
  </si>
  <si>
    <t xml:space="preserve">135.149,93</t>
  </si>
  <si>
    <t xml:space="preserve">188.647,75</t>
  </si>
  <si>
    <t xml:space="preserve">139,58%</t>
  </si>
  <si>
    <t xml:space="preserve">3432 Negativne tečajne razlike i razlike zbog primjene valutne klauzule                                  </t>
  </si>
  <si>
    <t xml:space="preserve">149.590,19</t>
  </si>
  <si>
    <t xml:space="preserve">127.334,86</t>
  </si>
  <si>
    <t xml:space="preserve">85,12%</t>
  </si>
  <si>
    <t xml:space="preserve">3433 Zatezne kamate                                                                                      </t>
  </si>
  <si>
    <t xml:space="preserve">7.963,94</t>
  </si>
  <si>
    <t xml:space="preserve">8.453,69</t>
  </si>
  <si>
    <t xml:space="preserve">106,15%</t>
  </si>
  <si>
    <t xml:space="preserve">3434 Ostali nespomenuti financijski rashodi                                                              </t>
  </si>
  <si>
    <t xml:space="preserve">304.369,13</t>
  </si>
  <si>
    <t xml:space="preserve">176.053,16</t>
  </si>
  <si>
    <t xml:space="preserve">57,84%</t>
  </si>
  <si>
    <t xml:space="preserve">35 Subvencije                                                                                          </t>
  </si>
  <si>
    <t xml:space="preserve">30.000,00</t>
  </si>
  <si>
    <t xml:space="preserve">352 Subvencije trgovačkim društvima,zadrugama, poljoprivrednicima i obrtnicima izvan javnog sektora</t>
  </si>
  <si>
    <t xml:space="preserve">36 Pomoći dane u inozemstvo i unutar općeg proračuna</t>
  </si>
  <si>
    <t xml:space="preserve">82.762,50</t>
  </si>
  <si>
    <t xml:space="preserve">186.000,00</t>
  </si>
  <si>
    <t xml:space="preserve">126.000,00</t>
  </si>
  <si>
    <t xml:space="preserve">152,24%</t>
  </si>
  <si>
    <t xml:space="preserve">67,74%</t>
  </si>
  <si>
    <t xml:space="preserve">363 Pomoći unutar općeg proračuna                                                                       </t>
  </si>
  <si>
    <t xml:space="preserve">25.000,00</t>
  </si>
  <si>
    <t xml:space="preserve">366 Pomoći proračunskim korisnicima drugih proračuna</t>
  </si>
  <si>
    <t xml:space="preserve">161.000,00</t>
  </si>
  <si>
    <t xml:space="preserve">78,26%</t>
  </si>
  <si>
    <t xml:space="preserve">3661 Tekuće pomoći proračunskim korisnicima drugih proračuna</t>
  </si>
  <si>
    <t xml:space="preserve">8.000,00</t>
  </si>
  <si>
    <t xml:space="preserve">26.000,00</t>
  </si>
  <si>
    <t xml:space="preserve">325,00%</t>
  </si>
  <si>
    <t xml:space="preserve">3662 Kapitalne pomoći proračunskim korisnicima drugih proračuna</t>
  </si>
  <si>
    <t xml:space="preserve">74.762,50</t>
  </si>
  <si>
    <t xml:space="preserve">100.000,00</t>
  </si>
  <si>
    <t xml:space="preserve">133,76%</t>
  </si>
  <si>
    <t xml:space="preserve">37 Naknade građanima i kućanstvima na temelju osiguranja i druge naknade                               </t>
  </si>
  <si>
    <t xml:space="preserve">2.680.633,69</t>
  </si>
  <si>
    <t xml:space="preserve">3.480.410,00</t>
  </si>
  <si>
    <t xml:space="preserve">3.402.006,49</t>
  </si>
  <si>
    <t xml:space="preserve">126,91%</t>
  </si>
  <si>
    <t xml:space="preserve">97,75%</t>
  </si>
  <si>
    <t xml:space="preserve">372 Ostale naknade građanima i kućanstvima iz proračuna                                                 </t>
  </si>
  <si>
    <t xml:space="preserve">3721 Naknade građanima i kućanstvima u novcu                                                             </t>
  </si>
  <si>
    <t xml:space="preserve">1.296.330,00</t>
  </si>
  <si>
    <t xml:space="preserve">802.300,00</t>
  </si>
  <si>
    <t xml:space="preserve">61,89%</t>
  </si>
  <si>
    <t xml:space="preserve">3722 Naknade građanima i kućanstvima u naravi                                                            </t>
  </si>
  <si>
    <t xml:space="preserve">1.384.303,69</t>
  </si>
  <si>
    <t xml:space="preserve">2.599.706,49</t>
  </si>
  <si>
    <t xml:space="preserve">187,80%</t>
  </si>
  <si>
    <t xml:space="preserve">38 Ostali rashodi                                                                                      </t>
  </si>
  <si>
    <t xml:space="preserve">6.029.326,34</t>
  </si>
  <si>
    <t xml:space="preserve">7.008.490,00</t>
  </si>
  <si>
    <t xml:space="preserve">6.555.827,43</t>
  </si>
  <si>
    <t xml:space="preserve">108,73%</t>
  </si>
  <si>
    <t xml:space="preserve">93,54%</t>
  </si>
  <si>
    <t xml:space="preserve">381 Tekuće donacije                                                                                     </t>
  </si>
  <si>
    <t xml:space="preserve">6.011.028,76</t>
  </si>
  <si>
    <t xml:space="preserve">6.670.750,00</t>
  </si>
  <si>
    <t xml:space="preserve">6.427.996,80</t>
  </si>
  <si>
    <t xml:space="preserve">96,36%</t>
  </si>
  <si>
    <t xml:space="preserve">3811 Tekuće donacije u novcu                                                                             </t>
  </si>
  <si>
    <t xml:space="preserve">6.010.063,18</t>
  </si>
  <si>
    <t xml:space="preserve">106,95%</t>
  </si>
  <si>
    <t xml:space="preserve">3812 Tekuće donacije u naravi                                                                            </t>
  </si>
  <si>
    <t xml:space="preserve">965,58</t>
  </si>
  <si>
    <t xml:space="preserve">383 Kazne, penali i naknade štete                                                                       </t>
  </si>
  <si>
    <t xml:space="preserve">18.297,58</t>
  </si>
  <si>
    <t xml:space="preserve">165.000,00</t>
  </si>
  <si>
    <t xml:space="preserve">127.830,63</t>
  </si>
  <si>
    <t xml:space="preserve">698,62%</t>
  </si>
  <si>
    <t xml:space="preserve">77,47%</t>
  </si>
  <si>
    <t xml:space="preserve">3831 Naknade šteta pravnim i fizičkim osobama                                                            </t>
  </si>
  <si>
    <t xml:space="preserve">77.830,63</t>
  </si>
  <si>
    <t xml:space="preserve">425,36%</t>
  </si>
  <si>
    <t xml:space="preserve">3835 Ostale kazne</t>
  </si>
  <si>
    <t xml:space="preserve">50.000,00</t>
  </si>
  <si>
    <t xml:space="preserve">385 Izvanredni rashodi                                                                 </t>
  </si>
  <si>
    <t xml:space="preserve">172.740,00</t>
  </si>
  <si>
    <t xml:space="preserve">4 Rashodi za nabavu nefinancijske imovine                                                             </t>
  </si>
  <si>
    <t xml:space="preserve">25.215.790,50</t>
  </si>
  <si>
    <t xml:space="preserve">33.200.904,00</t>
  </si>
  <si>
    <t xml:space="preserve">28.724.615,34</t>
  </si>
  <si>
    <t xml:space="preserve">113,92%</t>
  </si>
  <si>
    <t xml:space="preserve">86,52%</t>
  </si>
  <si>
    <t xml:space="preserve">41 Rashodi za nabavu neproizvedene dugotrajne imovine                                                  </t>
  </si>
  <si>
    <t xml:space="preserve">8.689.468,01</t>
  </si>
  <si>
    <t xml:space="preserve">9.472.000,00</t>
  </si>
  <si>
    <t xml:space="preserve">9.068.314,67</t>
  </si>
  <si>
    <t xml:space="preserve">104,36%</t>
  </si>
  <si>
    <t xml:space="preserve">95,74%</t>
  </si>
  <si>
    <t xml:space="preserve">411 Materijalna imovina - prirodna bogatstva                                                            </t>
  </si>
  <si>
    <t xml:space="preserve">9.006.143,54</t>
  </si>
  <si>
    <t xml:space="preserve">103,64%</t>
  </si>
  <si>
    <t xml:space="preserve">95,08%</t>
  </si>
  <si>
    <t xml:space="preserve">4111 Zemljište                                                                                           </t>
  </si>
  <si>
    <t xml:space="preserve">412 Nematerijalna imovina                                                                               </t>
  </si>
  <si>
    <t xml:space="preserve">0,00</t>
  </si>
  <si>
    <t xml:space="preserve">62.171,13</t>
  </si>
  <si>
    <t xml:space="preserve">4124 Ostala prava                                                                                        </t>
  </si>
  <si>
    <t xml:space="preserve">42 Rashodi za nabavu proizvedene dugotrajne imovine                                                    </t>
  </si>
  <si>
    <t xml:space="preserve">8.730.979,91</t>
  </si>
  <si>
    <t xml:space="preserve">15.792.629,00</t>
  </si>
  <si>
    <t xml:space="preserve">10.837.920,45</t>
  </si>
  <si>
    <t xml:space="preserve">124,13%</t>
  </si>
  <si>
    <t xml:space="preserve">68,63%</t>
  </si>
  <si>
    <t xml:space="preserve">421 Građevinski objekti                                                                                 </t>
  </si>
  <si>
    <t xml:space="preserve">6.923.023,75</t>
  </si>
  <si>
    <t xml:space="preserve">11.854.125,00</t>
  </si>
  <si>
    <t xml:space="preserve">7.820.795,26</t>
  </si>
  <si>
    <t xml:space="preserve">112,97%</t>
  </si>
  <si>
    <t xml:space="preserve">65,98%</t>
  </si>
  <si>
    <t xml:space="preserve">4212 Poslovni objekti                                                                                    </t>
  </si>
  <si>
    <t xml:space="preserve">5.000,00</t>
  </si>
  <si>
    <t xml:space="preserve">4213 Ceste, željeznice i ostali prometni objekti                                                         </t>
  </si>
  <si>
    <t xml:space="preserve">2.334.706,92</t>
  </si>
  <si>
    <t xml:space="preserve">3.417.985,19</t>
  </si>
  <si>
    <t xml:space="preserve">146,40%</t>
  </si>
  <si>
    <t xml:space="preserve">4214 Ostali građevinski objekti                                                                          </t>
  </si>
  <si>
    <t xml:space="preserve">4.588.316,83</t>
  </si>
  <si>
    <t xml:space="preserve">4.397.810,07</t>
  </si>
  <si>
    <t xml:space="preserve">95,85%</t>
  </si>
  <si>
    <t xml:space="preserve">422 Postrojenja i oprema                                                                                </t>
  </si>
  <si>
    <t xml:space="preserve">1.423.450,67</t>
  </si>
  <si>
    <t xml:space="preserve">3.323.745,00</t>
  </si>
  <si>
    <t xml:space="preserve">2.510.658,15</t>
  </si>
  <si>
    <t xml:space="preserve">176,38%</t>
  </si>
  <si>
    <t xml:space="preserve">75,54%</t>
  </si>
  <si>
    <t xml:space="preserve">4221 Uredska oprema i namještaj                                                                          </t>
  </si>
  <si>
    <t xml:space="preserve">675.823,79</t>
  </si>
  <si>
    <t xml:space="preserve">618.529,28</t>
  </si>
  <si>
    <t xml:space="preserve">91,52%</t>
  </si>
  <si>
    <t xml:space="preserve">4222 Komunikacijska oprema                                                                               </t>
  </si>
  <si>
    <t xml:space="preserve">19.749,49</t>
  </si>
  <si>
    <t xml:space="preserve">8.565,51</t>
  </si>
  <si>
    <t xml:space="preserve">43,37%</t>
  </si>
  <si>
    <t xml:space="preserve">4223 Oprema za održavanje i zaštitu                                                                      </t>
  </si>
  <si>
    <t xml:space="preserve">12.819,13</t>
  </si>
  <si>
    <t xml:space="preserve">27.834,75</t>
  </si>
  <si>
    <t xml:space="preserve">217,13%</t>
  </si>
  <si>
    <t xml:space="preserve">4225 Instrumenti, uređaji i strojevi                                                                     </t>
  </si>
  <si>
    <t xml:space="preserve">6.352,30</t>
  </si>
  <si>
    <t xml:space="preserve">4226 Sportska i glazbena oprema                                                                          </t>
  </si>
  <si>
    <t xml:space="preserve">111.454,21</t>
  </si>
  <si>
    <t xml:space="preserve">402.917,55</t>
  </si>
  <si>
    <t xml:space="preserve">361,51%</t>
  </si>
  <si>
    <t xml:space="preserve">4227 Uređaji, strojevi i oprema za ostale namjene                                                        </t>
  </si>
  <si>
    <t xml:space="preserve">597.251,75</t>
  </si>
  <si>
    <t xml:space="preserve">1.452.811,06</t>
  </si>
  <si>
    <t xml:space="preserve">243,25%</t>
  </si>
  <si>
    <t xml:space="preserve">423 Prijevozna sredstva                                                                                 </t>
  </si>
  <si>
    <t xml:space="preserve">164.340,00</t>
  </si>
  <si>
    <t xml:space="preserve">99,60%</t>
  </si>
  <si>
    <t xml:space="preserve">4231 Prijevozna sredstva u cestovnom prometu                                                             </t>
  </si>
  <si>
    <t xml:space="preserve">424 Knjige, umjetnička djela i ostale izložbene vrijednosti</t>
  </si>
  <si>
    <t xml:space="preserve">137.521,87</t>
  </si>
  <si>
    <t xml:space="preserve">157.759,00</t>
  </si>
  <si>
    <t xml:space="preserve">143.082,92</t>
  </si>
  <si>
    <t xml:space="preserve">4241 Knjige                                                                                              </t>
  </si>
  <si>
    <t xml:space="preserve">124.021,87</t>
  </si>
  <si>
    <t xml:space="preserve">131.082,92</t>
  </si>
  <si>
    <t xml:space="preserve">105,69%</t>
  </si>
  <si>
    <t xml:space="preserve">4242 Umjetnička djela (izložena u galerijama, muzejima i slično)</t>
  </si>
  <si>
    <t xml:space="preserve">13.500,00</t>
  </si>
  <si>
    <t xml:space="preserve">12.000,00</t>
  </si>
  <si>
    <t xml:space="preserve">88,89%</t>
  </si>
  <si>
    <t xml:space="preserve">426 Nematerijalna proizvedena imovina                                                                   </t>
  </si>
  <si>
    <t xml:space="preserve">246.983,62</t>
  </si>
  <si>
    <t xml:space="preserve">292.000,00</t>
  </si>
  <si>
    <t xml:space="preserve">199.044,12</t>
  </si>
  <si>
    <t xml:space="preserve">80,59%</t>
  </si>
  <si>
    <t xml:space="preserve">68,17%</t>
  </si>
  <si>
    <t xml:space="preserve">4262 Ulaganja u računalne programe                                                                       </t>
  </si>
  <si>
    <t xml:space="preserve">99.833,62</t>
  </si>
  <si>
    <t xml:space="preserve">49.044,12</t>
  </si>
  <si>
    <t xml:space="preserve">49,13%</t>
  </si>
  <si>
    <t xml:space="preserve">4263 Umjetnička, literarna i znanstvena djela                                                            </t>
  </si>
  <si>
    <t xml:space="preserve">147.150,00</t>
  </si>
  <si>
    <t xml:space="preserve">150.000,00</t>
  </si>
  <si>
    <t xml:space="preserve">101,94%</t>
  </si>
  <si>
    <t xml:space="preserve">45 Rashodi za dodatna ulaganja na nefinancijskoj imovini                                               </t>
  </si>
  <si>
    <t xml:space="preserve">7.795.342,58</t>
  </si>
  <si>
    <t xml:space="preserve">7.936.275,00</t>
  </si>
  <si>
    <t xml:space="preserve">8.818.380,22</t>
  </si>
  <si>
    <t xml:space="preserve">113,12%</t>
  </si>
  <si>
    <t xml:space="preserve">111,11%</t>
  </si>
  <si>
    <t xml:space="preserve">451 Dodatna ulaganja na građevinskim objektima                                                          </t>
  </si>
  <si>
    <t xml:space="preserve">4511 Dodatna ulaganja na građevinskim objektima                                                          </t>
  </si>
  <si>
    <t xml:space="preserve">2 . PRIHODI I RASHODI PREMA IZVORIMA FINANCIRANJA</t>
  </si>
  <si>
    <t xml:space="preserve">Brojčana oznaka i naziv izvora financiranja</t>
  </si>
  <si>
    <t xml:space="preserve"> SVEUKUPNI PRIHODI</t>
  </si>
  <si>
    <t xml:space="preserve">87.405.175,67</t>
  </si>
  <si>
    <t xml:space="preserve">106.510.647,39</t>
  </si>
  <si>
    <t xml:space="preserve">112.457.060,26</t>
  </si>
  <si>
    <t xml:space="preserve">128,66%</t>
  </si>
  <si>
    <t xml:space="preserve">105,58%</t>
  </si>
  <si>
    <t xml:space="preserve">Izvor 1. OPĆI PRIHODI I PRIMICI</t>
  </si>
  <si>
    <t xml:space="preserve">48.016.243,25</t>
  </si>
  <si>
    <t xml:space="preserve">53.824.774,00</t>
  </si>
  <si>
    <t xml:space="preserve">58.048.483,15</t>
  </si>
  <si>
    <t xml:space="preserve">120,89%</t>
  </si>
  <si>
    <t xml:space="preserve">107,85%</t>
  </si>
  <si>
    <t xml:space="preserve">Izvor 1.1. OPĆI PRIHODI I PRIMICI</t>
  </si>
  <si>
    <t xml:space="preserve">Izvor 3. VLASTITI PRIHODI</t>
  </si>
  <si>
    <t xml:space="preserve">12.185.792,60</t>
  </si>
  <si>
    <t xml:space="preserve">12.975.683,25</t>
  </si>
  <si>
    <t xml:space="preserve">13.784.165,91</t>
  </si>
  <si>
    <t xml:space="preserve">106,23%</t>
  </si>
  <si>
    <t xml:space="preserve">Izvor 3.1. VLASTITI PRIHODI</t>
  </si>
  <si>
    <t xml:space="preserve">6.626.854,61</t>
  </si>
  <si>
    <t xml:space="preserve">7.930.000,00</t>
  </si>
  <si>
    <t xml:space="preserve">8.244.892,39</t>
  </si>
  <si>
    <t xml:space="preserve">124,42%</t>
  </si>
  <si>
    <t xml:space="preserve">Izvor 3.2. VLASTITI PRIHODI PRORAČUNSKIH KORISNIKA</t>
  </si>
  <si>
    <t xml:space="preserve">5.558.937,99</t>
  </si>
  <si>
    <t xml:space="preserve">5.045.683,25</t>
  </si>
  <si>
    <t xml:space="preserve">5.539.273,52</t>
  </si>
  <si>
    <t xml:space="preserve">99,65%</t>
  </si>
  <si>
    <t xml:space="preserve">109,78%</t>
  </si>
  <si>
    <t xml:space="preserve">Izvor 4. PRIHODI ZA POSEBNE NAMJENE</t>
  </si>
  <si>
    <t xml:space="preserve">21.025.429,82</t>
  </si>
  <si>
    <t xml:space="preserve">33.998.492,00</t>
  </si>
  <si>
    <t xml:space="preserve">35.640.250,32</t>
  </si>
  <si>
    <t xml:space="preserve">169,51%</t>
  </si>
  <si>
    <t xml:space="preserve">104,83%</t>
  </si>
  <si>
    <t xml:space="preserve">Izvor 4.2. PRIHODI OD SPOMENIČKE RENTE</t>
  </si>
  <si>
    <t xml:space="preserve">179.811,35</t>
  </si>
  <si>
    <t xml:space="preserve">230.000,00</t>
  </si>
  <si>
    <t xml:space="preserve">232.993,04</t>
  </si>
  <si>
    <t xml:space="preserve">129,58%</t>
  </si>
  <si>
    <t xml:space="preserve">101,30%</t>
  </si>
  <si>
    <t xml:space="preserve">Izvor 4.3. OSTALI PRIHODI ZA POSEBNE NAMJENE</t>
  </si>
  <si>
    <t xml:space="preserve">3.686.065,86</t>
  </si>
  <si>
    <t xml:space="preserve">3.898.052,00</t>
  </si>
  <si>
    <t xml:space="preserve">3.706.005,45</t>
  </si>
  <si>
    <t xml:space="preserve">100,54%</t>
  </si>
  <si>
    <t xml:space="preserve">95,07%</t>
  </si>
  <si>
    <t xml:space="preserve">Izvor 4.4. PRIHODI OD KOMUNALNOG DOPRINOSA</t>
  </si>
  <si>
    <t xml:space="preserve">24.050.000,00</t>
  </si>
  <si>
    <t xml:space="preserve">106,98%</t>
  </si>
  <si>
    <t xml:space="preserve">Izvor 4.5. PRIHODI OD KOMUNALNE NAKNADE</t>
  </si>
  <si>
    <t xml:space="preserve">4.000.000,00</t>
  </si>
  <si>
    <t xml:space="preserve">103,39%</t>
  </si>
  <si>
    <t xml:space="preserve">Izvor 4.6. PRIHODI OD NAKNADA ZA VODOOPSKRBU I ODVODNJU</t>
  </si>
  <si>
    <t xml:space="preserve">250.940,00</t>
  </si>
  <si>
    <t xml:space="preserve">249.842,60</t>
  </si>
  <si>
    <t xml:space="preserve">99,56%</t>
  </si>
  <si>
    <t xml:space="preserve">Izvor 4.7. PRIHODI OD KONCESIJA I KONCESIJSKIH ODOBRENJA</t>
  </si>
  <si>
    <t xml:space="preserve">1.299.500,00</t>
  </si>
  <si>
    <t xml:space="preserve">100,61%</t>
  </si>
  <si>
    <t xml:space="preserve">Izvor 4.9. PRIHOD OD NAKNADE ZA NEZAKONITO IZGRAĐENE ZGRADE</t>
  </si>
  <si>
    <t xml:space="preserve">270.000,00</t>
  </si>
  <si>
    <t xml:space="preserve">103,96%</t>
  </si>
  <si>
    <t xml:space="preserve">Izvor 5. POMOĆI</t>
  </si>
  <si>
    <t xml:space="preserve">5.340.684,99</t>
  </si>
  <si>
    <t xml:space="preserve">4.666.378,14</t>
  </si>
  <si>
    <t xml:space="preserve">4.002.004,24</t>
  </si>
  <si>
    <t xml:space="preserve">74,93%</t>
  </si>
  <si>
    <t xml:space="preserve">85,76%</t>
  </si>
  <si>
    <t xml:space="preserve">Izvor 5.1. POMOĆI EU</t>
  </si>
  <si>
    <t xml:space="preserve">1.104.324,30</t>
  </si>
  <si>
    <t xml:space="preserve">54,09%</t>
  </si>
  <si>
    <t xml:space="preserve">Izvor 5.2. OSTALE POMOĆI</t>
  </si>
  <si>
    <t xml:space="preserve">2.713.097,68</t>
  </si>
  <si>
    <t xml:space="preserve">1.993.675,00</t>
  </si>
  <si>
    <t xml:space="preserve">1.608.949,13</t>
  </si>
  <si>
    <t xml:space="preserve">59,30%</t>
  </si>
  <si>
    <t xml:space="preserve">80,70%</t>
  </si>
  <si>
    <t xml:space="preserve">Izvor 5.4. POMOĆI ZA PRORAČUNSKE KORISNIKE</t>
  </si>
  <si>
    <t xml:space="preserve">1.470.271,51</t>
  </si>
  <si>
    <t xml:space="preserve">985.251,14</t>
  </si>
  <si>
    <t xml:space="preserve">1.762.484,62</t>
  </si>
  <si>
    <t xml:space="preserve">119,87%</t>
  </si>
  <si>
    <t xml:space="preserve">178,89%</t>
  </si>
  <si>
    <t xml:space="preserve">Izvor 5.5. POMOĆI ZA PRORAČUNSKE KORISNIKE IZ EU - PRIJENOS</t>
  </si>
  <si>
    <t xml:space="preserve">52.991,50</t>
  </si>
  <si>
    <t xml:space="preserve">62,67%</t>
  </si>
  <si>
    <t xml:space="preserve">Izvor 6. DONACIJE</t>
  </si>
  <si>
    <t xml:space="preserve">Izvor 6.1. DONACIJE</t>
  </si>
  <si>
    <t xml:space="preserve">Izvor 6.4. DONACIJE ZA PRORAČUNSKE KORISNIKE</t>
  </si>
  <si>
    <t xml:space="preserve">76.200,00</t>
  </si>
  <si>
    <t xml:space="preserve">86.114,00</t>
  </si>
  <si>
    <t xml:space="preserve">69,82%</t>
  </si>
  <si>
    <t xml:space="preserve">113,01%</t>
  </si>
  <si>
    <t xml:space="preserve">Izvor 7. PRIHODI OD PRODAJE I ZAMJENE NEFINANCIJSKE IMOVINE I NAKNADE</t>
  </si>
  <si>
    <t xml:space="preserve">Izvor 7.1. PRIHODI OD PRODAJE NEFINANCIJSKE IMOVINE</t>
  </si>
  <si>
    <t xml:space="preserve"> SVEUKUPNI RASHODI</t>
  </si>
  <si>
    <t xml:space="preserve">86.314.696,12</t>
  </si>
  <si>
    <t xml:space="preserve">97.990.216,66</t>
  </si>
  <si>
    <t xml:space="preserve">92.292.076,47</t>
  </si>
  <si>
    <t xml:space="preserve">106,93%</t>
  </si>
  <si>
    <t xml:space="preserve">94,18%</t>
  </si>
  <si>
    <t xml:space="preserve">46.566.597,14</t>
  </si>
  <si>
    <t xml:space="preserve">42.175.045,00</t>
  </si>
  <si>
    <t xml:space="preserve">43.452.749,68</t>
  </si>
  <si>
    <t xml:space="preserve">93,31%</t>
  </si>
  <si>
    <t xml:space="preserve">103,03%</t>
  </si>
  <si>
    <t xml:space="preserve">11.834.586,02</t>
  </si>
  <si>
    <t xml:space="preserve">12.590.564,96</t>
  </si>
  <si>
    <t xml:space="preserve">13.845.118,08</t>
  </si>
  <si>
    <t xml:space="preserve">116,99%</t>
  </si>
  <si>
    <t xml:space="preserve">109,96%</t>
  </si>
  <si>
    <t xml:space="preserve">7.925.143,00</t>
  </si>
  <si>
    <t xml:space="preserve">8.244.891,79</t>
  </si>
  <si>
    <t xml:space="preserve">104,03%</t>
  </si>
  <si>
    <t xml:space="preserve">5.207.731,41</t>
  </si>
  <si>
    <t xml:space="preserve">4.665.421,96</t>
  </si>
  <si>
    <t xml:space="preserve">5.600.226,29</t>
  </si>
  <si>
    <t xml:space="preserve">107,54%</t>
  </si>
  <si>
    <t xml:space="preserve">120,04%</t>
  </si>
  <si>
    <t xml:space="preserve">16.797.113,85</t>
  </si>
  <si>
    <t xml:space="preserve">36.886.634,00</t>
  </si>
  <si>
    <t xml:space="preserve">29.816.388,22</t>
  </si>
  <si>
    <t xml:space="preserve">177,51%</t>
  </si>
  <si>
    <t xml:space="preserve">80,83%</t>
  </si>
  <si>
    <t xml:space="preserve">17.500,00</t>
  </si>
  <si>
    <t xml:space="preserve">790.000,00</t>
  </si>
  <si>
    <t xml:space="preserve">855.443,33</t>
  </si>
  <si>
    <t xml:space="preserve">4888,25%</t>
  </si>
  <si>
    <t xml:space="preserve">108,28%</t>
  </si>
  <si>
    <t xml:space="preserve">3.761.379,01</t>
  </si>
  <si>
    <t xml:space="preserve">3.964.009,00</t>
  </si>
  <si>
    <t xml:space="preserve">3.631.593,72</t>
  </si>
  <si>
    <t xml:space="preserve">96,55%</t>
  </si>
  <si>
    <t xml:space="preserve">91,61%</t>
  </si>
  <si>
    <t xml:space="preserve">6.870.207,12</t>
  </si>
  <si>
    <t xml:space="preserve">27.118.625,00</t>
  </si>
  <si>
    <t xml:space="preserve">21.621.489,16</t>
  </si>
  <si>
    <t xml:space="preserve">314,71%</t>
  </si>
  <si>
    <t xml:space="preserve">79,73%</t>
  </si>
  <si>
    <t xml:space="preserve">3.120.000,00</t>
  </si>
  <si>
    <t xml:space="preserve">2.248.071,47</t>
  </si>
  <si>
    <t xml:space="preserve">56,03%</t>
  </si>
  <si>
    <t xml:space="preserve">72,05%</t>
  </si>
  <si>
    <t xml:space="preserve">666.773,40</t>
  </si>
  <si>
    <t xml:space="preserve">450.000,00</t>
  </si>
  <si>
    <t xml:space="preserve">334.611,01</t>
  </si>
  <si>
    <t xml:space="preserve">50,18%</t>
  </si>
  <si>
    <t xml:space="preserve">74,36%</t>
  </si>
  <si>
    <t xml:space="preserve">1.106.256,25</t>
  </si>
  <si>
    <t xml:space="preserve">1.074.000,00</t>
  </si>
  <si>
    <t xml:space="preserve">921.086,57</t>
  </si>
  <si>
    <t xml:space="preserve">83,26%</t>
  </si>
  <si>
    <t xml:space="preserve">362.539,74</t>
  </si>
  <si>
    <t xml:space="preserve">370.000,00</t>
  </si>
  <si>
    <t xml:space="preserve">204.092,96</t>
  </si>
  <si>
    <t xml:space="preserve">56,30%</t>
  </si>
  <si>
    <t xml:space="preserve">55,16%</t>
  </si>
  <si>
    <t xml:space="preserve">4.744.571,66</t>
  </si>
  <si>
    <t xml:space="preserve">5.462.240,70</t>
  </si>
  <si>
    <t xml:space="preserve">4.369.429,92</t>
  </si>
  <si>
    <t xml:space="preserve">92,09%</t>
  </si>
  <si>
    <t xml:space="preserve">79,99%</t>
  </si>
  <si>
    <t xml:space="preserve">971.467,26</t>
  </si>
  <si>
    <t xml:space="preserve">61,19%</t>
  </si>
  <si>
    <t xml:space="preserve">35,94%</t>
  </si>
  <si>
    <t xml:space="preserve">2.325.697,68</t>
  </si>
  <si>
    <t xml:space="preserve">2.692.977,81</t>
  </si>
  <si>
    <t xml:space="preserve">2.062.882,06</t>
  </si>
  <si>
    <t xml:space="preserve">88,70%</t>
  </si>
  <si>
    <t xml:space="preserve">76,60%</t>
  </si>
  <si>
    <t xml:space="preserve">1.439.821,12</t>
  </si>
  <si>
    <t xml:space="preserve">1.081.810,89</t>
  </si>
  <si>
    <t xml:space="preserve">1.678.857,37</t>
  </si>
  <si>
    <t xml:space="preserve">116,60%</t>
  </si>
  <si>
    <t xml:space="preserve">155,19%</t>
  </si>
  <si>
    <t xml:space="preserve">7.585,60</t>
  </si>
  <si>
    <t xml:space="preserve">437,79%</t>
  </si>
  <si>
    <t xml:space="preserve">185.180,91</t>
  </si>
  <si>
    <t xml:space="preserve">120.732,00</t>
  </si>
  <si>
    <t xml:space="preserve">130.358,64</t>
  </si>
  <si>
    <t xml:space="preserve">70,40%</t>
  </si>
  <si>
    <t xml:space="preserve">107,97%</t>
  </si>
  <si>
    <t xml:space="preserve">52.840,07</t>
  </si>
  <si>
    <t xml:space="preserve">43.532,00</t>
  </si>
  <si>
    <t xml:space="preserve">43.372,00</t>
  </si>
  <si>
    <t xml:space="preserve">82,08%</t>
  </si>
  <si>
    <t xml:space="preserve">99,63%</t>
  </si>
  <si>
    <t xml:space="preserve">132.340,84</t>
  </si>
  <si>
    <t xml:space="preserve">77.200,00</t>
  </si>
  <si>
    <t xml:space="preserve">86.986,64</t>
  </si>
  <si>
    <t xml:space="preserve">65,73%</t>
  </si>
  <si>
    <t xml:space="preserve">112,68%</t>
  </si>
  <si>
    <t xml:space="preserve">631.190,50</t>
  </si>
  <si>
    <t xml:space="preserve">755.000,00</t>
  </si>
  <si>
    <t xml:space="preserve">678.031,93</t>
  </si>
  <si>
    <t xml:space="preserve">107,42%</t>
  </si>
  <si>
    <t xml:space="preserve">89,81%</t>
  </si>
  <si>
    <t xml:space="preserve">Izvor 8. NAMJENSKI PRIMICI OD ZADUŽIVANJA</t>
  </si>
  <si>
    <t xml:space="preserve">5.555.456,04</t>
  </si>
  <si>
    <t xml:space="preserve">Izvor 8.1. NAMJENSKI PRIMICI OD ZADUŽIVANJA</t>
  </si>
  <si>
    <t xml:space="preserve">3 . RASHODI PREMA FUNKCIJSKOJ KLASIFIKACIJI</t>
  </si>
  <si>
    <t xml:space="preserve">Oznaka i naziv funkcijske klasifikacije</t>
  </si>
  <si>
    <t xml:space="preserve">Izvršenje 2017</t>
  </si>
  <si>
    <t xml:space="preserve">Plan 2018</t>
  </si>
  <si>
    <t xml:space="preserve">Izvršenje 2018</t>
  </si>
  <si>
    <t xml:space="preserve">Indeks 3/1</t>
  </si>
  <si>
    <t xml:space="preserve">Indeks 3/2</t>
  </si>
  <si>
    <t xml:space="preserve">SVEUKUPNI RASHODI</t>
  </si>
  <si>
    <t xml:space="preserve">Funkcijska klasifikacija 01 Opće javne usluge</t>
  </si>
  <si>
    <t xml:space="preserve">13.728.610,82</t>
  </si>
  <si>
    <t xml:space="preserve">14.342.292,00</t>
  </si>
  <si>
    <t xml:space="preserve">13.462.175,36</t>
  </si>
  <si>
    <t xml:space="preserve">98,06%</t>
  </si>
  <si>
    <t xml:space="preserve">93,86%</t>
  </si>
  <si>
    <t xml:space="preserve">Funkcijska klasifikacija 011 Izvršna  i zakonodavna tijela, financijski i fiskalni poslovi, vanjski poslovi</t>
  </si>
  <si>
    <t xml:space="preserve">Funkcijska klasifikacija 02 Obrana</t>
  </si>
  <si>
    <t xml:space="preserve">221.697,76</t>
  </si>
  <si>
    <t xml:space="preserve">315.000,00</t>
  </si>
  <si>
    <t xml:space="preserve">306.311,08</t>
  </si>
  <si>
    <t xml:space="preserve">138,17%</t>
  </si>
  <si>
    <t xml:space="preserve">97,24%</t>
  </si>
  <si>
    <t xml:space="preserve">Funkcijska klasifikacija 022 Civilna obrana</t>
  </si>
  <si>
    <t xml:space="preserve">Funkcijska klasifikacija 03 Javni red i sigurnost</t>
  </si>
  <si>
    <t xml:space="preserve">1.615.000,00</t>
  </si>
  <si>
    <t xml:space="preserve">2.000.000,00</t>
  </si>
  <si>
    <t xml:space="preserve">123,84%</t>
  </si>
  <si>
    <t xml:space="preserve">Funkcijska klasifikacija 032 Usluge protupožarne zaštite</t>
  </si>
  <si>
    <t xml:space="preserve">Funkcijska klasifikacija 04 Ekonomski poslovi</t>
  </si>
  <si>
    <t xml:space="preserve">5.319.322,47</t>
  </si>
  <si>
    <t xml:space="preserve">6.717.575,00</t>
  </si>
  <si>
    <t xml:space="preserve">6.492.153,74</t>
  </si>
  <si>
    <t xml:space="preserve">122,05%</t>
  </si>
  <si>
    <t xml:space="preserve">96,64%</t>
  </si>
  <si>
    <t xml:space="preserve">Funkcijska klasifikacija 042 Poljoprivreda, šumarstvo, ribarstvo i lov</t>
  </si>
  <si>
    <t xml:space="preserve">70.000,00</t>
  </si>
  <si>
    <t xml:space="preserve">Funkcijska klasifikacija 049 Ekonomski poslovi koji nisu drugdje svrstani</t>
  </si>
  <si>
    <t xml:space="preserve">6.647.575,00</t>
  </si>
  <si>
    <t xml:space="preserve">97,66%</t>
  </si>
  <si>
    <t xml:space="preserve">Funkcijska klasifikacija 05 Zaštita okoliša</t>
  </si>
  <si>
    <t xml:space="preserve">6.216.112,58</t>
  </si>
  <si>
    <t xml:space="preserve">5.200.000,00</t>
  </si>
  <si>
    <t xml:space="preserve">5.250.791,95</t>
  </si>
  <si>
    <t xml:space="preserve">84,47%</t>
  </si>
  <si>
    <t xml:space="preserve">100,98%</t>
  </si>
  <si>
    <t xml:space="preserve">Funkcijska klasifikacija 051 Gospodarenje otpadom</t>
  </si>
  <si>
    <t xml:space="preserve">1.899.999,93</t>
  </si>
  <si>
    <t xml:space="preserve">1.000.000,00</t>
  </si>
  <si>
    <t xml:space="preserve">999.998,00</t>
  </si>
  <si>
    <t xml:space="preserve">52,63%</t>
  </si>
  <si>
    <t xml:space="preserve">Funkcijska klasifikacija 052 Gospodarenje otpadnim vodama</t>
  </si>
  <si>
    <t xml:space="preserve">8.543,13</t>
  </si>
  <si>
    <t xml:space="preserve">55.850,31</t>
  </si>
  <si>
    <t xml:space="preserve">653,75%</t>
  </si>
  <si>
    <t xml:space="preserve">111,70%</t>
  </si>
  <si>
    <t xml:space="preserve">Funkcijska klasifikacija 056 Poslovi i usluge zaštite okoliša koji nisu drugdje svrstani</t>
  </si>
  <si>
    <t xml:space="preserve">4.307.569,52</t>
  </si>
  <si>
    <t xml:space="preserve">4.150.000,00</t>
  </si>
  <si>
    <t xml:space="preserve">4.194.943,64</t>
  </si>
  <si>
    <t xml:space="preserve">97,39%</t>
  </si>
  <si>
    <t xml:space="preserve">101,08%</t>
  </si>
  <si>
    <t xml:space="preserve">Funkcijska klasifikacija 06 Usluge unapređenja stanovanja i zajednice</t>
  </si>
  <si>
    <t xml:space="preserve">26.251.216,77</t>
  </si>
  <si>
    <t xml:space="preserve">36.516.333,00</t>
  </si>
  <si>
    <t xml:space="preserve">31.196.539,39</t>
  </si>
  <si>
    <t xml:space="preserve">118,84%</t>
  </si>
  <si>
    <t xml:space="preserve">85,43%</t>
  </si>
  <si>
    <t xml:space="preserve">Funkcijska klasifikacija 061 Razvoj stanovanja</t>
  </si>
  <si>
    <t xml:space="preserve">116.922,25</t>
  </si>
  <si>
    <t xml:space="preserve">480.000,00</t>
  </si>
  <si>
    <t xml:space="preserve">395.610,98</t>
  </si>
  <si>
    <t xml:space="preserve">338,35%</t>
  </si>
  <si>
    <t xml:space="preserve">82,42%</t>
  </si>
  <si>
    <t xml:space="preserve">Funkcijska klasifikacija 062 Razvoj zajednice</t>
  </si>
  <si>
    <t xml:space="preserve">22.856.693,78</t>
  </si>
  <si>
    <t xml:space="preserve">32.136.333,00</t>
  </si>
  <si>
    <t xml:space="preserve">27.666.532,34</t>
  </si>
  <si>
    <t xml:space="preserve">121,04%</t>
  </si>
  <si>
    <t xml:space="preserve">86,09%</t>
  </si>
  <si>
    <t xml:space="preserve">Funkcijska klasifikacija 064 Ulična rasvjeta</t>
  </si>
  <si>
    <t xml:space="preserve">3.277.600,74</t>
  </si>
  <si>
    <t xml:space="preserve">3.900.000,00</t>
  </si>
  <si>
    <t xml:space="preserve">3.134.396,07</t>
  </si>
  <si>
    <t xml:space="preserve">95,63%</t>
  </si>
  <si>
    <t xml:space="preserve">80,37%</t>
  </si>
  <si>
    <t xml:space="preserve">Funkcijska klasifikacija 07 Zdravstvo</t>
  </si>
  <si>
    <t xml:space="preserve">Funkcijska klasifikacija 072 Službe za vanjske pacijente</t>
  </si>
  <si>
    <t xml:space="preserve">Funkcijska klasifikacija 08 Rekreacija, kultura i religija</t>
  </si>
  <si>
    <t xml:space="preserve">11.235.916,39</t>
  </si>
  <si>
    <t xml:space="preserve">12.514.462,81</t>
  </si>
  <si>
    <t xml:space="preserve">12.327.590,52</t>
  </si>
  <si>
    <t xml:space="preserve">98,51%</t>
  </si>
  <si>
    <t xml:space="preserve">Funkcijska klasifikacija 081 Službe rekreacije i sporta</t>
  </si>
  <si>
    <t xml:space="preserve">6.649.470,72</t>
  </si>
  <si>
    <t xml:space="preserve">7.801.160,00</t>
  </si>
  <si>
    <t xml:space="preserve">7.825.232,85</t>
  </si>
  <si>
    <t xml:space="preserve">117,68%</t>
  </si>
  <si>
    <t xml:space="preserve">100,31%</t>
  </si>
  <si>
    <t xml:space="preserve">Funkcijska klasifikacija 082 Službe kulture</t>
  </si>
  <si>
    <t xml:space="preserve">4.492.880,09</t>
  </si>
  <si>
    <t xml:space="preserve">4.458.050,00</t>
  </si>
  <si>
    <t xml:space="preserve">4.279.857,67</t>
  </si>
  <si>
    <t xml:space="preserve">95,26%</t>
  </si>
  <si>
    <t xml:space="preserve">96,00%</t>
  </si>
  <si>
    <t xml:space="preserve">Funkcijska klasifikacija 084 Religijske i druge službe zajednice</t>
  </si>
  <si>
    <t xml:space="preserve">83.965,58</t>
  </si>
  <si>
    <t xml:space="preserve">235.000,00</t>
  </si>
  <si>
    <t xml:space="preserve">217.500,00</t>
  </si>
  <si>
    <t xml:space="preserve">259,03%</t>
  </si>
  <si>
    <t xml:space="preserve">92,55%</t>
  </si>
  <si>
    <t xml:space="preserve">Funkcijska klasifikacija 086 Rashodi za rekreaciju, kulturu i religiju koji nisu drugdje svrstani</t>
  </si>
  <si>
    <t xml:space="preserve">9.600,00</t>
  </si>
  <si>
    <t xml:space="preserve">20.252,81</t>
  </si>
  <si>
    <t xml:space="preserve">52,08%</t>
  </si>
  <si>
    <t xml:space="preserve">24,69%</t>
  </si>
  <si>
    <t xml:space="preserve">Funkcijska klasifikacija 09 Obrazovanje</t>
  </si>
  <si>
    <t xml:space="preserve">18.680.507,82</t>
  </si>
  <si>
    <t xml:space="preserve">16.608.803,85</t>
  </si>
  <si>
    <t xml:space="preserve">17.669.884,73</t>
  </si>
  <si>
    <t xml:space="preserve">94,59%</t>
  </si>
  <si>
    <t xml:space="preserve">106,39%</t>
  </si>
  <si>
    <t xml:space="preserve">Funkcijska klasifikacija 091 Predškolsko i osnovno obrazovanje</t>
  </si>
  <si>
    <t xml:space="preserve">18.186.420,04</t>
  </si>
  <si>
    <t xml:space="preserve">15.910.803,85</t>
  </si>
  <si>
    <t xml:space="preserve">17.023.771,66</t>
  </si>
  <si>
    <t xml:space="preserve">93,61%</t>
  </si>
  <si>
    <t xml:space="preserve">107,00%</t>
  </si>
  <si>
    <t xml:space="preserve">Funkcijska klasifikacija 092 Srednjoškolsko  obrazovanje</t>
  </si>
  <si>
    <t xml:space="preserve">170.618,95</t>
  </si>
  <si>
    <t xml:space="preserve">238.000,00</t>
  </si>
  <si>
    <t xml:space="preserve">230.634,04</t>
  </si>
  <si>
    <t xml:space="preserve">135,17%</t>
  </si>
  <si>
    <t xml:space="preserve">96,91%</t>
  </si>
  <si>
    <t xml:space="preserve">Funkcijska klasifikacija 094 Visoka naobrazba</t>
  </si>
  <si>
    <t xml:space="preserve">323.468,83</t>
  </si>
  <si>
    <t xml:space="preserve">460.000,00</t>
  </si>
  <si>
    <t xml:space="preserve">415.479,03</t>
  </si>
  <si>
    <t xml:space="preserve">128,44%</t>
  </si>
  <si>
    <t xml:space="preserve">90,32%</t>
  </si>
  <si>
    <t xml:space="preserve">Funkcijska klasifikacija 10 Socijalna zaštita</t>
  </si>
  <si>
    <t xml:space="preserve">3.046.311,51</t>
  </si>
  <si>
    <t xml:space="preserve">3.745.750,00</t>
  </si>
  <si>
    <t xml:space="preserve">3.586.629,70</t>
  </si>
  <si>
    <t xml:space="preserve">117,74%</t>
  </si>
  <si>
    <t xml:space="preserve">Funkcijska klasifikacija 104 Obitelj i djeca</t>
  </si>
  <si>
    <t xml:space="preserve">516.250,00</t>
  </si>
  <si>
    <t xml:space="preserve">1.436.000,00</t>
  </si>
  <si>
    <t xml:space="preserve">1.376.539,96</t>
  </si>
  <si>
    <t xml:space="preserve">266,64%</t>
  </si>
  <si>
    <t xml:space="preserve">95,86%</t>
  </si>
  <si>
    <t xml:space="preserve">Funkcijska klasifikacija 107 Socijalna pomoć stanovništvu koje nije obuhvaćeno redovnim socijalnim programima</t>
  </si>
  <si>
    <t xml:space="preserve">2.116.061,51</t>
  </si>
  <si>
    <t xml:space="preserve">1.950.000,00</t>
  </si>
  <si>
    <t xml:space="preserve">1.970.089,75</t>
  </si>
  <si>
    <t xml:space="preserve">93,10%</t>
  </si>
  <si>
    <t xml:space="preserve">101,03%</t>
  </si>
  <si>
    <t xml:space="preserve">Funkcijska klasifikacija 109 Aktivnosti socijalne zaštite koje nisu drugdje svrstane</t>
  </si>
  <si>
    <t xml:space="preserve">414.000,00</t>
  </si>
  <si>
    <t xml:space="preserve">359.750,00</t>
  </si>
  <si>
    <t xml:space="preserve">239.999,99</t>
  </si>
  <si>
    <t xml:space="preserve">57,97%</t>
  </si>
  <si>
    <t xml:space="preserve">66,71%</t>
  </si>
  <si>
    <t xml:space="preserve">Članak  3.</t>
  </si>
  <si>
    <t xml:space="preserve">Izvršenje primitaka i izdataka utvrđenih u Računu zaduživanja/financiranja za 2018.godinu iskazuje prema ekonomskoj klasifikaciji i prema izvorima financiranja u sljedećim tablicama:</t>
  </si>
  <si>
    <t xml:space="preserve">1. RAČUN ZADUŽIVANJA/FINANCIRANJA PREMA EKONOMSKOJ KLASIFIKACIJI</t>
  </si>
  <si>
    <t xml:space="preserve">Racun/Opis</t>
  </si>
  <si>
    <t xml:space="preserve">8 Primici od financijske imovine i zaduživanja                                                        </t>
  </si>
  <si>
    <t xml:space="preserve">84 Primici od zaduživanja                                                                              </t>
  </si>
  <si>
    <t xml:space="preserve">845 Primljeni zajmovi od trgovačkih društava i obrtnika izvan javnog sektora                            </t>
  </si>
  <si>
    <t xml:space="preserve">8454 Primljeni zajmovi od tuzemnih obrtnika</t>
  </si>
  <si>
    <t xml:space="preserve">Primljeni robni zajmovi od tuzemnih obrtnika (otkup zemljišta-robni zajam)</t>
  </si>
  <si>
    <t xml:space="preserve">5 Izdaci za financijsku imovinu i otplate zajmova                                                     </t>
  </si>
  <si>
    <t xml:space="preserve">9.163.464,42</t>
  </si>
  <si>
    <t xml:space="preserve">9.327.820,00</t>
  </si>
  <si>
    <t xml:space="preserve">9.318.028,09</t>
  </si>
  <si>
    <t xml:space="preserve">101,69%</t>
  </si>
  <si>
    <t xml:space="preserve">99,90%</t>
  </si>
  <si>
    <t xml:space="preserve">54 Izdaci za otplatu glavnice primljenih kredita i zajmova                                             </t>
  </si>
  <si>
    <t xml:space="preserve">542 Otplata glavnice primljenih kredita i zajmova od kreditnih i ostalih financijskih institucija u javn</t>
  </si>
  <si>
    <t xml:space="preserve">4.431.002,76</t>
  </si>
  <si>
    <t xml:space="preserve">4.432.000,00</t>
  </si>
  <si>
    <t xml:space="preserve">99,98%</t>
  </si>
  <si>
    <t xml:space="preserve">5422 Otplata glavnice primljenih kredita od kreditnih institucija u javnom sektoru                       </t>
  </si>
  <si>
    <t xml:space="preserve">Otplata zajma - Hrvatska banka za obnovu i razvitak (HBOR) Zagreb (Korisnik Grad Makarska)</t>
  </si>
  <si>
    <t xml:space="preserve">544 Otplata glavnice primljenih kredita i zajmova od kreditnih i ostalih financijskih institucija izvan </t>
  </si>
  <si>
    <t xml:space="preserve">2.797.792,15</t>
  </si>
  <si>
    <t xml:space="preserve">3.009.000,00</t>
  </si>
  <si>
    <t xml:space="preserve">3.008.248,72</t>
  </si>
  <si>
    <t xml:space="preserve">107,52%</t>
  </si>
  <si>
    <t xml:space="preserve">5443 Otplata glavnice primljenih kredita od tuzemnih kreditnih institucija izvan javnog sektora          </t>
  </si>
  <si>
    <t xml:space="preserve">Otplata zajma - Zagrebačka banka d.d. Zagreb (Korisnik: JU Gradski sportski centar Makarska-kredit iz 2014.g.)</t>
  </si>
  <si>
    <t xml:space="preserve">Otplata zajma - Hrvatska poštanska banka d.d. Zagreb (Korisnik: Grad Makarska)</t>
  </si>
  <si>
    <t xml:space="preserve">545 Otplata glavnice primljenih zajmova od trgovačkih društava i obrtnika izvan javnog sektora          </t>
  </si>
  <si>
    <t xml:space="preserve">1.934.669,51</t>
  </si>
  <si>
    <t xml:space="preserve">1.886.820,00</t>
  </si>
  <si>
    <t xml:space="preserve">1.878.776,61</t>
  </si>
  <si>
    <t xml:space="preserve">97,11%</t>
  </si>
  <si>
    <t xml:space="preserve">99,57%</t>
  </si>
  <si>
    <t xml:space="preserve">5453 Otplata glavnice primljenih zajmova od tuzemnih trgovačkih društava izvan javnog sektora            </t>
  </si>
  <si>
    <t xml:space="preserve">25.634,83</t>
  </si>
  <si>
    <t xml:space="preserve">26.957,93</t>
  </si>
  <si>
    <t xml:space="preserve">105,16%</t>
  </si>
  <si>
    <t xml:space="preserve">Otplata zajma - Erste &amp; Steiermarkische S-Leasing (Korisnik: Dječji vrtić Biokovsko zvonce Makarska)</t>
  </si>
  <si>
    <t xml:space="preserve">5454 Otplata glavnice primljenih zajmova od tuzemnih obrtnika</t>
  </si>
  <si>
    <t xml:space="preserve">1.909.034,68</t>
  </si>
  <si>
    <t xml:space="preserve">1.851.818,68</t>
  </si>
  <si>
    <t xml:space="preserve">Otplata zajmova od tuzemnih obrtnika (otkup zemljišta-robni zajam) - Korisnik: Grad Makarska</t>
  </si>
  <si>
    <t xml:space="preserve">Otplata kratkoročnog zajma od obrtnika (Korisnik: OŠ"O.P.Perice")</t>
  </si>
  <si>
    <t xml:space="preserve"> NETO ZADUŽIVANJE/FINANCIRANJE</t>
  </si>
  <si>
    <t xml:space="preserve">-3.608.008,38</t>
  </si>
  <si>
    <t xml:space="preserve">-9.318.028,09</t>
  </si>
  <si>
    <t xml:space="preserve">2. RAČUN ZADUŽIVANJA/FINANCIRANJA PREMA IZVORIMA FINANCIRANJA</t>
  </si>
  <si>
    <t xml:space="preserve">Izvor/Opis</t>
  </si>
  <si>
    <t xml:space="preserve"> UKUPNI PRIMICI</t>
  </si>
  <si>
    <t xml:space="preserve">8. NAMJENSKI PRIMICI OD ZADUŽIVANJA</t>
  </si>
  <si>
    <t xml:space="preserve">8.1. NAMJENSKI PRIMICI OD ZADUŽIVANJA</t>
  </si>
  <si>
    <t xml:space="preserve">8.4. NAMJENSKI PRIMICI OD ZADUŽIVANJA PRORAČUNSKIH KORISNIKA</t>
  </si>
  <si>
    <t xml:space="preserve"> UKUPNI IZDACI</t>
  </si>
  <si>
    <t xml:space="preserve">1. OPĆI PRIHODI I PRIMICI</t>
  </si>
  <si>
    <t xml:space="preserve">7.228.794,91</t>
  </si>
  <si>
    <t xml:space="preserve">7.441.000,00</t>
  </si>
  <si>
    <t xml:space="preserve">7.439.251,48</t>
  </si>
  <si>
    <t xml:space="preserve">102,91%</t>
  </si>
  <si>
    <t xml:space="preserve">1.1. OPĆI PRIHODI I PRIMICI</t>
  </si>
  <si>
    <t xml:space="preserve">3. VLASTITI PRIHODI</t>
  </si>
  <si>
    <t xml:space="preserve">77,02%</t>
  </si>
  <si>
    <t xml:space="preserve">3.2. VLASTITI PRIHODI PRORAČUNSKIH KORISNIKA</t>
  </si>
  <si>
    <t xml:space="preserve">4. PRIHODI ZA POSEBNE NAMJENE</t>
  </si>
  <si>
    <t xml:space="preserve">1.851.820,00</t>
  </si>
  <si>
    <t xml:space="preserve">4.4. PRIHODI OD KOMUNALNOG DOPRINOSA</t>
  </si>
  <si>
    <t xml:space="preserve">57.216,00</t>
  </si>
  <si>
    <t xml:space="preserve"> NETO FINANCIRANJE</t>
  </si>
  <si>
    <t xml:space="preserve">-9.327.820,00</t>
  </si>
  <si>
    <t xml:space="preserve">Članak 4.</t>
  </si>
  <si>
    <t xml:space="preserve">II. POSEBNI  DIO</t>
  </si>
  <si>
    <t xml:space="preserve">Izvršenje rashoda i izdataka prema organizacijskoj i programskoj klasifikaciji za 2018. godinu iskazuje se u sljedećim tablicama:  </t>
  </si>
  <si>
    <t xml:space="preserve">1. IZVRŠENJE POSEBNOG DIJELA PREMA ORGANIZACIJSKOJ KLASIFIKACIJI</t>
  </si>
  <si>
    <t xml:space="preserve">Oznaka i naziv organizacijske klasifikacije</t>
  </si>
  <si>
    <t xml:space="preserve">UKUPNO RASHODI I IZDATCI</t>
  </si>
  <si>
    <t xml:space="preserve">107.318.036,66</t>
  </si>
  <si>
    <t xml:space="preserve">101.610.104,56</t>
  </si>
  <si>
    <t xml:space="preserve">94,68%</t>
  </si>
  <si>
    <t xml:space="preserve">Razdjel</t>
  </si>
  <si>
    <t xml:space="preserve">001</t>
  </si>
  <si>
    <t xml:space="preserve">URED GRADONAČELNIKA</t>
  </si>
  <si>
    <t xml:space="preserve">22.234.502,81</t>
  </si>
  <si>
    <t xml:space="preserve">21.153.475,80</t>
  </si>
  <si>
    <t xml:space="preserve">95,14%</t>
  </si>
  <si>
    <t xml:space="preserve">Glava</t>
  </si>
  <si>
    <t xml:space="preserve">00101</t>
  </si>
  <si>
    <t xml:space="preserve">21.945.294,81</t>
  </si>
  <si>
    <t xml:space="preserve">20.859.833,01</t>
  </si>
  <si>
    <t xml:space="preserve">95,05%</t>
  </si>
  <si>
    <t xml:space="preserve">00102</t>
  </si>
  <si>
    <t xml:space="preserve">JAVNA USTANOVA MARA</t>
  </si>
  <si>
    <t xml:space="preserve">289.208,00</t>
  </si>
  <si>
    <t xml:space="preserve">293.642,79</t>
  </si>
  <si>
    <t xml:space="preserve">101,53%</t>
  </si>
  <si>
    <t xml:space="preserve">003</t>
  </si>
  <si>
    <t xml:space="preserve">ODJEL ZA DRUŠTVENE DJELATNOSTI</t>
  </si>
  <si>
    <t xml:space="preserve">33.631.013,85</t>
  </si>
  <si>
    <t xml:space="preserve">34.651.709,49</t>
  </si>
  <si>
    <t xml:space="preserve">00301</t>
  </si>
  <si>
    <t xml:space="preserve">KULTURA</t>
  </si>
  <si>
    <t xml:space="preserve">2.278.050,00</t>
  </si>
  <si>
    <t xml:space="preserve">2.081.505,22</t>
  </si>
  <si>
    <t xml:space="preserve">91,37%</t>
  </si>
  <si>
    <t xml:space="preserve">00302</t>
  </si>
  <si>
    <t xml:space="preserve">ŠKOLSTVO</t>
  </si>
  <si>
    <t xml:space="preserve">6.553.382,22</t>
  </si>
  <si>
    <t xml:space="preserve">7.449.776,42</t>
  </si>
  <si>
    <t xml:space="preserve">113,68%</t>
  </si>
  <si>
    <t xml:space="preserve">00303</t>
  </si>
  <si>
    <t xml:space="preserve">PREDŠKOLSKI ODGOJ</t>
  </si>
  <si>
    <t xml:space="preserve">9.983.421,63</t>
  </si>
  <si>
    <t xml:space="preserve">10.260.989,53</t>
  </si>
  <si>
    <t xml:space="preserve">102,78%</t>
  </si>
  <si>
    <t xml:space="preserve">00304</t>
  </si>
  <si>
    <t xml:space="preserve">10.315.000,00</t>
  </si>
  <si>
    <t xml:space="preserve">10.093.366,30</t>
  </si>
  <si>
    <t xml:space="preserve">97,85%</t>
  </si>
  <si>
    <t xml:space="preserve">00307</t>
  </si>
  <si>
    <t xml:space="preserve">SPORT</t>
  </si>
  <si>
    <t xml:space="preserve">4.501.160,00</t>
  </si>
  <si>
    <t xml:space="preserve">4.766.072,02</t>
  </si>
  <si>
    <t xml:space="preserve">105,89%</t>
  </si>
  <si>
    <t xml:space="preserve">006</t>
  </si>
  <si>
    <t xml:space="preserve">POGON ZA OBAVLJANJE KOMUNALNE  DJELATNOSTI U GRADU MAKARSKOJ</t>
  </si>
  <si>
    <t xml:space="preserve">6.482.575,00</t>
  </si>
  <si>
    <t xml:space="preserve">6.364.323,11</t>
  </si>
  <si>
    <t xml:space="preserve">98,18%</t>
  </si>
  <si>
    <t xml:space="preserve">00601</t>
  </si>
  <si>
    <t xml:space="preserve">POGON ZA OBAVLJANJE KOMUNALNE DJELATNOSTI</t>
  </si>
  <si>
    <t xml:space="preserve">007</t>
  </si>
  <si>
    <t xml:space="preserve">GRADSKO VIJEĆE</t>
  </si>
  <si>
    <t xml:space="preserve">446.000,00</t>
  </si>
  <si>
    <t xml:space="preserve">438.568,21</t>
  </si>
  <si>
    <t xml:space="preserve">98,33%</t>
  </si>
  <si>
    <t xml:space="preserve">00701</t>
  </si>
  <si>
    <t xml:space="preserve">009</t>
  </si>
  <si>
    <t xml:space="preserve">UPRAVNI ODJEL ZA PROSTORNO UREĐENJE I GRADITELJSTVO</t>
  </si>
  <si>
    <t xml:space="preserve">660.000,00</t>
  </si>
  <si>
    <t xml:space="preserve">552.621,25</t>
  </si>
  <si>
    <t xml:space="preserve">83,73%</t>
  </si>
  <si>
    <t xml:space="preserve">00901</t>
  </si>
  <si>
    <t xml:space="preserve">010</t>
  </si>
  <si>
    <t xml:space="preserve">UPRAVNI ODJEL ZA KOMUNALNE DJELATNOSTI</t>
  </si>
  <si>
    <t xml:space="preserve">43.863.945,00</t>
  </si>
  <si>
    <t xml:space="preserve">38.449.406,70</t>
  </si>
  <si>
    <t xml:space="preserve">87,66%</t>
  </si>
  <si>
    <t xml:space="preserve">01001</t>
  </si>
  <si>
    <t xml:space="preserve">2. IZVRŠENJE POSEBNOG DIJELA PREMA PROGRAMSKOJ KLASIFIKACIJI</t>
  </si>
  <si>
    <t xml:space="preserve">Organizacijska klasifikacija</t>
  </si>
  <si>
    <t xml:space="preserve">Izvori</t>
  </si>
  <si>
    <t xml:space="preserve">VRSTA RASHODA I IZDATAKA</t>
  </si>
  <si>
    <t xml:space="preserve">Projekt/Aktivnost</t>
  </si>
  <si>
    <t xml:space="preserve">Indeks 2/1</t>
  </si>
  <si>
    <t xml:space="preserve">Broj računa</t>
  </si>
  <si>
    <t xml:space="preserve">RAZDJEL 001 URED GRADONAČELNIKA</t>
  </si>
  <si>
    <t xml:space="preserve">GLAVA 00101 URED GRADONAČELNIKA</t>
  </si>
  <si>
    <t xml:space="preserve">21.095.670,00</t>
  </si>
  <si>
    <t xml:space="preserve">20.136.630,24</t>
  </si>
  <si>
    <t xml:space="preserve">287.500,00</t>
  </si>
  <si>
    <t xml:space="preserve">214.486,71</t>
  </si>
  <si>
    <t xml:space="preserve">74,60%</t>
  </si>
  <si>
    <t xml:space="preserve">238.752,81</t>
  </si>
  <si>
    <t xml:space="preserve">242.624,63</t>
  </si>
  <si>
    <t xml:space="preserve">101,62%</t>
  </si>
  <si>
    <t xml:space="preserve">8.372,00</t>
  </si>
  <si>
    <t xml:space="preserve">257.719,43</t>
  </si>
  <si>
    <t xml:space="preserve">81,82%</t>
  </si>
  <si>
    <t xml:space="preserve">1000</t>
  </si>
  <si>
    <t xml:space="preserve">Program: TROŠKOVI PLAĆA I MATERIJALNI TROŠKOVI UPRAVE</t>
  </si>
  <si>
    <t xml:space="preserve">21.137.302,00</t>
  </si>
  <si>
    <t xml:space="preserve">20.377.469,83</t>
  </si>
  <si>
    <t xml:space="preserve">96,41%</t>
  </si>
  <si>
    <t xml:space="preserve">A100001</t>
  </si>
  <si>
    <t xml:space="preserve">Aktivnost: TROŠKOVI PLAĆA I MATERIJALNI TROŠKOVI UPRAVE</t>
  </si>
  <si>
    <t xml:space="preserve">311</t>
  </si>
  <si>
    <t xml:space="preserve">Plaće (Bruto)                                                                                       </t>
  </si>
  <si>
    <t xml:space="preserve">6.923.140,00</t>
  </si>
  <si>
    <t xml:space="preserve">6.615.823,31</t>
  </si>
  <si>
    <t xml:space="preserve">95,56%</t>
  </si>
  <si>
    <t xml:space="preserve">3111</t>
  </si>
  <si>
    <t xml:space="preserve">Plaće za redovan rad                                                                                </t>
  </si>
  <si>
    <t xml:space="preserve">6.467.351,40</t>
  </si>
  <si>
    <t xml:space="preserve">95,53%</t>
  </si>
  <si>
    <t xml:space="preserve">3113</t>
  </si>
  <si>
    <t xml:space="preserve">Plaće za prekovremeni rad                                                                           </t>
  </si>
  <si>
    <t xml:space="preserve">56.519,83</t>
  </si>
  <si>
    <t xml:space="preserve">3114</t>
  </si>
  <si>
    <t xml:space="preserve">Plaće za posebne uvjete rada                                                                        </t>
  </si>
  <si>
    <t xml:space="preserve">91.952,08</t>
  </si>
  <si>
    <t xml:space="preserve">312</t>
  </si>
  <si>
    <t xml:space="preserve">Ostali rashodi za zaposlene                                                                         </t>
  </si>
  <si>
    <t xml:space="preserve">225.011,43</t>
  </si>
  <si>
    <t xml:space="preserve">83,34%</t>
  </si>
  <si>
    <t xml:space="preserve">3121</t>
  </si>
  <si>
    <t xml:space="preserve">313</t>
  </si>
  <si>
    <t xml:space="preserve">Doprinosi na plaće                                                                                  </t>
  </si>
  <si>
    <t xml:space="preserve">1.187.040,00</t>
  </si>
  <si>
    <t xml:space="preserve">1.140.252,46</t>
  </si>
  <si>
    <t xml:space="preserve">96,06%</t>
  </si>
  <si>
    <t xml:space="preserve">3131</t>
  </si>
  <si>
    <t xml:space="preserve">Doprinosi za mirovinsko osiguranje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1.025.453,54</t>
  </si>
  <si>
    <t xml:space="preserve">3133</t>
  </si>
  <si>
    <t xml:space="preserve">Doprinosi za obvezno osiguranje u slučaju nezaposlenosti                                            </t>
  </si>
  <si>
    <t xml:space="preserve">112.469,02</t>
  </si>
  <si>
    <t xml:space="preserve">321</t>
  </si>
  <si>
    <t xml:space="preserve">Naknade troškova zaposlenima                                                                        </t>
  </si>
  <si>
    <t xml:space="preserve">249.500,00</t>
  </si>
  <si>
    <t xml:space="preserve">213.500,28</t>
  </si>
  <si>
    <t xml:space="preserve">85,57%</t>
  </si>
  <si>
    <t xml:space="preserve">3211</t>
  </si>
  <si>
    <t xml:space="preserve">Službena putovanja                                                                                  </t>
  </si>
  <si>
    <t xml:space="preserve">116.729,28</t>
  </si>
  <si>
    <t xml:space="preserve">3212</t>
  </si>
  <si>
    <t xml:space="preserve">Naknade za prijevoz, za rad na terenu i odvojeni život                                              </t>
  </si>
  <si>
    <t xml:space="preserve">69.028,00</t>
  </si>
  <si>
    <t xml:space="preserve">3213</t>
  </si>
  <si>
    <t xml:space="preserve">Stručno usavršavanje zaposlenika                                                                    </t>
  </si>
  <si>
    <t xml:space="preserve">14.647,00</t>
  </si>
  <si>
    <t xml:space="preserve">3214</t>
  </si>
  <si>
    <t xml:space="preserve">Ostale naknade troškova zaposlenima                                                                 </t>
  </si>
  <si>
    <t xml:space="preserve">13.096,00</t>
  </si>
  <si>
    <t xml:space="preserve">322</t>
  </si>
  <si>
    <t xml:space="preserve">Rashodi za materijal i energiju                                                                     </t>
  </si>
  <si>
    <t xml:space="preserve">795.000,00</t>
  </si>
  <si>
    <t xml:space="preserve">812.657,54</t>
  </si>
  <si>
    <t xml:space="preserve">102,22%</t>
  </si>
  <si>
    <t xml:space="preserve">3221</t>
  </si>
  <si>
    <t xml:space="preserve">Uredski materijal i ostali materijalni rashodi                                                      </t>
  </si>
  <si>
    <t xml:space="preserve">181.031,03</t>
  </si>
  <si>
    <t xml:space="preserve">3222</t>
  </si>
  <si>
    <t xml:space="preserve">Materijal i sirovine                                                                                </t>
  </si>
  <si>
    <t xml:space="preserve">983,04</t>
  </si>
  <si>
    <t xml:space="preserve">3223</t>
  </si>
  <si>
    <t xml:space="preserve">Energija                                                                                            </t>
  </si>
  <si>
    <t xml:space="preserve">586.905,97</t>
  </si>
  <si>
    <t xml:space="preserve">3224</t>
  </si>
  <si>
    <t xml:space="preserve">Materijal i dijelovi za tekuće i investicijsko održavanje                                           </t>
  </si>
  <si>
    <t xml:space="preserve">15.378,73</t>
  </si>
  <si>
    <t xml:space="preserve">3225</t>
  </si>
  <si>
    <t xml:space="preserve">Sitni inventar i auto gume                                                                          </t>
  </si>
  <si>
    <t xml:space="preserve">3227</t>
  </si>
  <si>
    <t xml:space="preserve">Službena, radna i zaštitna odjeća i obuća                                                           </t>
  </si>
  <si>
    <t xml:space="preserve">28.358,77</t>
  </si>
  <si>
    <t xml:space="preserve">323</t>
  </si>
  <si>
    <t xml:space="preserve">Rashodi za usluge                                                                                   </t>
  </si>
  <si>
    <t xml:space="preserve">2.214.500,00</t>
  </si>
  <si>
    <t xml:space="preserve">2.220.666,50</t>
  </si>
  <si>
    <t xml:space="preserve">100,28%</t>
  </si>
  <si>
    <t xml:space="preserve">3231</t>
  </si>
  <si>
    <t xml:space="preserve">Usluge telefona, pošte i prijevoza                                                                  </t>
  </si>
  <si>
    <t xml:space="preserve">397.131,64</t>
  </si>
  <si>
    <t xml:space="preserve">3232</t>
  </si>
  <si>
    <t xml:space="preserve">Usluge tekućeg i investicijskog održavanja                                                          </t>
  </si>
  <si>
    <t xml:space="preserve">182.583,10</t>
  </si>
  <si>
    <t xml:space="preserve">3233</t>
  </si>
  <si>
    <t xml:space="preserve">Usluge promidžbe i informiranja                                                                     </t>
  </si>
  <si>
    <t xml:space="preserve">316.765,82</t>
  </si>
  <si>
    <t xml:space="preserve">3234</t>
  </si>
  <si>
    <t xml:space="preserve">Komunalne usluge                                                                                    </t>
  </si>
  <si>
    <t xml:space="preserve">38.556,66</t>
  </si>
  <si>
    <t xml:space="preserve">3235</t>
  </si>
  <si>
    <t xml:space="preserve">Zakupnine i najamnine                                                                               </t>
  </si>
  <si>
    <t xml:space="preserve">197.725,35</t>
  </si>
  <si>
    <t xml:space="preserve">3236</t>
  </si>
  <si>
    <t xml:space="preserve">Zdravstvene i veterinarske usluge                                                                   </t>
  </si>
  <si>
    <t xml:space="preserve">550,00</t>
  </si>
  <si>
    <t xml:space="preserve">3237</t>
  </si>
  <si>
    <t xml:space="preserve">Intelektualne i osobne usluge                                                                       </t>
  </si>
  <si>
    <t xml:space="preserve">414.224,62</t>
  </si>
  <si>
    <t xml:space="preserve">3238</t>
  </si>
  <si>
    <t xml:space="preserve">Računalne usluge                                                                                    </t>
  </si>
  <si>
    <t xml:space="preserve">240.214,53</t>
  </si>
  <si>
    <t xml:space="preserve">3239</t>
  </si>
  <si>
    <t xml:space="preserve">Ostale usluge                                                                                       </t>
  </si>
  <si>
    <t xml:space="preserve">432.914,78</t>
  </si>
  <si>
    <t xml:space="preserve">324</t>
  </si>
  <si>
    <t xml:space="preserve">Naknade troškova osobama izvan radnog odnosa                                                        </t>
  </si>
  <si>
    <t xml:space="preserve">34.000,00</t>
  </si>
  <si>
    <t xml:space="preserve">7.311,83</t>
  </si>
  <si>
    <t xml:space="preserve">21,51%</t>
  </si>
  <si>
    <t xml:space="preserve">3241</t>
  </si>
  <si>
    <t xml:space="preserve">329</t>
  </si>
  <si>
    <t xml:space="preserve">Ostali nespomenuti rashodi poslovanja                                                               </t>
  </si>
  <si>
    <t xml:space="preserve">875.372,00</t>
  </si>
  <si>
    <t xml:space="preserve">799.328,53</t>
  </si>
  <si>
    <t xml:space="preserve">91,31%</t>
  </si>
  <si>
    <t xml:space="preserve">3292</t>
  </si>
  <si>
    <t xml:space="preserve">Premije osiguranja                                                                                  </t>
  </si>
  <si>
    <t xml:space="preserve">69.054,88</t>
  </si>
  <si>
    <t xml:space="preserve">3293</t>
  </si>
  <si>
    <t xml:space="preserve">Reprezentacija                                                                                      </t>
  </si>
  <si>
    <t xml:space="preserve">182.098,25</t>
  </si>
  <si>
    <t xml:space="preserve">3294</t>
  </si>
  <si>
    <t xml:space="preserve">Članarine i norme</t>
  </si>
  <si>
    <t xml:space="preserve">112.649,30</t>
  </si>
  <si>
    <t xml:space="preserve">3295</t>
  </si>
  <si>
    <t xml:space="preserve">Pristojbe i naknade                                                                                 </t>
  </si>
  <si>
    <t xml:space="preserve">50.818,92</t>
  </si>
  <si>
    <t xml:space="preserve">3296</t>
  </si>
  <si>
    <t xml:space="preserve">Troškovi sudskih postupaka</t>
  </si>
  <si>
    <t xml:space="preserve">38.897,76</t>
  </si>
  <si>
    <t xml:space="preserve">3299</t>
  </si>
  <si>
    <t xml:space="preserve">345.809,42</t>
  </si>
  <si>
    <t xml:space="preserve">342</t>
  </si>
  <si>
    <t xml:space="preserve">Kamate za primljene kredite i zajmove                                                               </t>
  </si>
  <si>
    <t xml:space="preserve">280.000,00</t>
  </si>
  <si>
    <t xml:space="preserve">256.840,94</t>
  </si>
  <si>
    <t xml:space="preserve">91,73%</t>
  </si>
  <si>
    <t xml:space="preserve">3422</t>
  </si>
  <si>
    <t xml:space="preserve">Kamate za primljene kredite i zajmove od kreditnih i ostalih financijskih institucija u javnom sekto</t>
  </si>
  <si>
    <t xml:space="preserve">86.993,11</t>
  </si>
  <si>
    <t xml:space="preserve">3423</t>
  </si>
  <si>
    <t xml:space="preserve">Kamate za primljene kredite i zajmove od kreditnih i ostalih financijskih institucija izvan javnog s</t>
  </si>
  <si>
    <t xml:space="preserve">343</t>
  </si>
  <si>
    <t xml:space="preserve">Ostali financijski rashodi                                                                          </t>
  </si>
  <si>
    <t xml:space="preserve">535.000,00</t>
  </si>
  <si>
    <t xml:space="preserve">443.879,19</t>
  </si>
  <si>
    <t xml:space="preserve">82,97%</t>
  </si>
  <si>
    <t xml:space="preserve">3431</t>
  </si>
  <si>
    <t xml:space="preserve">Bankarske usluge i usluge platnog prometa                                                           </t>
  </si>
  <si>
    <t xml:space="preserve">145.390,45</t>
  </si>
  <si>
    <t xml:space="preserve">3432</t>
  </si>
  <si>
    <t xml:space="preserve">Negativne tečajne razlike i razlike zbog primjene valutne klauzule                                  </t>
  </si>
  <si>
    <t xml:space="preserve">127.179,08</t>
  </si>
  <si>
    <t xml:space="preserve">3433</t>
  </si>
  <si>
    <t xml:space="preserve">Zatezne kamate                                                                                      </t>
  </si>
  <si>
    <t xml:space="preserve">8.406,02</t>
  </si>
  <si>
    <t xml:space="preserve">3434</t>
  </si>
  <si>
    <t xml:space="preserve">Ostali nespomenuti financijski rashodi                                                              </t>
  </si>
  <si>
    <t xml:space="preserve">162.903,64</t>
  </si>
  <si>
    <t xml:space="preserve">352</t>
  </si>
  <si>
    <t xml:space="preserve">Subvencije trgovačkim društvima,zadrugama, poljoprivrednicima i obrtnicima izvan javnog sektora</t>
  </si>
  <si>
    <t xml:space="preserve">10.000,00</t>
  </si>
  <si>
    <t xml:space="preserve">3522</t>
  </si>
  <si>
    <t xml:space="preserve">Subvencije trgovačkim društvima i zadrugama izvan javnog sektora</t>
  </si>
  <si>
    <t xml:space="preserve">363</t>
  </si>
  <si>
    <t xml:space="preserve">Pomoći unutar općeg proračuna                                                                       </t>
  </si>
  <si>
    <t xml:space="preserve">3631</t>
  </si>
  <si>
    <t xml:space="preserve">Tekuće pomoći unutar općeg proračuna                                                                </t>
  </si>
  <si>
    <t xml:space="preserve">372</t>
  </si>
  <si>
    <t xml:space="preserve">Ostale naknade građanima i kućanstvima iz proračuna                                                 </t>
  </si>
  <si>
    <t xml:space="preserve">7.615,71</t>
  </si>
  <si>
    <t xml:space="preserve">76,16%</t>
  </si>
  <si>
    <t xml:space="preserve">3722</t>
  </si>
  <si>
    <t xml:space="preserve">Naknade građanima i kućanstvima u naravi                                                            </t>
  </si>
  <si>
    <t xml:space="preserve">381</t>
  </si>
  <si>
    <t xml:space="preserve">Tekuće donacije                                                                                     </t>
  </si>
  <si>
    <t xml:space="preserve">272.750,00</t>
  </si>
  <si>
    <t xml:space="preserve">79,74%</t>
  </si>
  <si>
    <t xml:space="preserve">3811</t>
  </si>
  <si>
    <t xml:space="preserve">Tekuće donacije u novcu                                                                             </t>
  </si>
  <si>
    <t xml:space="preserve">3812</t>
  </si>
  <si>
    <t xml:space="preserve">Tekuće donacije u naravi                                                                            </t>
  </si>
  <si>
    <t xml:space="preserve">383</t>
  </si>
  <si>
    <t xml:space="preserve">Kazne, penali i naknade štete                                                                       </t>
  </si>
  <si>
    <t xml:space="preserve">3831</t>
  </si>
  <si>
    <t xml:space="preserve">Naknade šteta pravnim i fizičkim osobama                                                            </t>
  </si>
  <si>
    <t xml:space="preserve">3835</t>
  </si>
  <si>
    <t xml:space="preserve">Ostale kazne</t>
  </si>
  <si>
    <t xml:space="preserve">542</t>
  </si>
  <si>
    <t xml:space="preserve">Otplata glavnice primljenih kredita i zajmova od kreditnih i ostalih financijskih institucija u javn</t>
  </si>
  <si>
    <t xml:space="preserve">5422</t>
  </si>
  <si>
    <t xml:space="preserve">Otplata glavnice primljenih kredita od kreditnih institucija u javnom sektoru                       </t>
  </si>
  <si>
    <t xml:space="preserve">544</t>
  </si>
  <si>
    <t xml:space="preserve">Otplata glavnice primljenih kredita i zajmova od kreditnih i ostalih financijskih institucija izvan </t>
  </si>
  <si>
    <t xml:space="preserve">2.859.000,00</t>
  </si>
  <si>
    <t xml:space="preserve">2.858.248,72</t>
  </si>
  <si>
    <t xml:space="preserve">5443</t>
  </si>
  <si>
    <t xml:space="preserve">Otplata glavnice primljenih kredita od tuzemnih kreditnih institucija izvan javnog sektora          </t>
  </si>
  <si>
    <t xml:space="preserve">1001</t>
  </si>
  <si>
    <t xml:space="preserve">Program: OPREMANJE I INFORMATIZACIJA UPRAVE</t>
  </si>
  <si>
    <t xml:space="preserve">AKTIVNOST: OPREMANJE I INFORMATIZACIJA UPRAVE</t>
  </si>
  <si>
    <t xml:space="preserve">422</t>
  </si>
  <si>
    <t xml:space="preserve">Postrojenja i oprema                                                                                </t>
  </si>
  <si>
    <t xml:space="preserve">265.000,00</t>
  </si>
  <si>
    <t xml:space="preserve">208.675,31</t>
  </si>
  <si>
    <t xml:space="preserve">78,75%</t>
  </si>
  <si>
    <t xml:space="preserve">4221</t>
  </si>
  <si>
    <t xml:space="preserve">Uredska oprema i namještaj                                                                          </t>
  </si>
  <si>
    <t xml:space="preserve">182.581,55</t>
  </si>
  <si>
    <t xml:space="preserve">4222</t>
  </si>
  <si>
    <t xml:space="preserve">Komunikacijska oprema                                                                               </t>
  </si>
  <si>
    <t xml:space="preserve">7.706,76</t>
  </si>
  <si>
    <t xml:space="preserve">4223</t>
  </si>
  <si>
    <t xml:space="preserve">Oprema za održavanje i zaštitu                                                                      </t>
  </si>
  <si>
    <t xml:space="preserve">5.956,25</t>
  </si>
  <si>
    <t xml:space="preserve">4227</t>
  </si>
  <si>
    <t xml:space="preserve">Uređaji, strojevi i oprema za ostale namjene                                                        </t>
  </si>
  <si>
    <t xml:space="preserve">12.430,75</t>
  </si>
  <si>
    <t xml:space="preserve">426</t>
  </si>
  <si>
    <t xml:space="preserve">Nematerijalna proizvedena imovina                                                                   </t>
  </si>
  <si>
    <t xml:space="preserve">98,09%</t>
  </si>
  <si>
    <t xml:space="preserve">4262</t>
  </si>
  <si>
    <t xml:space="preserve">Ulaganja u računalne programe                                                                       </t>
  </si>
  <si>
    <t xml:space="preserve">1002</t>
  </si>
  <si>
    <t xml:space="preserve">Program: POTICANJE MALOG I SREDNJEG PODUZETNIŠTVA</t>
  </si>
  <si>
    <t xml:space="preserve">Aktivnost: POTICANJE MALOG I SREDNJEG PODUZETNIŠTVA</t>
  </si>
  <si>
    <t xml:space="preserve">20.000,00</t>
  </si>
  <si>
    <t xml:space="preserve">3523</t>
  </si>
  <si>
    <t xml:space="preserve">Subvencije poljoprivrednicima i obrtnicima                                                          </t>
  </si>
  <si>
    <t xml:space="preserve">1004</t>
  </si>
  <si>
    <t xml:space="preserve">Program: PROJEKTI I RAZVOJ</t>
  </si>
  <si>
    <t xml:space="preserve">250.252,81</t>
  </si>
  <si>
    <t xml:space="preserve">201.643,75</t>
  </si>
  <si>
    <t xml:space="preserve">80,58%</t>
  </si>
  <si>
    <t xml:space="preserve">Aktivnost: PROJEKTI I RAZVOJ</t>
  </si>
  <si>
    <t xml:space="preserve">196.643,75</t>
  </si>
  <si>
    <t xml:space="preserve">85,50%</t>
  </si>
  <si>
    <t xml:space="preserve">45.200,00</t>
  </si>
  <si>
    <t xml:space="preserve">11.843,75</t>
  </si>
  <si>
    <t xml:space="preserve">26,20%</t>
  </si>
  <si>
    <t xml:space="preserve">11.750,00</t>
  </si>
  <si>
    <t xml:space="preserve">93,75</t>
  </si>
  <si>
    <t xml:space="preserve">184.800,00</t>
  </si>
  <si>
    <t xml:space="preserve">T100001</t>
  </si>
  <si>
    <t xml:space="preserve">Tekući projekt: LOKALNI PROGRAM DJELOVANJA ZA MLADE</t>
  </si>
  <si>
    <t xml:space="preserve">2.000,00</t>
  </si>
  <si>
    <t xml:space="preserve">6.252,81</t>
  </si>
  <si>
    <t xml:space="preserve">41,67%</t>
  </si>
  <si>
    <t xml:space="preserve">1006</t>
  </si>
  <si>
    <t xml:space="preserve">Program: PRORAČUNSKA ZALIHA</t>
  </si>
  <si>
    <t xml:space="preserve">23.000,00</t>
  </si>
  <si>
    <t xml:space="preserve">13,31%</t>
  </si>
  <si>
    <t xml:space="preserve">Aktivnost: PRORAČUNSKA ZALIHA</t>
  </si>
  <si>
    <t xml:space="preserve">385</t>
  </si>
  <si>
    <t xml:space="preserve">Izvanredni rashodi  BRISANO                                                                         </t>
  </si>
  <si>
    <t xml:space="preserve">3851</t>
  </si>
  <si>
    <t xml:space="preserve">Nepredviđeni rashodi do visine proračunske pričuve  BRISANO                                         </t>
  </si>
  <si>
    <t xml:space="preserve">GLAVA 00102 JAVNA USTANOVA MARA</t>
  </si>
  <si>
    <t xml:space="preserve">250.000,00</t>
  </si>
  <si>
    <t xml:space="preserve">226.793,24</t>
  </si>
  <si>
    <t xml:space="preserve">90,72%</t>
  </si>
  <si>
    <t xml:space="preserve">6.000,00</t>
  </si>
  <si>
    <t xml:space="preserve">60.849,55</t>
  </si>
  <si>
    <t xml:space="preserve">183,24%</t>
  </si>
  <si>
    <t xml:space="preserve">A100002</t>
  </si>
  <si>
    <t xml:space="preserve">Aktivnost: JAVNA USTANOVA MARA</t>
  </si>
  <si>
    <t xml:space="preserve">137.500,00</t>
  </si>
  <si>
    <t xml:space="preserve">134.393,34</t>
  </si>
  <si>
    <t xml:space="preserve">97,74%</t>
  </si>
  <si>
    <t xml:space="preserve">2.500,00</t>
  </si>
  <si>
    <t xml:space="preserve">3.000,00</t>
  </si>
  <si>
    <t xml:space="preserve">120,00%</t>
  </si>
  <si>
    <t xml:space="preserve">23.800,00</t>
  </si>
  <si>
    <t xml:space="preserve">23.115,64</t>
  </si>
  <si>
    <t xml:space="preserve">97,12%</t>
  </si>
  <si>
    <t xml:space="preserve">20.830,94</t>
  </si>
  <si>
    <t xml:space="preserve">2.284,70</t>
  </si>
  <si>
    <t xml:space="preserve">20.540,00</t>
  </si>
  <si>
    <t xml:space="preserve">21.255,67</t>
  </si>
  <si>
    <t xml:space="preserve">103,48%</t>
  </si>
  <si>
    <t xml:space="preserve">21.108,67</t>
  </si>
  <si>
    <t xml:space="preserve">147,00</t>
  </si>
  <si>
    <t xml:space="preserve">17.000,00</t>
  </si>
  <si>
    <t xml:space="preserve">13.518,77</t>
  </si>
  <si>
    <t xml:space="preserve">79,52%</t>
  </si>
  <si>
    <t xml:space="preserve">4.875,72</t>
  </si>
  <si>
    <t xml:space="preserve">8.643,05</t>
  </si>
  <si>
    <t xml:space="preserve">38.350,00</t>
  </si>
  <si>
    <t xml:space="preserve">35.256,23</t>
  </si>
  <si>
    <t xml:space="preserve">91,93%</t>
  </si>
  <si>
    <t xml:space="preserve">4.559,20</t>
  </si>
  <si>
    <t xml:space="preserve">52,34</t>
  </si>
  <si>
    <t xml:space="preserve">16.643,80</t>
  </si>
  <si>
    <t xml:space="preserve">5.287,38</t>
  </si>
  <si>
    <t xml:space="preserve">8.713,51</t>
  </si>
  <si>
    <t xml:space="preserve">24.188,70</t>
  </si>
  <si>
    <t xml:space="preserve">47.518,00</t>
  </si>
  <si>
    <t xml:space="preserve">37.877,95</t>
  </si>
  <si>
    <t xml:space="preserve">79,71%</t>
  </si>
  <si>
    <t xml:space="preserve">20.288,78</t>
  </si>
  <si>
    <t xml:space="preserve">301,25</t>
  </si>
  <si>
    <t xml:space="preserve">17.287,92</t>
  </si>
  <si>
    <t xml:space="preserve">1.036,49</t>
  </si>
  <si>
    <t xml:space="preserve">51,82%</t>
  </si>
  <si>
    <t xml:space="preserve">RAZDJEL 003 ODJEL ZA DRUŠTVENE DJELATNOSTI</t>
  </si>
  <si>
    <t xml:space="preserve">GLAVA 00301 KULTURA</t>
  </si>
  <si>
    <t xml:space="preserve">2.117.310,00</t>
  </si>
  <si>
    <t xml:space="preserve">1.967.289,42</t>
  </si>
  <si>
    <t xml:space="preserve">92,91%</t>
  </si>
  <si>
    <t xml:space="preserve">69.540,00</t>
  </si>
  <si>
    <t xml:space="preserve">44.912,59</t>
  </si>
  <si>
    <t xml:space="preserve">64,59%</t>
  </si>
  <si>
    <t xml:space="preserve">75.000,00</t>
  </si>
  <si>
    <t xml:space="preserve">54.303,21</t>
  </si>
  <si>
    <t xml:space="preserve">72,40%</t>
  </si>
  <si>
    <t xml:space="preserve">16.200,00</t>
  </si>
  <si>
    <t xml:space="preserve">15.000,00</t>
  </si>
  <si>
    <t xml:space="preserve">92,59%</t>
  </si>
  <si>
    <t xml:space="preserve">Program: PROGRAM USTANOVA U KULTURI</t>
  </si>
  <si>
    <t xml:space="preserve">Aktivnost: REDOVNA DJELATNOST USTANOVA U KULTURI</t>
  </si>
  <si>
    <t xml:space="preserve">2.226.050,00</t>
  </si>
  <si>
    <t xml:space="preserve">2.030.419,18</t>
  </si>
  <si>
    <t xml:space="preserve">91,21%</t>
  </si>
  <si>
    <t xml:space="preserve">1.116.000,00</t>
  </si>
  <si>
    <t xml:space="preserve">1.037.136,98</t>
  </si>
  <si>
    <t xml:space="preserve">92,93%</t>
  </si>
  <si>
    <t xml:space="preserve">1.030.720,30</t>
  </si>
  <si>
    <t xml:space="preserve">6.416,68</t>
  </si>
  <si>
    <t xml:space="preserve">42.000,00</t>
  </si>
  <si>
    <t xml:space="preserve">43.800,00</t>
  </si>
  <si>
    <t xml:space="preserve">104,29%</t>
  </si>
  <si>
    <t xml:space="preserve">198.900,00</t>
  </si>
  <si>
    <t xml:space="preserve">178.387,44</t>
  </si>
  <si>
    <t xml:space="preserve">89,69%</t>
  </si>
  <si>
    <t xml:space="preserve">160.756,14</t>
  </si>
  <si>
    <t xml:space="preserve">17.631,30</t>
  </si>
  <si>
    <t xml:space="preserve">39.720,00</t>
  </si>
  <si>
    <t xml:space="preserve">37.873,64</t>
  </si>
  <si>
    <t xml:space="preserve">95,35%</t>
  </si>
  <si>
    <t xml:space="preserve">20.579,64</t>
  </si>
  <si>
    <t xml:space="preserve">17.294,00</t>
  </si>
  <si>
    <t xml:space="preserve">68.520,00</t>
  </si>
  <si>
    <t xml:space="preserve">61.908,21</t>
  </si>
  <si>
    <t xml:space="preserve">90,35%</t>
  </si>
  <si>
    <t xml:space="preserve">51.682,78</t>
  </si>
  <si>
    <t xml:space="preserve">9.928,23</t>
  </si>
  <si>
    <t xml:space="preserve">297,20</t>
  </si>
  <si>
    <t xml:space="preserve">569.900,00</t>
  </si>
  <si>
    <t xml:space="preserve">498.771,33</t>
  </si>
  <si>
    <t xml:space="preserve">87,52%</t>
  </si>
  <si>
    <t xml:space="preserve">50.677,71</t>
  </si>
  <si>
    <t xml:space="preserve">16.633,19</t>
  </si>
  <si>
    <t xml:space="preserve">960,00</t>
  </si>
  <si>
    <t xml:space="preserve">2.631,82</t>
  </si>
  <si>
    <t xml:space="preserve">334.957,85</t>
  </si>
  <si>
    <t xml:space="preserve">92.910,76</t>
  </si>
  <si>
    <t xml:space="preserve">5.866,85</t>
  </si>
  <si>
    <t xml:space="preserve">293,34%</t>
  </si>
  <si>
    <t xml:space="preserve">21.810,00</t>
  </si>
  <si>
    <t xml:space="preserve">20.003,66</t>
  </si>
  <si>
    <t xml:space="preserve">91,72%</t>
  </si>
  <si>
    <t xml:space="preserve">2.351,74</t>
  </si>
  <si>
    <t xml:space="preserve">17.451,92</t>
  </si>
  <si>
    <t xml:space="preserve">200,00</t>
  </si>
  <si>
    <t xml:space="preserve">10.200,00</t>
  </si>
  <si>
    <t xml:space="preserve">10.048,23</t>
  </si>
  <si>
    <t xml:space="preserve">32.000,00</t>
  </si>
  <si>
    <t xml:space="preserve">32.284,25</t>
  </si>
  <si>
    <t xml:space="preserve">100,89%</t>
  </si>
  <si>
    <t xml:space="preserve">424</t>
  </si>
  <si>
    <t xml:space="preserve">Knjige, umjetnička djela i ostale izložbene vrijednosti</t>
  </si>
  <si>
    <t xml:space="preserve">125.000,00</t>
  </si>
  <si>
    <t xml:space="preserve">104.338,59</t>
  </si>
  <si>
    <t xml:space="preserve">83,47%</t>
  </si>
  <si>
    <t xml:space="preserve">4241</t>
  </si>
  <si>
    <t xml:space="preserve">Knjige                                                                                              </t>
  </si>
  <si>
    <t xml:space="preserve">A100003</t>
  </si>
  <si>
    <t xml:space="preserve">Aktivnost: LIKOVNA I KIPARSKA KOLONIJA</t>
  </si>
  <si>
    <t xml:space="preserve">40.000,00</t>
  </si>
  <si>
    <t xml:space="preserve">39.086,04</t>
  </si>
  <si>
    <t xml:space="preserve">97,72%</t>
  </si>
  <si>
    <t xml:space="preserve">7.000,00</t>
  </si>
  <si>
    <t xml:space="preserve">6.566,50</t>
  </si>
  <si>
    <t xml:space="preserve">19.519,54</t>
  </si>
  <si>
    <t xml:space="preserve">97,60%</t>
  </si>
  <si>
    <t xml:space="preserve">A100004</t>
  </si>
  <si>
    <t xml:space="preserve">Aktivnost: OČUVANJE DJELA ANTUNA GOJAKA</t>
  </si>
  <si>
    <t xml:space="preserve">4242</t>
  </si>
  <si>
    <t xml:space="preserve">Umjetnička djela (izložena u galerijama, muzejima i slično)</t>
  </si>
  <si>
    <t xml:space="preserve">GLAVA 00302 ŠKOLSTVO</t>
  </si>
  <si>
    <t xml:space="preserve">2.081.715,00</t>
  </si>
  <si>
    <t xml:space="preserve">2.062.043,40</t>
  </si>
  <si>
    <t xml:space="preserve">99,06%</t>
  </si>
  <si>
    <t xml:space="preserve">1.060.714,00</t>
  </si>
  <si>
    <t xml:space="preserve">1.387.124,08</t>
  </si>
  <si>
    <t xml:space="preserve">130,77%</t>
  </si>
  <si>
    <t xml:space="preserve">2.342.902,00</t>
  </si>
  <si>
    <t xml:space="preserve">2.319.650,66</t>
  </si>
  <si>
    <t xml:space="preserve">99,01%</t>
  </si>
  <si>
    <t xml:space="preserve">1.067.051,22</t>
  </si>
  <si>
    <t xml:space="preserve">1.615.799,64</t>
  </si>
  <si>
    <t xml:space="preserve">151,43%</t>
  </si>
  <si>
    <t xml:space="preserve">1.000,00</t>
  </si>
  <si>
    <t xml:space="preserve">65.158,64</t>
  </si>
  <si>
    <t xml:space="preserve">6515,86%</t>
  </si>
  <si>
    <t xml:space="preserve">Program: OSNOVNO ŠKOLSTVO DO NIVOA MINIMALNOG STANDARDA</t>
  </si>
  <si>
    <t xml:space="preserve">Aktivnost: REDOVNA DJELATNOST OSNOVNE ŠKOLE</t>
  </si>
  <si>
    <t xml:space="preserve">117.000,00</t>
  </si>
  <si>
    <t xml:space="preserve">128.381,83</t>
  </si>
  <si>
    <t xml:space="preserve">109,73%</t>
  </si>
  <si>
    <t xml:space="preserve">120.206,83</t>
  </si>
  <si>
    <t xml:space="preserve">8.175,00</t>
  </si>
  <si>
    <t xml:space="preserve">592.208,00</t>
  </si>
  <si>
    <t xml:space="preserve">674.779,29</t>
  </si>
  <si>
    <t xml:space="preserve">113,94%</t>
  </si>
  <si>
    <t xml:space="preserve">279.169,17</t>
  </si>
  <si>
    <t xml:space="preserve">3.193,89</t>
  </si>
  <si>
    <t xml:space="preserve">280.997,55</t>
  </si>
  <si>
    <t xml:space="preserve">86.042,71</t>
  </si>
  <si>
    <t xml:space="preserve">25.375,97</t>
  </si>
  <si>
    <t xml:space="preserve">940.395,00</t>
  </si>
  <si>
    <t xml:space="preserve">821.317,05</t>
  </si>
  <si>
    <t xml:space="preserve">87,34%</t>
  </si>
  <si>
    <t xml:space="preserve">192.427,40</t>
  </si>
  <si>
    <t xml:space="preserve">333.252,10</t>
  </si>
  <si>
    <t xml:space="preserve">560,00</t>
  </si>
  <si>
    <t xml:space="preserve">114.260,11</t>
  </si>
  <si>
    <t xml:space="preserve">27.148,18</t>
  </si>
  <si>
    <t xml:space="preserve">16.727,50</t>
  </si>
  <si>
    <t xml:space="preserve">54.503,05</t>
  </si>
  <si>
    <t xml:space="preserve">36.177,50</t>
  </si>
  <si>
    <t xml:space="preserve">46.261,21</t>
  </si>
  <si>
    <t xml:space="preserve">108.755,00</t>
  </si>
  <si>
    <t xml:space="preserve">110.245,48</t>
  </si>
  <si>
    <t xml:space="preserve">101,37%</t>
  </si>
  <si>
    <t xml:space="preserve">15.882,89</t>
  </si>
  <si>
    <t xml:space="preserve">23.058,94</t>
  </si>
  <si>
    <t xml:space="preserve">18.779,75</t>
  </si>
  <si>
    <t xml:space="preserve">718,75</t>
  </si>
  <si>
    <t xml:space="preserve">37.817,08</t>
  </si>
  <si>
    <t xml:space="preserve">13.988,07</t>
  </si>
  <si>
    <t xml:space="preserve">16.700,00</t>
  </si>
  <si>
    <t xml:space="preserve">21.100,11</t>
  </si>
  <si>
    <t xml:space="preserve">126,35%</t>
  </si>
  <si>
    <t xml:space="preserve">8.013,09</t>
  </si>
  <si>
    <t xml:space="preserve">13.087,02</t>
  </si>
  <si>
    <t xml:space="preserve">427.085,00</t>
  </si>
  <si>
    <t xml:space="preserve">418.417,52</t>
  </si>
  <si>
    <t xml:space="preserve">97,97%</t>
  </si>
  <si>
    <t xml:space="preserve">261.981,74</t>
  </si>
  <si>
    <t xml:space="preserve">3.892,50</t>
  </si>
  <si>
    <t xml:space="preserve">4225</t>
  </si>
  <si>
    <t xml:space="preserve">Instrumenti, uređaji i strojevi                                                                     </t>
  </si>
  <si>
    <t xml:space="preserve">4226</t>
  </si>
  <si>
    <t xml:space="preserve">Sportska i glazbena oprema                                                                          </t>
  </si>
  <si>
    <t xml:space="preserve">114.486,00</t>
  </si>
  <si>
    <t xml:space="preserve">38.057,28</t>
  </si>
  <si>
    <t xml:space="preserve">20.759,00</t>
  </si>
  <si>
    <t xml:space="preserve">20.759,38</t>
  </si>
  <si>
    <t xml:space="preserve">451</t>
  </si>
  <si>
    <t xml:space="preserve">Dodatna ulaganja na građevinskim objektima                                                          </t>
  </si>
  <si>
    <t xml:space="preserve">120.000,00</t>
  </si>
  <si>
    <t xml:space="preserve">124.650,00</t>
  </si>
  <si>
    <t xml:space="preserve">103,88%</t>
  </si>
  <si>
    <t xml:space="preserve">4511</t>
  </si>
  <si>
    <t xml:space="preserve">Program: OSNOVNO ŠKOLSTVO IZNAD NIVOA MINIMALNOG STANDARDA</t>
  </si>
  <si>
    <t xml:space="preserve">2.774.480,22</t>
  </si>
  <si>
    <t xml:space="preserve">3.753.585,80</t>
  </si>
  <si>
    <t xml:space="preserve">135,29%</t>
  </si>
  <si>
    <t xml:space="preserve">Aktivnost: OSNOVNOŠKOLSKO OBRAZOVANJE IZNAD MINIMALNIH STANDARDA</t>
  </si>
  <si>
    <t xml:space="preserve">2.275.397,22</t>
  </si>
  <si>
    <t xml:space="preserve">3.275.107,61</t>
  </si>
  <si>
    <t xml:space="preserve">143,94%</t>
  </si>
  <si>
    <t xml:space="preserve">646.417,00</t>
  </si>
  <si>
    <t xml:space="preserve">656.817,66</t>
  </si>
  <si>
    <t xml:space="preserve">101,61%</t>
  </si>
  <si>
    <t xml:space="preserve">13.465,00</t>
  </si>
  <si>
    <t xml:space="preserve">32.750,00</t>
  </si>
  <si>
    <t xml:space="preserve">243,22%</t>
  </si>
  <si>
    <t xml:space="preserve">109.969,00</t>
  </si>
  <si>
    <t xml:space="preserve">112.255,51</t>
  </si>
  <si>
    <t xml:space="preserve">102,08%</t>
  </si>
  <si>
    <t xml:space="preserve">99.941,68</t>
  </si>
  <si>
    <t xml:space="preserve">12.313,83</t>
  </si>
  <si>
    <t xml:space="preserve">137.135,51</t>
  </si>
  <si>
    <t xml:space="preserve">409.712,32</t>
  </si>
  <si>
    <t xml:space="preserve">298,76%</t>
  </si>
  <si>
    <t xml:space="preserve">134.875,16</t>
  </si>
  <si>
    <t xml:space="preserve">246.051,72</t>
  </si>
  <si>
    <t xml:space="preserve">28.785,44</t>
  </si>
  <si>
    <t xml:space="preserve">675.078,49</t>
  </si>
  <si>
    <t xml:space="preserve">809.600,12</t>
  </si>
  <si>
    <t xml:space="preserve">119,93%</t>
  </si>
  <si>
    <t xml:space="preserve">15.205,09</t>
  </si>
  <si>
    <t xml:space="preserve">756.597,54</t>
  </si>
  <si>
    <t xml:space="preserve">4.056,19</t>
  </si>
  <si>
    <t xml:space="preserve">18.181,80</t>
  </si>
  <si>
    <t xml:space="preserve">15.559,50</t>
  </si>
  <si>
    <t xml:space="preserve">221.000,00</t>
  </si>
  <si>
    <t xml:space="preserve">438.115,46</t>
  </si>
  <si>
    <t xml:space="preserve">198,24%</t>
  </si>
  <si>
    <t xml:space="preserve">143.440,22</t>
  </si>
  <si>
    <t xml:space="preserve">28.021,55</t>
  </si>
  <si>
    <t xml:space="preserve">400,00</t>
  </si>
  <si>
    <t xml:space="preserve">2.392,88</t>
  </si>
  <si>
    <t xml:space="preserve">13.024,00</t>
  </si>
  <si>
    <t xml:space="preserve">6.501,00</t>
  </si>
  <si>
    <t xml:space="preserve">226.671,61</t>
  </si>
  <si>
    <t xml:space="preserve">4.146,00</t>
  </si>
  <si>
    <t xml:space="preserve">13.518,20</t>
  </si>
  <si>
    <t xml:space="preserve">74.657,22</t>
  </si>
  <si>
    <t xml:space="preserve">68.320,72</t>
  </si>
  <si>
    <t xml:space="preserve">91,51%</t>
  </si>
  <si>
    <t xml:space="preserve">105.173,57</t>
  </si>
  <si>
    <t xml:space="preserve">250,41%</t>
  </si>
  <si>
    <t xml:space="preserve">27.565,74</t>
  </si>
  <si>
    <t xml:space="preserve">6.717,50</t>
  </si>
  <si>
    <t xml:space="preserve">8.307,82</t>
  </si>
  <si>
    <t xml:space="preserve">37.008,01</t>
  </si>
  <si>
    <t xml:space="preserve">8.235,00</t>
  </si>
  <si>
    <t xml:space="preserve">17.339,50</t>
  </si>
  <si>
    <t xml:space="preserve">3.717,50</t>
  </si>
  <si>
    <t xml:space="preserve">18.300,00</t>
  </si>
  <si>
    <t xml:space="preserve">295.699,48</t>
  </si>
  <si>
    <t xml:space="preserve">1615,84%</t>
  </si>
  <si>
    <t xml:space="preserve">61.817,63</t>
  </si>
  <si>
    <t xml:space="preserve">233.881,85</t>
  </si>
  <si>
    <t xml:space="preserve">5.984,95</t>
  </si>
  <si>
    <t xml:space="preserve">337.375,00</t>
  </si>
  <si>
    <t xml:space="preserve">336.960,32</t>
  </si>
  <si>
    <t xml:space="preserve">99,88%</t>
  </si>
  <si>
    <t xml:space="preserve">Tekući projekt: S OSMJEHOM U ŠKOLU - POMOĆNICI U NASTAVI</t>
  </si>
  <si>
    <t xml:space="preserve">499.083,00</t>
  </si>
  <si>
    <t xml:space="preserve">478.478,19</t>
  </si>
  <si>
    <t xml:space="preserve">95,87%</t>
  </si>
  <si>
    <t xml:space="preserve">355.614,00</t>
  </si>
  <si>
    <t xml:space="preserve">349.375,29</t>
  </si>
  <si>
    <t xml:space="preserve">98,25%</t>
  </si>
  <si>
    <t xml:space="preserve">163,75%</t>
  </si>
  <si>
    <t xml:space="preserve">60.947,00</t>
  </si>
  <si>
    <t xml:space="preserve">60.093,01</t>
  </si>
  <si>
    <t xml:space="preserve">98,60%</t>
  </si>
  <si>
    <t xml:space="preserve">53.674,94</t>
  </si>
  <si>
    <t xml:space="preserve">6.418,07</t>
  </si>
  <si>
    <t xml:space="preserve">20.022,00</t>
  </si>
  <si>
    <t xml:space="preserve">17.113,56</t>
  </si>
  <si>
    <t xml:space="preserve">85,47%</t>
  </si>
  <si>
    <t xml:space="preserve">36.500,00</t>
  </si>
  <si>
    <t xml:space="preserve">17.896,33</t>
  </si>
  <si>
    <t xml:space="preserve">49,03%</t>
  </si>
  <si>
    <t xml:space="preserve">1.250,00</t>
  </si>
  <si>
    <t xml:space="preserve">20,83%</t>
  </si>
  <si>
    <t xml:space="preserve">1005</t>
  </si>
  <si>
    <t xml:space="preserve">Program: OSNOVNO  ŠKOLSTVO - OSTALO</t>
  </si>
  <si>
    <t xml:space="preserve">Aktivnost: SUFINANCIRANJE KUPNJE UDŽBENIKA OSNOVCIMA</t>
  </si>
  <si>
    <t xml:space="preserve">1.150.000,00</t>
  </si>
  <si>
    <t xml:space="preserve">1.134.064,35</t>
  </si>
  <si>
    <t xml:space="preserve">98,61%</t>
  </si>
  <si>
    <t xml:space="preserve">3721</t>
  </si>
  <si>
    <t xml:space="preserve">Naknade građanima i kućanstvima u novcu                                                             </t>
  </si>
  <si>
    <t xml:space="preserve">1.133.664,35</t>
  </si>
  <si>
    <t xml:space="preserve">Aktivnost: SUFINANCIRANJE TOPLOG OBROKA OSNOVCIMA</t>
  </si>
  <si>
    <t xml:space="preserve">60.000,00</t>
  </si>
  <si>
    <t xml:space="preserve">17.616,00</t>
  </si>
  <si>
    <t xml:space="preserve">29,36%</t>
  </si>
  <si>
    <t xml:space="preserve">Aktivnost: EU PROJEKT "MARENDAJMO ZAJEDNO"</t>
  </si>
  <si>
    <t xml:space="preserve">220.944,61</t>
  </si>
  <si>
    <t xml:space="preserve">10.590,00</t>
  </si>
  <si>
    <t xml:space="preserve">10.552,00</t>
  </si>
  <si>
    <t xml:space="preserve">99,64%</t>
  </si>
  <si>
    <t xml:space="preserve">210.410,00</t>
  </si>
  <si>
    <t xml:space="preserve">210.392,61</t>
  </si>
  <si>
    <t xml:space="preserve">99,99%</t>
  </si>
  <si>
    <t xml:space="preserve">Aktivnost: PROJEKT "MEDNI DAN"</t>
  </si>
  <si>
    <t xml:space="preserve">3.915,00</t>
  </si>
  <si>
    <t xml:space="preserve">78,30%</t>
  </si>
  <si>
    <t xml:space="preserve">GLAVA 00303 PREDŠKOLSKI ODGOJ</t>
  </si>
  <si>
    <t xml:space="preserve">6.087.260,00</t>
  </si>
  <si>
    <t xml:space="preserve">6.077.438,70</t>
  </si>
  <si>
    <t xml:space="preserve">99,84%</t>
  </si>
  <si>
    <t xml:space="preserve">2.954.007,96</t>
  </si>
  <si>
    <t xml:space="preserve">3.267.075,53</t>
  </si>
  <si>
    <t xml:space="preserve">110,60%</t>
  </si>
  <si>
    <t xml:space="preserve">932.153,67</t>
  </si>
  <si>
    <t xml:space="preserve">912.647,30</t>
  </si>
  <si>
    <t xml:space="preserve">97,91%</t>
  </si>
  <si>
    <t xml:space="preserve">3.828,00</t>
  </si>
  <si>
    <t xml:space="preserve">38,28%</t>
  </si>
  <si>
    <t xml:space="preserve">Program: DJEČJI VRTIĆI BIOKOVSKO ZVONCE</t>
  </si>
  <si>
    <t xml:space="preserve">Aktivnost: REDOVNA ODGOJNA DJELATNOST</t>
  </si>
  <si>
    <t xml:space="preserve">6.110.999,63</t>
  </si>
  <si>
    <t xml:space="preserve">6.385.366,76</t>
  </si>
  <si>
    <t xml:space="preserve">104,49%</t>
  </si>
  <si>
    <t xml:space="preserve">316.854,00</t>
  </si>
  <si>
    <t xml:space="preserve">351.800,00</t>
  </si>
  <si>
    <t xml:space="preserve">111,03%</t>
  </si>
  <si>
    <t xml:space="preserve">1.070.300,00</t>
  </si>
  <si>
    <t xml:space="preserve">1.084.372,49</t>
  </si>
  <si>
    <t xml:space="preserve">101,31%</t>
  </si>
  <si>
    <t xml:space="preserve">977.196,00</t>
  </si>
  <si>
    <t xml:space="preserve">107.176,49</t>
  </si>
  <si>
    <t xml:space="preserve">151.000,00</t>
  </si>
  <si>
    <t xml:space="preserve">154.015,76</t>
  </si>
  <si>
    <t xml:space="preserve">102,00%</t>
  </si>
  <si>
    <t xml:space="preserve">19.941,00</t>
  </si>
  <si>
    <t xml:space="preserve">111.186,00</t>
  </si>
  <si>
    <t xml:space="preserve">21.070,36</t>
  </si>
  <si>
    <t xml:space="preserve">1.818,40</t>
  </si>
  <si>
    <t xml:space="preserve">1.427.107,99</t>
  </si>
  <si>
    <t xml:space="preserve">99,38%</t>
  </si>
  <si>
    <t xml:space="preserve">157.267,64</t>
  </si>
  <si>
    <t xml:space="preserve">909.600,00</t>
  </si>
  <si>
    <t xml:space="preserve">221.475,47</t>
  </si>
  <si>
    <t xml:space="preserve">54.852,51</t>
  </si>
  <si>
    <t xml:space="preserve">54.841,13</t>
  </si>
  <si>
    <t xml:space="preserve">29.071,24</t>
  </si>
  <si>
    <t xml:space="preserve">546.000,00</t>
  </si>
  <si>
    <t xml:space="preserve">514.756,44</t>
  </si>
  <si>
    <t xml:space="preserve">94,28%</t>
  </si>
  <si>
    <t xml:space="preserve">67.107,79</t>
  </si>
  <si>
    <t xml:space="preserve">114.270,94</t>
  </si>
  <si>
    <t xml:space="preserve">1.920,00</t>
  </si>
  <si>
    <t xml:space="preserve">86.772,25</t>
  </si>
  <si>
    <t xml:space="preserve">91.178,70</t>
  </si>
  <si>
    <t xml:space="preserve">63.872,00</t>
  </si>
  <si>
    <t xml:space="preserve">17.404,06</t>
  </si>
  <si>
    <t xml:space="preserve">65.100,22</t>
  </si>
  <si>
    <t xml:space="preserve">7.130,48</t>
  </si>
  <si>
    <t xml:space="preserve">39.000,00</t>
  </si>
  <si>
    <t xml:space="preserve">31.453,30</t>
  </si>
  <si>
    <t xml:space="preserve">80,65%</t>
  </si>
  <si>
    <t xml:space="preserve">89.208,00</t>
  </si>
  <si>
    <t xml:space="preserve">75.888,52</t>
  </si>
  <si>
    <t xml:space="preserve">85,07%</t>
  </si>
  <si>
    <t xml:space="preserve">19.117,20</t>
  </si>
  <si>
    <t xml:space="preserve">13.942,86</t>
  </si>
  <si>
    <t xml:space="preserve">4.567,50</t>
  </si>
  <si>
    <t xml:space="preserve">36.924,02</t>
  </si>
  <si>
    <t xml:space="preserve">1.336,94</t>
  </si>
  <si>
    <t xml:space="preserve">4.000,00</t>
  </si>
  <si>
    <t xml:space="preserve">34,11%</t>
  </si>
  <si>
    <t xml:space="preserve">3427</t>
  </si>
  <si>
    <t xml:space="preserve">Kamate za primljene zajmove od trgovačkih društava i obrtnika izvan javnog sektora                  </t>
  </si>
  <si>
    <t xml:space="preserve">12.500,00</t>
  </si>
  <si>
    <t xml:space="preserve">12.691,87</t>
  </si>
  <si>
    <t xml:space="preserve">12.581,70</t>
  </si>
  <si>
    <t xml:space="preserve">47,67</t>
  </si>
  <si>
    <t xml:space="preserve">62,50</t>
  </si>
  <si>
    <t xml:space="preserve">412</t>
  </si>
  <si>
    <t xml:space="preserve">Nematerijalna imovina                                                                               </t>
  </si>
  <si>
    <t xml:space="preserve">4124</t>
  </si>
  <si>
    <t xml:space="preserve">Ostala prava                                                                                        </t>
  </si>
  <si>
    <t xml:space="preserve">172.560,00</t>
  </si>
  <si>
    <t xml:space="preserve">133.043,06</t>
  </si>
  <si>
    <t xml:space="preserve">77,10%</t>
  </si>
  <si>
    <t xml:space="preserve">71.866,71</t>
  </si>
  <si>
    <t xml:space="preserve">11.666,25</t>
  </si>
  <si>
    <t xml:space="preserve">49.510,10</t>
  </si>
  <si>
    <t xml:space="preserve">545</t>
  </si>
  <si>
    <t xml:space="preserve">Otplata glavnice primljenih zajmova od trgovačkih društava i obrtnika izvan javnog sektora          </t>
  </si>
  <si>
    <t xml:space="preserve">5453</t>
  </si>
  <si>
    <t xml:space="preserve">Otplata glavnice primljenih zajmova od tuzemnih trgovačkih društava izvan javnog sektora            </t>
  </si>
  <si>
    <t xml:space="preserve">GLAVA 00304 ODJEL ZA DRUŠTVENE DJELATNOSTI</t>
  </si>
  <si>
    <t xml:space="preserve">9.618.340,00</t>
  </si>
  <si>
    <t xml:space="preserve">9.344.884,10</t>
  </si>
  <si>
    <t xml:space="preserve">97,16%</t>
  </si>
  <si>
    <t xml:space="preserve">93.528,00</t>
  </si>
  <si>
    <t xml:space="preserve">311,76%</t>
  </si>
  <si>
    <t xml:space="preserve">551.500,00</t>
  </si>
  <si>
    <t xml:space="preserve">543.154,20</t>
  </si>
  <si>
    <t xml:space="preserve">98,49%</t>
  </si>
  <si>
    <t xml:space="preserve">80.000,00</t>
  </si>
  <si>
    <t xml:space="preserve">76.800,00</t>
  </si>
  <si>
    <t xml:space="preserve">35.160,00</t>
  </si>
  <si>
    <t xml:space="preserve">99,54%</t>
  </si>
  <si>
    <t xml:space="preserve">Program: ORGANIZACIJA KULTURNIH I ZABAVNIH MANIFESTACIJA</t>
  </si>
  <si>
    <t xml:space="preserve">1.780.000,00</t>
  </si>
  <si>
    <t xml:space="preserve">1.806.355,45</t>
  </si>
  <si>
    <t xml:space="preserve">101,48%</t>
  </si>
  <si>
    <t xml:space="preserve">Aktivnost: MAKARSKO LJETO</t>
  </si>
  <si>
    <t xml:space="preserve">456.000,00</t>
  </si>
  <si>
    <t xml:space="preserve">460.340,06</t>
  </si>
  <si>
    <t xml:space="preserve">100,95%</t>
  </si>
  <si>
    <t xml:space="preserve">1.900,00</t>
  </si>
  <si>
    <t xml:space="preserve">1.879,00</t>
  </si>
  <si>
    <t xml:space="preserve">98,89%</t>
  </si>
  <si>
    <t xml:space="preserve">436.600,00</t>
  </si>
  <si>
    <t xml:space="preserve">440.351,54</t>
  </si>
  <si>
    <t xml:space="preserve">100,86%</t>
  </si>
  <si>
    <t xml:space="preserve">11.159,39</t>
  </si>
  <si>
    <t xml:space="preserve">87.880,19</t>
  </si>
  <si>
    <t xml:space="preserve">341.311,96</t>
  </si>
  <si>
    <t xml:space="preserve">18.109,52</t>
  </si>
  <si>
    <t xml:space="preserve">Aktivnost: BOŽIĆNO-NOVOGODIŠNJI PROGRAM</t>
  </si>
  <si>
    <t xml:space="preserve">360.000,00</t>
  </si>
  <si>
    <t xml:space="preserve">383.801,82</t>
  </si>
  <si>
    <t xml:space="preserve">106,61%</t>
  </si>
  <si>
    <t xml:space="preserve">3.965,80</t>
  </si>
  <si>
    <t xml:space="preserve">99,15%</t>
  </si>
  <si>
    <t xml:space="preserve">344.000,00</t>
  </si>
  <si>
    <t xml:space="preserve">359.206,26</t>
  </si>
  <si>
    <t xml:space="preserve">104,42%</t>
  </si>
  <si>
    <t xml:space="preserve">135.040,26</t>
  </si>
  <si>
    <t xml:space="preserve">218.166,00</t>
  </si>
  <si>
    <t xml:space="preserve">18.114,26</t>
  </si>
  <si>
    <t xml:space="preserve">150,95%</t>
  </si>
  <si>
    <t xml:space="preserve">2.515,50</t>
  </si>
  <si>
    <t xml:space="preserve">A100007</t>
  </si>
  <si>
    <t xml:space="preserve">Aktivnost: KARNEVAL</t>
  </si>
  <si>
    <t xml:space="preserve">39.243,68</t>
  </si>
  <si>
    <t xml:space="preserve">100,62%</t>
  </si>
  <si>
    <t xml:space="preserve">1.124,85</t>
  </si>
  <si>
    <t xml:space="preserve">112,49%</t>
  </si>
  <si>
    <t xml:space="preserve">20.300,00</t>
  </si>
  <si>
    <t xml:space="preserve">20.221,56</t>
  </si>
  <si>
    <t xml:space="preserve">7.313,56</t>
  </si>
  <si>
    <t xml:space="preserve">12.908,00</t>
  </si>
  <si>
    <t xml:space="preserve">17.700,00</t>
  </si>
  <si>
    <t xml:space="preserve">17.897,27</t>
  </si>
  <si>
    <t xml:space="preserve">101,11%</t>
  </si>
  <si>
    <t xml:space="preserve">12.551,77</t>
  </si>
  <si>
    <t xml:space="preserve">5.345,50</t>
  </si>
  <si>
    <t xml:space="preserve">A100008</t>
  </si>
  <si>
    <t xml:space="preserve">Aktivnost: OBILJEŽAVANJE VAŽNIH DATUMA</t>
  </si>
  <si>
    <t xml:space="preserve">135.000,00</t>
  </si>
  <si>
    <t xml:space="preserve">141.428,71</t>
  </si>
  <si>
    <t xml:space="preserve">104,76%</t>
  </si>
  <si>
    <t xml:space="preserve">130.000,00</t>
  </si>
  <si>
    <t xml:space="preserve">137.417,46</t>
  </si>
  <si>
    <t xml:space="preserve">105,71%</t>
  </si>
  <si>
    <t xml:space="preserve">3.053,13</t>
  </si>
  <si>
    <t xml:space="preserve">72.564,33</t>
  </si>
  <si>
    <t xml:space="preserve">61.800,00</t>
  </si>
  <si>
    <t xml:space="preserve">4.011,25</t>
  </si>
  <si>
    <t xml:space="preserve">80,23%</t>
  </si>
  <si>
    <t xml:space="preserve">3.012,50</t>
  </si>
  <si>
    <t xml:space="preserve">998,75</t>
  </si>
  <si>
    <t xml:space="preserve">A100010</t>
  </si>
  <si>
    <t xml:space="preserve">Aktivnost: KULTURNA ZIMA</t>
  </si>
  <si>
    <t xml:space="preserve">126.933,49</t>
  </si>
  <si>
    <t xml:space="preserve">101,55%</t>
  </si>
  <si>
    <t xml:space="preserve">12.700,00</t>
  </si>
  <si>
    <t xml:space="preserve">12.843,75</t>
  </si>
  <si>
    <t xml:space="preserve">101,13%</t>
  </si>
  <si>
    <t xml:space="preserve">6.718,75</t>
  </si>
  <si>
    <t xml:space="preserve">6.125,00</t>
  </si>
  <si>
    <t xml:space="preserve">95.700,00</t>
  </si>
  <si>
    <t xml:space="preserve">97.402,17</t>
  </si>
  <si>
    <t xml:space="preserve">101,78%</t>
  </si>
  <si>
    <t xml:space="preserve">3.750,00</t>
  </si>
  <si>
    <t xml:space="preserve">2.118,75</t>
  </si>
  <si>
    <t xml:space="preserve">25.042,17</t>
  </si>
  <si>
    <t xml:space="preserve">66.491,25</t>
  </si>
  <si>
    <t xml:space="preserve">16.600,00</t>
  </si>
  <si>
    <t xml:space="preserve">16.687,57</t>
  </si>
  <si>
    <t xml:space="preserve">100,53%</t>
  </si>
  <si>
    <t xml:space="preserve">15.307,57</t>
  </si>
  <si>
    <t xml:space="preserve">1.380,00</t>
  </si>
  <si>
    <t xml:space="preserve">A100012</t>
  </si>
  <si>
    <t xml:space="preserve">Aktivnost: OSTALE KULTURNO ZABAVNE MANIFESTACIJE</t>
  </si>
  <si>
    <t xml:space="preserve">105.000,00</t>
  </si>
  <si>
    <t xml:space="preserve">108.601,01</t>
  </si>
  <si>
    <t xml:space="preserve">103,43%</t>
  </si>
  <si>
    <t xml:space="preserve">87,50</t>
  </si>
  <si>
    <t xml:space="preserve">102.000,00</t>
  </si>
  <si>
    <t xml:space="preserve">105.513,51</t>
  </si>
  <si>
    <t xml:space="preserve">103,44%</t>
  </si>
  <si>
    <t xml:space="preserve">45.672,51</t>
  </si>
  <si>
    <t xml:space="preserve">59.841,00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A100014</t>
  </si>
  <si>
    <t xml:space="preserve">Aktivnost: OSTALA SPONZORSTVA KULTURNIH I ZABAVNIH MANIFESTACIJA</t>
  </si>
  <si>
    <t xml:space="preserve">276.300,00</t>
  </si>
  <si>
    <t xml:space="preserve">92,10%</t>
  </si>
  <si>
    <t xml:space="preserve">A100015</t>
  </si>
  <si>
    <t xml:space="preserve">Aktivnost: FESTIVAL KLAPA</t>
  </si>
  <si>
    <t xml:space="preserve">112.001,92</t>
  </si>
  <si>
    <t xml:space="preserve">112,00%</t>
  </si>
  <si>
    <t xml:space="preserve">84.700,00</t>
  </si>
  <si>
    <t xml:space="preserve">110.651,92</t>
  </si>
  <si>
    <t xml:space="preserve">130,64%</t>
  </si>
  <si>
    <t xml:space="preserve">63.751,92</t>
  </si>
  <si>
    <t xml:space="preserve">46.900,00</t>
  </si>
  <si>
    <t xml:space="preserve">15.300,00</t>
  </si>
  <si>
    <t xml:space="preserve">1.350,00</t>
  </si>
  <si>
    <t xml:space="preserve">8,82%</t>
  </si>
  <si>
    <t xml:space="preserve">A100019</t>
  </si>
  <si>
    <t xml:space="preserve">Aktivnost: TORTA MAKARANA</t>
  </si>
  <si>
    <t xml:space="preserve">7.759,86</t>
  </si>
  <si>
    <t xml:space="preserve">77,60%</t>
  </si>
  <si>
    <t xml:space="preserve">894,49</t>
  </si>
  <si>
    <t xml:space="preserve">14,91%</t>
  </si>
  <si>
    <t xml:space="preserve">3.300,00</t>
  </si>
  <si>
    <t xml:space="preserve">4.345,87</t>
  </si>
  <si>
    <t xml:space="preserve">131,69%</t>
  </si>
  <si>
    <t xml:space="preserve">700,00</t>
  </si>
  <si>
    <t xml:space="preserve">2.519,50</t>
  </si>
  <si>
    <t xml:space="preserve">359,93%</t>
  </si>
  <si>
    <t xml:space="preserve">A100022</t>
  </si>
  <si>
    <t xml:space="preserve">Aktivnost: MANIFESTACIJA "SKMER" -INTERNACIONALNO NATJECANJE KUHARA</t>
  </si>
  <si>
    <t xml:space="preserve">65.000,00</t>
  </si>
  <si>
    <t xml:space="preserve">A100023</t>
  </si>
  <si>
    <t xml:space="preserve">Aktivnost: MANIFESTACIJA "SKMER" -INTERNACIONALNO NATJECANJE KONOBARA</t>
  </si>
  <si>
    <t xml:space="preserve">85.000,00</t>
  </si>
  <si>
    <t xml:space="preserve">84.944,90</t>
  </si>
  <si>
    <t xml:space="preserve">99,94%</t>
  </si>
  <si>
    <t xml:space="preserve">71.200,00</t>
  </si>
  <si>
    <t xml:space="preserve">89,00%</t>
  </si>
  <si>
    <t xml:space="preserve">13.744,90</t>
  </si>
  <si>
    <t xml:space="preserve">274,90%</t>
  </si>
  <si>
    <t xml:space="preserve">Program: AKTIVNOSTI UDRUGA IZ KULTURE</t>
  </si>
  <si>
    <t xml:space="preserve">400.000,00</t>
  </si>
  <si>
    <t xml:space="preserve">391.997,00</t>
  </si>
  <si>
    <t xml:space="preserve">98,00%</t>
  </si>
  <si>
    <t xml:space="preserve">Aktivnost: POTPORE POJEDINCIMA I SKUPINAMA GRAĐANA</t>
  </si>
  <si>
    <t xml:space="preserve">Program: SREDNJOŠKOLSKO OBRAZOVANJE</t>
  </si>
  <si>
    <t xml:space="preserve">Aktivnost: SREDNJA STRUKOVNA ŠKOLA MAKARSKA</t>
  </si>
  <si>
    <t xml:space="preserve">14.000,00</t>
  </si>
  <si>
    <t xml:space="preserve">Aktivnost: SREDNJA ŠKOLA FRA ANDRIJA KAČIĆ MIOŠIĆ</t>
  </si>
  <si>
    <t xml:space="preserve">9.000,00</t>
  </si>
  <si>
    <t xml:space="preserve">64,29%</t>
  </si>
  <si>
    <t xml:space="preserve">Aktivnost: OSTALE POMOĆI SREDNJIM ŠKOLAMA MAKARSKA</t>
  </si>
  <si>
    <t xml:space="preserve">210.000,00</t>
  </si>
  <si>
    <t xml:space="preserve">207.634,04</t>
  </si>
  <si>
    <t xml:space="preserve">98,87%</t>
  </si>
  <si>
    <t xml:space="preserve">1.835,00</t>
  </si>
  <si>
    <t xml:space="preserve">3662</t>
  </si>
  <si>
    <t xml:space="preserve">Kapitalne pomoći proračunskim korisnicima drugih proračuna</t>
  </si>
  <si>
    <t xml:space="preserve">110.000,00</t>
  </si>
  <si>
    <t xml:space="preserve">105.799,04</t>
  </si>
  <si>
    <t xml:space="preserve">96,18%</t>
  </si>
  <si>
    <t xml:space="preserve">1003</t>
  </si>
  <si>
    <t xml:space="preserve">Program: SUFINANCIRANJE POTREBA STUDENATA</t>
  </si>
  <si>
    <t xml:space="preserve">Aktivnost: PRIJEVOZ STUDENATA</t>
  </si>
  <si>
    <t xml:space="preserve">40.479,03</t>
  </si>
  <si>
    <t xml:space="preserve">67,47%</t>
  </si>
  <si>
    <t xml:space="preserve">Aktivnost: STIPENDIRANJE STUDENATA</t>
  </si>
  <si>
    <t xml:space="preserve">375.000,00</t>
  </si>
  <si>
    <t xml:space="preserve">93,75%</t>
  </si>
  <si>
    <t xml:space="preserve">Program: DJELATNOST SPORTSKIH UDRUGA</t>
  </si>
  <si>
    <t xml:space="preserve">2.170.000,00</t>
  </si>
  <si>
    <t xml:space="preserve">2.154.999,96</t>
  </si>
  <si>
    <t xml:space="preserve">99,31%</t>
  </si>
  <si>
    <t xml:space="preserve">Aktivnost: REDOVNA DJELATNOST ZAJEDNICE SPORTSKIH UDRUGA</t>
  </si>
  <si>
    <t xml:space="preserve">1.100.000,00</t>
  </si>
  <si>
    <t xml:space="preserve">Aktivnost: REDOVNA DJELATNOST HNK ZMAJ</t>
  </si>
  <si>
    <t xml:space="preserve">465.000,00</t>
  </si>
  <si>
    <t xml:space="preserve">A10003</t>
  </si>
  <si>
    <t xml:space="preserve">Aktivnost: FINANCIRANJE TRENERA ZA MLAĐE UZRASTE</t>
  </si>
  <si>
    <t xml:space="preserve">605.000,00</t>
  </si>
  <si>
    <t xml:space="preserve">589.999,96</t>
  </si>
  <si>
    <t xml:space="preserve">97,52%</t>
  </si>
  <si>
    <t xml:space="preserve">Program: POKROVITELJSTVA NAD SPORTSKIM NATJECANJEM</t>
  </si>
  <si>
    <t xml:space="preserve">530.000,00</t>
  </si>
  <si>
    <t xml:space="preserve">520.100,00</t>
  </si>
  <si>
    <t xml:space="preserve">98,13%</t>
  </si>
  <si>
    <t xml:space="preserve">Aktivnost: POKROVITELJSTVA NAD NATJECANJIMA</t>
  </si>
  <si>
    <t xml:space="preserve">240.100,00</t>
  </si>
  <si>
    <t xml:space="preserve">96,04%</t>
  </si>
  <si>
    <t xml:space="preserve">50,00%</t>
  </si>
  <si>
    <t xml:space="preserve">240.000,00</t>
  </si>
  <si>
    <t xml:space="preserve">235.100,00</t>
  </si>
  <si>
    <t xml:space="preserve">97,96%</t>
  </si>
  <si>
    <t xml:space="preserve">Aktivnost: BICIKLISTIČKA UTRKA "TOUR OF CROATIA"</t>
  </si>
  <si>
    <t xml:space="preserve">Aktivnost: MALONOGOMETNI KLUB "NOVO VRIJEME"</t>
  </si>
  <si>
    <t xml:space="preserve">Aktivnost: VATERPOLO KLUB "GALEB"</t>
  </si>
  <si>
    <t xml:space="preserve">Program: OSTALE PROGRAMSKE AKTIVNOSTI</t>
  </si>
  <si>
    <t xml:space="preserve">41.000,00</t>
  </si>
  <si>
    <t xml:space="preserve">41,00%</t>
  </si>
  <si>
    <t xml:space="preserve">Aktivnost: NAGRADE ZA IZUZETNE SPORTSKE USPJEHE</t>
  </si>
  <si>
    <t xml:space="preserve">Aktivnost: OSPOSOBLJAVANJE STRUČNIH KADROVA</t>
  </si>
  <si>
    <t xml:space="preserve">A100005</t>
  </si>
  <si>
    <t xml:space="preserve">Aktivnost: SPORT I REKREACIJA INVALIDNIH OSOBA</t>
  </si>
  <si>
    <t xml:space="preserve">A100006</t>
  </si>
  <si>
    <t xml:space="preserve">Aktivnost: PROSLAVA OBLJETNICA SPORTSKIH KLUBOVA</t>
  </si>
  <si>
    <t xml:space="preserve">Aktivnost: OSTALE POMOĆI</t>
  </si>
  <si>
    <t xml:space="preserve">58,57%</t>
  </si>
  <si>
    <t xml:space="preserve">63,08%</t>
  </si>
  <si>
    <t xml:space="preserve">Aktivnost: SPORT I  REKREACIJA  DJECE I MLADEŽI</t>
  </si>
  <si>
    <t xml:space="preserve">Program: POMOĆ KUĆANSTVIMA</t>
  </si>
  <si>
    <t xml:space="preserve">1.450.000,00</t>
  </si>
  <si>
    <t xml:space="preserve">1.491.816,45</t>
  </si>
  <si>
    <t xml:space="preserve">Aktivnost: POMOĆ OBITELJIMA SLABIJEG IMOVNOG STANJA</t>
  </si>
  <si>
    <t xml:space="preserve">850.000,00</t>
  </si>
  <si>
    <t xml:space="preserve">903.672,13</t>
  </si>
  <si>
    <t xml:space="preserve">106,31%</t>
  </si>
  <si>
    <t xml:space="preserve">385.100,00</t>
  </si>
  <si>
    <t xml:space="preserve">518.572,13</t>
  </si>
  <si>
    <t xml:space="preserve">Aktivnost: POMOĆ ZA TROŠKOVE OGRIJEVA</t>
  </si>
  <si>
    <t xml:space="preserve">41.800,00</t>
  </si>
  <si>
    <t xml:space="preserve">104,50%</t>
  </si>
  <si>
    <t xml:space="preserve">Aktivnost: BOŽIČNICA I USKRSNICA ZA UMIROVLJENIKE</t>
  </si>
  <si>
    <t xml:space="preserve">350.000,00</t>
  </si>
  <si>
    <t xml:space="preserve">355.622,32</t>
  </si>
  <si>
    <t xml:space="preserve">2.350,00</t>
  </si>
  <si>
    <t xml:space="preserve">353.272,32</t>
  </si>
  <si>
    <t xml:space="preserve">100,93%</t>
  </si>
  <si>
    <t xml:space="preserve">Aktivnost: PRIJEVOZ UMIROVLJENIKA</t>
  </si>
  <si>
    <t xml:space="preserve">Aktivnost: SUFINANCIRANJE BORAVKA DJECE U VRTIĆIMA</t>
  </si>
  <si>
    <t xml:space="preserve">205.000,00</t>
  </si>
  <si>
    <t xml:space="preserve">190.722,00</t>
  </si>
  <si>
    <t xml:space="preserve">93,04%</t>
  </si>
  <si>
    <t xml:space="preserve">Program: POTPORE STUDENTIMA I UČENICIMA</t>
  </si>
  <si>
    <t xml:space="preserve">10.704,64</t>
  </si>
  <si>
    <t xml:space="preserve">53,52%</t>
  </si>
  <si>
    <t xml:space="preserve">Aktivnost: POKLONI DJECI ZA BLAGDANE</t>
  </si>
  <si>
    <t xml:space="preserve">Program: POMOĆI UDRUGAMA GRAĐANA I OSTALIM NEPROFITNIM ORG.</t>
  </si>
  <si>
    <t xml:space="preserve">453.700,00</t>
  </si>
  <si>
    <t xml:space="preserve">100,82%</t>
  </si>
  <si>
    <t xml:space="preserve">Aktivnost: POMOĆI UDRUGAMA</t>
  </si>
  <si>
    <t xml:space="preserve">Program: OSTALE TEKUĆE DONACIJE</t>
  </si>
  <si>
    <t xml:space="preserve">13.868,66</t>
  </si>
  <si>
    <t xml:space="preserve">46,23%</t>
  </si>
  <si>
    <t xml:space="preserve">Aktivnost: OSTALE TEKUĆE DONACIJE</t>
  </si>
  <si>
    <t xml:space="preserve">10.868,66</t>
  </si>
  <si>
    <t xml:space="preserve">108,69%</t>
  </si>
  <si>
    <t xml:space="preserve">30,00%</t>
  </si>
  <si>
    <t xml:space="preserve">Program: DOBROVOLJNO VATROGASNO DRUŠTVO</t>
  </si>
  <si>
    <t xml:space="preserve">Aktivnost: REDOVNA DJELATNOST DVD MAKARSKA</t>
  </si>
  <si>
    <t xml:space="preserve">Program: CIVILNA ZAŠTITA</t>
  </si>
  <si>
    <t xml:space="preserve">101.795,63</t>
  </si>
  <si>
    <t xml:space="preserve">96,95%</t>
  </si>
  <si>
    <t xml:space="preserve">Aktivnost: CIVILNA ZAŠTITA</t>
  </si>
  <si>
    <t xml:space="preserve">74.875,00</t>
  </si>
  <si>
    <t xml:space="preserve">99,83%</t>
  </si>
  <si>
    <t xml:space="preserve">24.000,00</t>
  </si>
  <si>
    <t xml:space="preserve">23.750,00</t>
  </si>
  <si>
    <t xml:space="preserve">98,96%</t>
  </si>
  <si>
    <t xml:space="preserve">3.170,63</t>
  </si>
  <si>
    <t xml:space="preserve">79,27%</t>
  </si>
  <si>
    <t xml:space="preserve">Program: GORSKA SLUŽBA SPAŠAVANJA</t>
  </si>
  <si>
    <t xml:space="preserve">Aktivnost: GORSKA SLUŽBA SPAŠAVANJA</t>
  </si>
  <si>
    <t xml:space="preserve">Program: POMOĆI ZDRAVSTVENIM ORGANIZACIJAMA</t>
  </si>
  <si>
    <t xml:space="preserve">Aktivnost: HITNA MEDICINSKA POMOĆ - POMOĆ ZDRAVSTVENIM ORGANIZACIJAMA</t>
  </si>
  <si>
    <t xml:space="preserve">Program: HRVATSKI CRVENI KRIŽ</t>
  </si>
  <si>
    <t xml:space="preserve">322.000,00</t>
  </si>
  <si>
    <t xml:space="preserve">74,53%</t>
  </si>
  <si>
    <t xml:space="preserve">Aktivnost: CRVENI KRIŽ</t>
  </si>
  <si>
    <t xml:space="preserve">19.999,99</t>
  </si>
  <si>
    <t xml:space="preserve">200,00%</t>
  </si>
  <si>
    <t xml:space="preserve">312.000,00</t>
  </si>
  <si>
    <t xml:space="preserve">220.000,00</t>
  </si>
  <si>
    <t xml:space="preserve">70,51%</t>
  </si>
  <si>
    <t xml:space="preserve">1008</t>
  </si>
  <si>
    <t xml:space="preserve">Program: LJETNO DEŽURSTVO POLICIJE</t>
  </si>
  <si>
    <t xml:space="preserve">104.515,45</t>
  </si>
  <si>
    <t xml:space="preserve">95,01%</t>
  </si>
  <si>
    <t xml:space="preserve">Aktivnost: LJETNO DEŽURSTVO POLICIJE</t>
  </si>
  <si>
    <t xml:space="preserve">2.936,25</t>
  </si>
  <si>
    <t xml:space="preserve">23.839,20</t>
  </si>
  <si>
    <t xml:space="preserve">79,46%</t>
  </si>
  <si>
    <t xml:space="preserve">77.740,00</t>
  </si>
  <si>
    <t xml:space="preserve">97,18%</t>
  </si>
  <si>
    <t xml:space="preserve">Program: PROGRAM JAVNIH POTREBA U TEHNIČKOJ KULTURI</t>
  </si>
  <si>
    <t xml:space="preserve">16.400,00</t>
  </si>
  <si>
    <t xml:space="preserve">82,00%</t>
  </si>
  <si>
    <t xml:space="preserve">Aktivnost: AKTIVNOST UDRUGA TEHNIČKE KULTURE</t>
  </si>
  <si>
    <t xml:space="preserve">19.000,00</t>
  </si>
  <si>
    <t xml:space="preserve">86,32%</t>
  </si>
  <si>
    <t xml:space="preserve">GLAVA 00307 SPORT</t>
  </si>
  <si>
    <t xml:space="preserve">3.841.000,00</t>
  </si>
  <si>
    <t xml:space="preserve">610.160,00</t>
  </si>
  <si>
    <t xml:space="preserve">922.072,02</t>
  </si>
  <si>
    <t xml:space="preserve">151,12%</t>
  </si>
  <si>
    <t xml:space="preserve">6,00%</t>
  </si>
  <si>
    <t xml:space="preserve">Program: DJELATNOST USTANOVE GRADSKI SPORTSKI CENTAR</t>
  </si>
  <si>
    <t xml:space="preserve">Aktivnost: REDOVNA DJELATNOST GRADSKOG SPORTSKOG CENTRA</t>
  </si>
  <si>
    <t xml:space="preserve">1.765.000,00</t>
  </si>
  <si>
    <t xml:space="preserve">1.811.676,95</t>
  </si>
  <si>
    <t xml:space="preserve">102,64%</t>
  </si>
  <si>
    <t xml:space="preserve">1.791.344,81</t>
  </si>
  <si>
    <t xml:space="preserve">20.332,14</t>
  </si>
  <si>
    <t xml:space="preserve">47.400,00</t>
  </si>
  <si>
    <t xml:space="preserve">42.400,00</t>
  </si>
  <si>
    <t xml:space="preserve">89,45%</t>
  </si>
  <si>
    <t xml:space="preserve">303.600,00</t>
  </si>
  <si>
    <t xml:space="preserve">311.608,57</t>
  </si>
  <si>
    <t xml:space="preserve">281.150,02</t>
  </si>
  <si>
    <t xml:space="preserve">30.458,55</t>
  </si>
  <si>
    <t xml:space="preserve">34.500,00</t>
  </si>
  <si>
    <t xml:space="preserve">31.346,00</t>
  </si>
  <si>
    <t xml:space="preserve">90,86%</t>
  </si>
  <si>
    <t xml:space="preserve">4.434,00</t>
  </si>
  <si>
    <t xml:space="preserve">26.432,00</t>
  </si>
  <si>
    <t xml:space="preserve">480,00</t>
  </si>
  <si>
    <t xml:space="preserve">1.305.660,00</t>
  </si>
  <si>
    <t xml:space="preserve">1.388.926,56</t>
  </si>
  <si>
    <t xml:space="preserve">106,38%</t>
  </si>
  <si>
    <t xml:space="preserve">72.697,47</t>
  </si>
  <si>
    <t xml:space="preserve">976.780,28</t>
  </si>
  <si>
    <t xml:space="preserve">319.088,55</t>
  </si>
  <si>
    <t xml:space="preserve">18.084,34</t>
  </si>
  <si>
    <t xml:space="preserve">2.275,92</t>
  </si>
  <si>
    <t xml:space="preserve">716.550,00</t>
  </si>
  <si>
    <t xml:space="preserve">821.004,63</t>
  </si>
  <si>
    <t xml:space="preserve">114,58%</t>
  </si>
  <si>
    <t xml:space="preserve">22.743,77</t>
  </si>
  <si>
    <t xml:space="preserve">595.573,67</t>
  </si>
  <si>
    <t xml:space="preserve">115.347,04</t>
  </si>
  <si>
    <t xml:space="preserve">35.760,48</t>
  </si>
  <si>
    <t xml:space="preserve">18.084,00</t>
  </si>
  <si>
    <t xml:space="preserve">31.575,67</t>
  </si>
  <si>
    <t xml:space="preserve">133.447,43</t>
  </si>
  <si>
    <t xml:space="preserve">98,85%</t>
  </si>
  <si>
    <t xml:space="preserve">3291</t>
  </si>
  <si>
    <t xml:space="preserve">Naknade za rad predstavničkih i izvršnih tijela, povjerenstava i slično                             </t>
  </si>
  <si>
    <t xml:space="preserve">17.040,15</t>
  </si>
  <si>
    <t xml:space="preserve">54.267,24</t>
  </si>
  <si>
    <t xml:space="preserve">1.123,40</t>
  </si>
  <si>
    <t xml:space="preserve">13.129,14</t>
  </si>
  <si>
    <t xml:space="preserve">47.887,50</t>
  </si>
  <si>
    <t xml:space="preserve">3.345,21</t>
  </si>
  <si>
    <t xml:space="preserve">8.150,00</t>
  </si>
  <si>
    <t xml:space="preserve">8.016,07</t>
  </si>
  <si>
    <t xml:space="preserve">98,36%</t>
  </si>
  <si>
    <t xml:space="preserve">7.860,29</t>
  </si>
  <si>
    <t xml:space="preserve">155,78</t>
  </si>
  <si>
    <t xml:space="preserve">64.300,60</t>
  </si>
  <si>
    <t xml:space="preserve">200,94%</t>
  </si>
  <si>
    <t xml:space="preserve">7.997,40</t>
  </si>
  <si>
    <t xml:space="preserve">1.753,50</t>
  </si>
  <si>
    <t xml:space="preserve">54.549,70</t>
  </si>
  <si>
    <t xml:space="preserve">RAZDJEL 006 POGON ZA OBAVLJANJE KOMUNALNE  DJELATNOSTI U GRADU MAKARSKOJ</t>
  </si>
  <si>
    <t xml:space="preserve">GLAVA 00601 POGON ZA OBAVLJANJE KOMUNALNE DJELATNOSTI</t>
  </si>
  <si>
    <t xml:space="preserve">10.676,26</t>
  </si>
  <si>
    <t xml:space="preserve">13,35%</t>
  </si>
  <si>
    <t xml:space="preserve">6.020.393,00</t>
  </si>
  <si>
    <t xml:space="preserve">5.983.228,32</t>
  </si>
  <si>
    <t xml:space="preserve">66.107,00</t>
  </si>
  <si>
    <t xml:space="preserve">66.107,61</t>
  </si>
  <si>
    <t xml:space="preserve">216.075,00</t>
  </si>
  <si>
    <t xml:space="preserve">204.310,92</t>
  </si>
  <si>
    <t xml:space="preserve">94,56%</t>
  </si>
  <si>
    <t xml:space="preserve">Program: POGON ZA KOMUNALNU DJELATNOST</t>
  </si>
  <si>
    <t xml:space="preserve">Aktivnost: POGON ZA KOMUNALNU DJELATNOST</t>
  </si>
  <si>
    <t xml:space="preserve">3.293.450,00</t>
  </si>
  <si>
    <t xml:space="preserve">3.193.169,95</t>
  </si>
  <si>
    <t xml:space="preserve">96,96%</t>
  </si>
  <si>
    <t xml:space="preserve">3.115.453,32</t>
  </si>
  <si>
    <t xml:space="preserve">52.550,53</t>
  </si>
  <si>
    <t xml:space="preserve">25.166,10</t>
  </si>
  <si>
    <t xml:space="preserve">272.000,00</t>
  </si>
  <si>
    <t xml:space="preserve">165.300,00</t>
  </si>
  <si>
    <t xml:space="preserve">60,77%</t>
  </si>
  <si>
    <t xml:space="preserve">552.875,00</t>
  </si>
  <si>
    <t xml:space="preserve">539.118,60</t>
  </si>
  <si>
    <t xml:space="preserve">485.833,53</t>
  </si>
  <si>
    <t xml:space="preserve">53.285,07</t>
  </si>
  <si>
    <t xml:space="preserve">78.800,00</t>
  </si>
  <si>
    <t xml:space="preserve">50.726,00</t>
  </si>
  <si>
    <t xml:space="preserve">64,37%</t>
  </si>
  <si>
    <t xml:space="preserve">90,00</t>
  </si>
  <si>
    <t xml:space="preserve">38.590,00</t>
  </si>
  <si>
    <t xml:space="preserve">12.046,00</t>
  </si>
  <si>
    <t xml:space="preserve">541.000,00</t>
  </si>
  <si>
    <t xml:space="preserve">585.469,97</t>
  </si>
  <si>
    <t xml:space="preserve">108,22%</t>
  </si>
  <si>
    <t xml:space="preserve">39.869,07</t>
  </si>
  <si>
    <t xml:space="preserve">36.280,95</t>
  </si>
  <si>
    <t xml:space="preserve">470.397,61</t>
  </si>
  <si>
    <t xml:space="preserve">15.600,00</t>
  </si>
  <si>
    <t xml:space="preserve">23.322,34</t>
  </si>
  <si>
    <t xml:space="preserve">804.050,00</t>
  </si>
  <si>
    <t xml:space="preserve">881.540,20</t>
  </si>
  <si>
    <t xml:space="preserve">109,64%</t>
  </si>
  <si>
    <t xml:space="preserve">16.067,48</t>
  </si>
  <si>
    <t xml:space="preserve">395.743,18</t>
  </si>
  <si>
    <t xml:space="preserve">6.960,00</t>
  </si>
  <si>
    <t xml:space="preserve">281.250,00</t>
  </si>
  <si>
    <t xml:space="preserve">350,00</t>
  </si>
  <si>
    <t xml:space="preserve">88.217,53</t>
  </si>
  <si>
    <t xml:space="preserve">61.578,52</t>
  </si>
  <si>
    <t xml:space="preserve">31.373,49</t>
  </si>
  <si>
    <t xml:space="preserve">38.633,46</t>
  </si>
  <si>
    <t xml:space="preserve">7.225,01</t>
  </si>
  <si>
    <t xml:space="preserve">2.400,00</t>
  </si>
  <si>
    <t xml:space="preserve">29.008,45</t>
  </si>
  <si>
    <t xml:space="preserve">421</t>
  </si>
  <si>
    <t xml:space="preserve">Građevinski objekti                                                                                 </t>
  </si>
  <si>
    <t xml:space="preserve">64.000,00</t>
  </si>
  <si>
    <t xml:space="preserve">63.450,00</t>
  </si>
  <si>
    <t xml:space="preserve">99,14%</t>
  </si>
  <si>
    <t xml:space="preserve">4214</t>
  </si>
  <si>
    <t xml:space="preserve">Ostali građevinski objekti                                                                          </t>
  </si>
  <si>
    <t xml:space="preserve">667.000,00</t>
  </si>
  <si>
    <t xml:space="preserve">682.574,93</t>
  </si>
  <si>
    <t xml:space="preserve">102,34%</t>
  </si>
  <si>
    <t xml:space="preserve">858,75</t>
  </si>
  <si>
    <t xml:space="preserve">4.566,25</t>
  </si>
  <si>
    <t xml:space="preserve">677.149,93</t>
  </si>
  <si>
    <t xml:space="preserve">423</t>
  </si>
  <si>
    <t xml:space="preserve">Prijevozna sredstva                                                                                 </t>
  </si>
  <si>
    <t xml:space="preserve">4231</t>
  </si>
  <si>
    <t xml:space="preserve">Prijevozna sredstva u cestovnom prometu                                                             </t>
  </si>
  <si>
    <t xml:space="preserve">RAZDJEL 007 GRADSKO VIJEĆE</t>
  </si>
  <si>
    <t xml:space="preserve">GLAVA 00701 GRADSKO VIJEĆE</t>
  </si>
  <si>
    <t xml:space="preserve">Program: GRADSKO VIJEĆE </t>
  </si>
  <si>
    <t xml:space="preserve">Aktivnost: GRADSKO VIJEĆE</t>
  </si>
  <si>
    <t xml:space="preserve">433.000,00</t>
  </si>
  <si>
    <t xml:space="preserve">434.857,67</t>
  </si>
  <si>
    <t xml:space="preserve">100,43%</t>
  </si>
  <si>
    <t xml:space="preserve">323.000,00</t>
  </si>
  <si>
    <t xml:space="preserve">324.857,83</t>
  </si>
  <si>
    <t xml:space="preserve">100,58%</t>
  </si>
  <si>
    <t xml:space="preserve">109.999,84</t>
  </si>
  <si>
    <t xml:space="preserve">Aktivnost: MJESNI ODBORI</t>
  </si>
  <si>
    <t xml:space="preserve">3.710,54</t>
  </si>
  <si>
    <t xml:space="preserve">37,11%</t>
  </si>
  <si>
    <t xml:space="preserve">123,68%</t>
  </si>
  <si>
    <t xml:space="preserve">1.460,54</t>
  </si>
  <si>
    <t xml:space="preserve">2.250,00</t>
  </si>
  <si>
    <t xml:space="preserve">Aktivnost: NACIONALNE MANJINE</t>
  </si>
  <si>
    <t xml:space="preserve">RAZDJEL 009 UPRAVNI ODJEL ZA PROSTORNO UREĐENJE I GRADITELJSTVO</t>
  </si>
  <si>
    <t xml:space="preserve">GLAVA 00901 UPRAVNI ODJEL ZA PROSTORNO UREĐENJE I GRADITELJSTVO</t>
  </si>
  <si>
    <t xml:space="preserve">202.621,25</t>
  </si>
  <si>
    <t xml:space="preserve">170.000,00</t>
  </si>
  <si>
    <t xml:space="preserve">62,50%</t>
  </si>
  <si>
    <t xml:space="preserve">Program: IZRADA PROSTORNO PLANSKE DOKUMENTACIJE</t>
  </si>
  <si>
    <t xml:space="preserve">K100001</t>
  </si>
  <si>
    <t xml:space="preserve">Kapitalni projekt: IZRADA PROSTORNO PLANSKE DOKUMENTACIJE</t>
  </si>
  <si>
    <t xml:space="preserve">420.000,00</t>
  </si>
  <si>
    <t xml:space="preserve">402.621,25</t>
  </si>
  <si>
    <t xml:space="preserve">393.842,50</t>
  </si>
  <si>
    <t xml:space="preserve">8.778,75</t>
  </si>
  <si>
    <t xml:space="preserve">4263</t>
  </si>
  <si>
    <t xml:space="preserve">Umjetnička, literarna i znanstvena djela                                                            </t>
  </si>
  <si>
    <t xml:space="preserve">RAZDJEL 010 UPRAVNI ODJEL ZA KOMUNALNE DJELATNOSTI</t>
  </si>
  <si>
    <t xml:space="preserve">GLAVA 01001 UPRAVNI ODJEL ZA KOMUNALNE DJELATNOSTI</t>
  </si>
  <si>
    <t xml:space="preserve">3.778.750,00</t>
  </si>
  <si>
    <t xml:space="preserve">6.584.056,34</t>
  </si>
  <si>
    <t xml:space="preserve">174,24%</t>
  </si>
  <si>
    <t xml:space="preserve">1.704.750,00</t>
  </si>
  <si>
    <t xml:space="preserve">1.998.135,47</t>
  </si>
  <si>
    <t xml:space="preserve">117,21%</t>
  </si>
  <si>
    <t xml:space="preserve">35.490.445,00</t>
  </si>
  <si>
    <t xml:space="preserve">28.524.807,72</t>
  </si>
  <si>
    <t xml:space="preserve">2.790.000,00</t>
  </si>
  <si>
    <t xml:space="preserve">1.172.094,67</t>
  </si>
  <si>
    <t xml:space="preserve">42,01%</t>
  </si>
  <si>
    <t xml:space="preserve">170.312,50</t>
  </si>
  <si>
    <t xml:space="preserve">170,31%</t>
  </si>
  <si>
    <t xml:space="preserve">Program: GRAĐENJE OBJEKATA I UREĐAJA ZA JAVNE POVRŠINE</t>
  </si>
  <si>
    <t xml:space="preserve">5.558.820,00</t>
  </si>
  <si>
    <t xml:space="preserve">5.207.764,62</t>
  </si>
  <si>
    <t xml:space="preserve">93,68%</t>
  </si>
  <si>
    <t xml:space="preserve">Aktivnost: POVRAT ZAJMA</t>
  </si>
  <si>
    <t xml:space="preserve">5454</t>
  </si>
  <si>
    <t xml:space="preserve">Otplata glavnice primljenih zajmova od tuzemnih obrtnika</t>
  </si>
  <si>
    <t xml:space="preserve">K100002</t>
  </si>
  <si>
    <t xml:space="preserve">Kapitalni projekt: ŠETALIŠTE DR.FRANJE TUĐMANA</t>
  </si>
  <si>
    <t xml:space="preserve">74.127,50</t>
  </si>
  <si>
    <t xml:space="preserve">74,13%</t>
  </si>
  <si>
    <t xml:space="preserve">K100008</t>
  </si>
  <si>
    <t xml:space="preserve">Kapitalni projekt: IZGRADNJA DJEČJIH IGRALIŠTA, BOČALIŠTA I SKATE PARK</t>
  </si>
  <si>
    <t xml:space="preserve">K100010</t>
  </si>
  <si>
    <t xml:space="preserve">Kapitalni projekt: OSTALA IZGRADNJA KOMUNALNE INFRASTRUKTURE ZA JAVNE POVRŠINE</t>
  </si>
  <si>
    <t xml:space="preserve">301.842,06</t>
  </si>
  <si>
    <t xml:space="preserve">80,49%</t>
  </si>
  <si>
    <t xml:space="preserve">K100014</t>
  </si>
  <si>
    <t xml:space="preserve">Kapitalni projekt: TRG ISPRED CRKVE KRALJICE MIRA NA ZELENCI</t>
  </si>
  <si>
    <t xml:space="preserve">K100015</t>
  </si>
  <si>
    <t xml:space="preserve">Kapitalni projekt: IZGRADNJA I REKONSTRUKCIJA GRADSKE PLAŽE</t>
  </si>
  <si>
    <t xml:space="preserve">200.000,00</t>
  </si>
  <si>
    <t xml:space="preserve">116.562,50</t>
  </si>
  <si>
    <t xml:space="preserve">58,28%</t>
  </si>
  <si>
    <t xml:space="preserve">K100016</t>
  </si>
  <si>
    <t xml:space="preserve">Kapitalni projekt: IZGRADNJA PARKOVA I JAVNOG ZELENILA NA JPP</t>
  </si>
  <si>
    <t xml:space="preserve">70.174,88</t>
  </si>
  <si>
    <t xml:space="preserve">70,17%</t>
  </si>
  <si>
    <t xml:space="preserve">K100029</t>
  </si>
  <si>
    <t xml:space="preserve">Kapitalni projekt: IZGRADNJA I REKONSTRUKCIJA TRGA HRPINA</t>
  </si>
  <si>
    <t xml:space="preserve">K100035</t>
  </si>
  <si>
    <t xml:space="preserve">Kapitalni projekt: OTKUP ZEMLJIŠTA ZA  JPP</t>
  </si>
  <si>
    <t xml:space="preserve">2.772.000,00</t>
  </si>
  <si>
    <t xml:space="preserve">2.771.989,00</t>
  </si>
  <si>
    <t xml:space="preserve">411</t>
  </si>
  <si>
    <t xml:space="preserve">Materijalna imovina - prirodna bogatstva                                                            </t>
  </si>
  <si>
    <t xml:space="preserve">4111</t>
  </si>
  <si>
    <t xml:space="preserve">Zemljište                                                                                           </t>
  </si>
  <si>
    <t xml:space="preserve">K100036</t>
  </si>
  <si>
    <t xml:space="preserve">Kapitalni projekt: IZGRADNJA JAVNIH PARKIRALIŠTA</t>
  </si>
  <si>
    <t xml:space="preserve">21.250,00</t>
  </si>
  <si>
    <t xml:space="preserve">42,50%</t>
  </si>
  <si>
    <t xml:space="preserve">Program: ZEMLJIŠTE ZA NERAZVRSTANE CESTE</t>
  </si>
  <si>
    <t xml:space="preserve">6.700.000,00</t>
  </si>
  <si>
    <t xml:space="preserve">6.234.154,54</t>
  </si>
  <si>
    <t xml:space="preserve">93,05%</t>
  </si>
  <si>
    <t xml:space="preserve">Kapitalni projekt: OTKUP ZEMLJIŠTA ZA NERAZVRSTANE CESTE</t>
  </si>
  <si>
    <t xml:space="preserve">Program: GRAĐENJE OBJEKATA I UREĐAJA ZA NERAZVRSTANE CESTE</t>
  </si>
  <si>
    <t xml:space="preserve">4.625.000,00</t>
  </si>
  <si>
    <t xml:space="preserve">73,90%</t>
  </si>
  <si>
    <t xml:space="preserve">Kapitalni projekt: ZADARSKA ULICA</t>
  </si>
  <si>
    <t xml:space="preserve">48.360,02</t>
  </si>
  <si>
    <t xml:space="preserve">48,36%</t>
  </si>
  <si>
    <t xml:space="preserve">4213</t>
  </si>
  <si>
    <t xml:space="preserve">Ceste, željeznice i ostali prometni objekti                                                         </t>
  </si>
  <si>
    <t xml:space="preserve">K100003</t>
  </si>
  <si>
    <t xml:space="preserve">Kapitalni projekt: ULICA UZ ZGRADE POS-a</t>
  </si>
  <si>
    <t xml:space="preserve">34.312,50</t>
  </si>
  <si>
    <t xml:space="preserve">34,31%</t>
  </si>
  <si>
    <t xml:space="preserve">K100005</t>
  </si>
  <si>
    <t xml:space="preserve">Kapitalni projekt: KRIŽANJE ULICE S.IVIČEVIĆA - ULAZ U NASELJE ISTOK</t>
  </si>
  <si>
    <t xml:space="preserve">K100006</t>
  </si>
  <si>
    <t xml:space="preserve">Kapitalni projekt: SPOJNA ULICA NA ISTOKU</t>
  </si>
  <si>
    <t xml:space="preserve">25,00%</t>
  </si>
  <si>
    <t xml:space="preserve">K100009</t>
  </si>
  <si>
    <t xml:space="preserve">Kapitalni projekt: ULICA PUT MOČE</t>
  </si>
  <si>
    <t xml:space="preserve">46.919,75</t>
  </si>
  <si>
    <t xml:space="preserve">46,92%</t>
  </si>
  <si>
    <t xml:space="preserve">Kapitalni projekt: ULICA PARALELNO S ĐAKOVAČKOM</t>
  </si>
  <si>
    <t xml:space="preserve">352.000,00</t>
  </si>
  <si>
    <t xml:space="preserve">351.642,82</t>
  </si>
  <si>
    <t xml:space="preserve">K100022</t>
  </si>
  <si>
    <t xml:space="preserve">Kapitalni projekt: GRAČKE SKALE I LICIJANOV PROLAZ</t>
  </si>
  <si>
    <t xml:space="preserve">52.000,00</t>
  </si>
  <si>
    <t xml:space="preserve">51.318,75</t>
  </si>
  <si>
    <t xml:space="preserve">98,69%</t>
  </si>
  <si>
    <t xml:space="preserve">K100023</t>
  </si>
  <si>
    <t xml:space="preserve">Kapitalni projekt: ULICE OD ZGRADA POS-a DO ZADARSKE ULICE</t>
  </si>
  <si>
    <t xml:space="preserve">600.000,00</t>
  </si>
  <si>
    <t xml:space="preserve">70.462,50</t>
  </si>
  <si>
    <t xml:space="preserve">11,74%</t>
  </si>
  <si>
    <t xml:space="preserve">K100025</t>
  </si>
  <si>
    <t xml:space="preserve">Kapitalni projekt: IZGRADNJA NERAZVRSTANIH CESTA</t>
  </si>
  <si>
    <t xml:space="preserve">900.000,00</t>
  </si>
  <si>
    <t xml:space="preserve">924.974,41</t>
  </si>
  <si>
    <t xml:space="preserve">K100026</t>
  </si>
  <si>
    <t xml:space="preserve">Kapitalni projekt: NASTAVAK ULICE PETORICE ALAČEVIĆA</t>
  </si>
  <si>
    <t xml:space="preserve">8.750,00</t>
  </si>
  <si>
    <t xml:space="preserve">8,75%</t>
  </si>
  <si>
    <t xml:space="preserve">Kapitalni projekt: PRIKLJUČAK NA D8 S POTHODNIKOM NA MOČI</t>
  </si>
  <si>
    <t xml:space="preserve">800.000,00</t>
  </si>
  <si>
    <t xml:space="preserve">796.248,35</t>
  </si>
  <si>
    <t xml:space="preserve">99,53%</t>
  </si>
  <si>
    <t xml:space="preserve">K100030</t>
  </si>
  <si>
    <t xml:space="preserve">Kapitalni projekt: ULICA U MOČI -PARALELNA S MAGISTRALOM</t>
  </si>
  <si>
    <t xml:space="preserve">K100031</t>
  </si>
  <si>
    <t xml:space="preserve">Kapitalni projekt: ZAGREBAČKA ULICA</t>
  </si>
  <si>
    <t xml:space="preserve">Kapitalni projekt: ULICA KIPARA MEŠTROVIĆA</t>
  </si>
  <si>
    <t xml:space="preserve">261.000,00</t>
  </si>
  <si>
    <t xml:space="preserve">260.381,00</t>
  </si>
  <si>
    <t xml:space="preserve">99,76%</t>
  </si>
  <si>
    <t xml:space="preserve">K100040</t>
  </si>
  <si>
    <t xml:space="preserve">Kapitalni projekt: IZGRADNJA PROMETNICA U OBUHVATU UPU-a ZELENKA 2</t>
  </si>
  <si>
    <t xml:space="preserve">3,75%</t>
  </si>
  <si>
    <t xml:space="preserve">K100041</t>
  </si>
  <si>
    <t xml:space="preserve">Kapitalni projekt: IZGRADNJA PROMETNICA U OBUHVATU UPU-a BILAJE 1</t>
  </si>
  <si>
    <t xml:space="preserve">K100042</t>
  </si>
  <si>
    <t xml:space="preserve">Kapitalni projekt: IZGRADNJA ŠIBENSKE ULICE</t>
  </si>
  <si>
    <t xml:space="preserve">550.000,00</t>
  </si>
  <si>
    <t xml:space="preserve">519.262,28</t>
  </si>
  <si>
    <t xml:space="preserve">94,41%</t>
  </si>
  <si>
    <t xml:space="preserve">K100043</t>
  </si>
  <si>
    <t xml:space="preserve">Kapitalni projekt: IZGRADNJA PROMETNICA IZ OBUHVATA UPU-a BATINIĆI</t>
  </si>
  <si>
    <t xml:space="preserve">31.250,00</t>
  </si>
  <si>
    <t xml:space="preserve">K100049</t>
  </si>
  <si>
    <t xml:space="preserve">Kapitalni projekt: IZGRADNJA I REKONSTRUKCIJA HVARSKE ULICE</t>
  </si>
  <si>
    <t xml:space="preserve">87.477,81</t>
  </si>
  <si>
    <t xml:space="preserve">87,48%</t>
  </si>
  <si>
    <t xml:space="preserve">K100050</t>
  </si>
  <si>
    <t xml:space="preserve">Kapitalni projekt: IZGRADNJA I REKONSTRUKCIJA NADVOŽNJAKA NA D-8 (PUT MAKRA)</t>
  </si>
  <si>
    <t xml:space="preserve">8.500,00</t>
  </si>
  <si>
    <t xml:space="preserve">85,00%</t>
  </si>
  <si>
    <t xml:space="preserve">K100053</t>
  </si>
  <si>
    <t xml:space="preserve">Kapitalni projekt: IZGRADNJA POTHODNIKA - BILAJE 1</t>
  </si>
  <si>
    <t xml:space="preserve">K100054</t>
  </si>
  <si>
    <t xml:space="preserve">Kapitalni projekt: RASKRIŽJE D8-ZAGREBAČKE,PUT POŽARA I ISTARSKE ULICE</t>
  </si>
  <si>
    <t xml:space="preserve">53.750,00</t>
  </si>
  <si>
    <t xml:space="preserve">53,75%</t>
  </si>
  <si>
    <t xml:space="preserve">K100055</t>
  </si>
  <si>
    <t xml:space="preserve">Kapitalni projekt: D8-ZAPADNI ULAZ U GRAD KOD NAPOLEONA</t>
  </si>
  <si>
    <t xml:space="preserve">85.625,00</t>
  </si>
  <si>
    <t xml:space="preserve">57,08%</t>
  </si>
  <si>
    <t xml:space="preserve">K100056</t>
  </si>
  <si>
    <t xml:space="preserve">Kapitalni projekt: SPOJNA CESTA MAKAR - D8</t>
  </si>
  <si>
    <t xml:space="preserve">Program: GRAĐENJE OBJEKATA I UREĐAJA ZA GROBLJA</t>
  </si>
  <si>
    <t xml:space="preserve">2.857.625,00</t>
  </si>
  <si>
    <t xml:space="preserve">2.542.486,25</t>
  </si>
  <si>
    <t xml:space="preserve">88,97%</t>
  </si>
  <si>
    <t xml:space="preserve">Kapitalni projekt: GRAĐENJE OBJEKATA I UREĐAJA ZA GROBLJE VELIKO BRDO</t>
  </si>
  <si>
    <t xml:space="preserve">Program: GRAĐENJE OBJEKATA I UREĐAJA ZA JAVNU RASVJETU</t>
  </si>
  <si>
    <t xml:space="preserve">87.282,50</t>
  </si>
  <si>
    <t xml:space="preserve">10,27%</t>
  </si>
  <si>
    <t xml:space="preserve">Kapitalni projekt: GRAĐENJE OBJEKATA I UREĐAJA ZA JAVNU RASVJETU</t>
  </si>
  <si>
    <t xml:space="preserve">700.000,00</t>
  </si>
  <si>
    <t xml:space="preserve">76.902,50</t>
  </si>
  <si>
    <t xml:space="preserve">10,99%</t>
  </si>
  <si>
    <t xml:space="preserve">Kapitalni projekt: PRIMJENA MJERA ENERGETSKE UČINKOVITOSTI NA JAVNU RASVJETU</t>
  </si>
  <si>
    <t xml:space="preserve">10.380,00</t>
  </si>
  <si>
    <t xml:space="preserve">6,92%</t>
  </si>
  <si>
    <t xml:space="preserve">Program: GRAĐENJE OBJEKATA I UREĐAJA ZA ODVODNJU I PROČIŠĆAVANJE OTPADNIH VODA</t>
  </si>
  <si>
    <t xml:space="preserve">1.352.500,00</t>
  </si>
  <si>
    <t xml:space="preserve">24,74%</t>
  </si>
  <si>
    <t xml:space="preserve">Kapitalni projekt: IZGRADNJA OBORINSKOG SUSTAVA NA PODRUČJU GRADA</t>
  </si>
  <si>
    <t xml:space="preserve">1.152.500,00</t>
  </si>
  <si>
    <t xml:space="preserve">63.000,00</t>
  </si>
  <si>
    <t xml:space="preserve">5,47%</t>
  </si>
  <si>
    <t xml:space="preserve">Kapitalni projekt: IZGRADNJA KANALIZACIJSKOG SUSTAVA NA PODRUČJU GRADA</t>
  </si>
  <si>
    <t xml:space="preserve">271.611,01</t>
  </si>
  <si>
    <t xml:space="preserve">Program: ODRŽAVANJE I POPRAVAK OBORINSKOG SUSTAVA</t>
  </si>
  <si>
    <t xml:space="preserve">Aktivnost: ODRŽAVANJE OBORINSKOG SUSTAVA</t>
  </si>
  <si>
    <t xml:space="preserve">Program: ODRŽAVANJE ČISTOĆE JAVNIH POVRŠINA</t>
  </si>
  <si>
    <t xml:space="preserve">Aktivnost: ODRŽAVANJE ČISTOĆE JAVNIH POVRŠINA</t>
  </si>
  <si>
    <t xml:space="preserve">450,00</t>
  </si>
  <si>
    <t xml:space="preserve">3.981.652,28</t>
  </si>
  <si>
    <t xml:space="preserve">4.612,50</t>
  </si>
  <si>
    <t xml:space="preserve">16.228,86</t>
  </si>
  <si>
    <t xml:space="preserve">192.000,00</t>
  </si>
  <si>
    <t xml:space="preserve">Program: ODRŽAVANJE JAVNIH POVRŠINA</t>
  </si>
  <si>
    <t xml:space="preserve">2.750.000,00</t>
  </si>
  <si>
    <t xml:space="preserve">2.136.605,01</t>
  </si>
  <si>
    <t xml:space="preserve">77,69%</t>
  </si>
  <si>
    <t xml:space="preserve">Aktivnost: ODRŽAVANJE JAVNIH POVRŠINA</t>
  </si>
  <si>
    <t xml:space="preserve">61.206,86</t>
  </si>
  <si>
    <t xml:space="preserve">122,41%</t>
  </si>
  <si>
    <t xml:space="preserve">45.419,36</t>
  </si>
  <si>
    <t xml:space="preserve">15.787,50</t>
  </si>
  <si>
    <t xml:space="preserve">1.996.000,00</t>
  </si>
  <si>
    <t xml:space="preserve">1.577.046,69</t>
  </si>
  <si>
    <t xml:space="preserve">79,01%</t>
  </si>
  <si>
    <t xml:space="preserve">827.686,50</t>
  </si>
  <si>
    <t xml:space="preserve">711.359,56</t>
  </si>
  <si>
    <t xml:space="preserve">38.000,63</t>
  </si>
  <si>
    <t xml:space="preserve">3.916,46</t>
  </si>
  <si>
    <t xml:space="preserve">253.587,50</t>
  </si>
  <si>
    <t xml:space="preserve">240.847,50</t>
  </si>
  <si>
    <t xml:space="preserve">34,41%</t>
  </si>
  <si>
    <t xml:space="preserve">Program: ODRŽAVANJE NERAZVRSTANIH CESTA</t>
  </si>
  <si>
    <t xml:space="preserve">242.186,05</t>
  </si>
  <si>
    <t xml:space="preserve">121,09%</t>
  </si>
  <si>
    <t xml:space="preserve">Aktivnost: ODRŽAVANJE NERAZVRSTANIH CESTA</t>
  </si>
  <si>
    <t xml:space="preserve">Program: ODRŽAVANJE JAVNE RASVJETE</t>
  </si>
  <si>
    <t xml:space="preserve">3.050.000,00</t>
  </si>
  <si>
    <t xml:space="preserve">3.047.113,57</t>
  </si>
  <si>
    <t xml:space="preserve">99,91%</t>
  </si>
  <si>
    <t xml:space="preserve">Aktivnost: ODRŽAVANJE JAVNE RASVJETE</t>
  </si>
  <si>
    <t xml:space="preserve">1.300.000,00</t>
  </si>
  <si>
    <t xml:space="preserve">1.216.753,57</t>
  </si>
  <si>
    <t xml:space="preserve">93,60%</t>
  </si>
  <si>
    <t xml:space="preserve">916.393,58</t>
  </si>
  <si>
    <t xml:space="preserve">300.359,99</t>
  </si>
  <si>
    <t xml:space="preserve">1.750.000,00</t>
  </si>
  <si>
    <t xml:space="preserve">1.830.360,00</t>
  </si>
  <si>
    <t xml:space="preserve">104,59%</t>
  </si>
  <si>
    <t xml:space="preserve">Program: OSTALO ODRŽAVANJE</t>
  </si>
  <si>
    <t xml:space="preserve">317.737,30</t>
  </si>
  <si>
    <t xml:space="preserve">79,43%</t>
  </si>
  <si>
    <t xml:space="preserve">Aktivnost: OSTALO ODRŽAVANJE</t>
  </si>
  <si>
    <t xml:space="preserve">5.461,16</t>
  </si>
  <si>
    <t xml:space="preserve">312.276,14</t>
  </si>
  <si>
    <t xml:space="preserve">78,07%</t>
  </si>
  <si>
    <t xml:space="preserve">18.475,00</t>
  </si>
  <si>
    <t xml:space="preserve">76.961,66</t>
  </si>
  <si>
    <t xml:space="preserve">206.629,48</t>
  </si>
  <si>
    <t xml:space="preserve">10.210,00</t>
  </si>
  <si>
    <t xml:space="preserve">Program: IZGRADNJA KAPITALNIH OBJEKATA</t>
  </si>
  <si>
    <t xml:space="preserve">517.435,87</t>
  </si>
  <si>
    <t xml:space="preserve">65,09%</t>
  </si>
  <si>
    <t xml:space="preserve">Kapitalni projekt: IZGRADNJA GRADSKE SPORTSKE DVORANE</t>
  </si>
  <si>
    <t xml:space="preserve">493.060,87</t>
  </si>
  <si>
    <t xml:space="preserve">82,18%</t>
  </si>
  <si>
    <t xml:space="preserve">Kapitalni projekt: ŽIČARA</t>
  </si>
  <si>
    <t xml:space="preserve">K100011</t>
  </si>
  <si>
    <t xml:space="preserve">Kapitalni projekt: DJEČJI VRTIĆ ZELENKA</t>
  </si>
  <si>
    <t xml:space="preserve">K100012</t>
  </si>
  <si>
    <t xml:space="preserve">Kapitalni projekt: JAVNA PODZEMNA GARAŽA</t>
  </si>
  <si>
    <t xml:space="preserve">Kapitalni projekt: DOGRADNJA O.Š.OCA PETRA PERICE</t>
  </si>
  <si>
    <t xml:space="preserve">24.375,00</t>
  </si>
  <si>
    <t xml:space="preserve">32,50%</t>
  </si>
  <si>
    <t xml:space="preserve">Program: IZRADA TEHNIČKE DOKUMENTACIJE</t>
  </si>
  <si>
    <t xml:space="preserve">36.250,00</t>
  </si>
  <si>
    <t xml:space="preserve">8,06%</t>
  </si>
  <si>
    <t xml:space="preserve">Kapitalni projekt: IZRADA TEHNIČKE DOKUMENTACIJE</t>
  </si>
  <si>
    <t xml:space="preserve">10,36%</t>
  </si>
  <si>
    <t xml:space="preserve">4212</t>
  </si>
  <si>
    <t xml:space="preserve">Poslovni objekti                                                                                    </t>
  </si>
  <si>
    <t xml:space="preserve">Program: SANACIJA SPOMENIČKE BAŠTINE</t>
  </si>
  <si>
    <t xml:space="preserve">1.350.000,00</t>
  </si>
  <si>
    <t xml:space="preserve">1.571.703,63</t>
  </si>
  <si>
    <t xml:space="preserve">116,42%</t>
  </si>
  <si>
    <t xml:space="preserve">Aktivnost: SANACIJA SPOMENIČKE BAŠTINE</t>
  </si>
  <si>
    <t xml:space="preserve">90.625,00</t>
  </si>
  <si>
    <t xml:space="preserve">60,42%</t>
  </si>
  <si>
    <t xml:space="preserve">Kapitalni projekt: REVITALIZACIJA I OČUVANJE KULTURNE BAŠTINE</t>
  </si>
  <si>
    <t xml:space="preserve">1.200.000,00</t>
  </si>
  <si>
    <t xml:space="preserve">1.481.078,63</t>
  </si>
  <si>
    <t xml:space="preserve">123,42%</t>
  </si>
  <si>
    <t xml:space="preserve">5.500,00</t>
  </si>
  <si>
    <t xml:space="preserve">2,12%</t>
  </si>
  <si>
    <t xml:space="preserve">940.000,00</t>
  </si>
  <si>
    <t xml:space="preserve">1.475.578,63</t>
  </si>
  <si>
    <t xml:space="preserve">156,98%</t>
  </si>
  <si>
    <t xml:space="preserve">Program: ZBRINJAVANJE KOMUNALNOG OTPADA</t>
  </si>
  <si>
    <t xml:space="preserve">1.255.623,00</t>
  </si>
  <si>
    <t xml:space="preserve">93,01%</t>
  </si>
  <si>
    <t xml:space="preserve">Aktivnost: TEKUĆI RASHODI ZBRINJAVANJE KOMUNALNOG OTPADA</t>
  </si>
  <si>
    <t xml:space="preserve">Kapitalni projekt: IZGRADNJA RECIKLAŽNOG DVORIŠTA</t>
  </si>
  <si>
    <t xml:space="preserve">8.125,00</t>
  </si>
  <si>
    <t xml:space="preserve">8,13%</t>
  </si>
  <si>
    <t xml:space="preserve">K100004</t>
  </si>
  <si>
    <t xml:space="preserve">Kapitalni projekt: NABAVA MOBILNIH RECIKLAŽNIH DVORIŠTA</t>
  </si>
  <si>
    <t xml:space="preserve">247.500,00</t>
  </si>
  <si>
    <t xml:space="preserve">99,00%</t>
  </si>
  <si>
    <t xml:space="preserve">Program: ADAPTACIJA I SANACIJA OBJEKATA</t>
  </si>
  <si>
    <t xml:space="preserve">7.375.000,00</t>
  </si>
  <si>
    <t xml:space="preserve">7.249.674,21</t>
  </si>
  <si>
    <t xml:space="preserve">98,30%</t>
  </si>
  <si>
    <t xml:space="preserve">Kapitalni projekt: ADAPTACIJA ZGRADE GRADA MAKARSKA</t>
  </si>
  <si>
    <t xml:space="preserve">1.677,63</t>
  </si>
  <si>
    <t xml:space="preserve">16,78%</t>
  </si>
  <si>
    <t xml:space="preserve">28,00%</t>
  </si>
  <si>
    <t xml:space="preserve">1.117,63</t>
  </si>
  <si>
    <t xml:space="preserve">13,97%</t>
  </si>
  <si>
    <t xml:space="preserve">Kapitalni projekt: ADAPTACIJA DJEČJEG VRTIĆA</t>
  </si>
  <si>
    <t xml:space="preserve">640.000,00</t>
  </si>
  <si>
    <t xml:space="preserve">677.004,14</t>
  </si>
  <si>
    <t xml:space="preserve">105,78%</t>
  </si>
  <si>
    <t xml:space="preserve">Kapitalni projekt: ZGRADA NA SPORTSKOM CENTRU -STARA UPRAVNA ZGRADA</t>
  </si>
  <si>
    <t xml:space="preserve">3.000.000,00</t>
  </si>
  <si>
    <t xml:space="preserve">2.899.991,91</t>
  </si>
  <si>
    <t xml:space="preserve">96,67%</t>
  </si>
  <si>
    <t xml:space="preserve">K100007</t>
  </si>
  <si>
    <t xml:space="preserve">Kapitalni projekt: OSTALE ZGRADE U GRADU MAKARSKA</t>
  </si>
  <si>
    <t xml:space="preserve">380.000,00</t>
  </si>
  <si>
    <t xml:space="preserve">361.298,48</t>
  </si>
  <si>
    <t xml:space="preserve">63.072,56</t>
  </si>
  <si>
    <t xml:space="preserve">78,84%</t>
  </si>
  <si>
    <t xml:space="preserve">298.225,92</t>
  </si>
  <si>
    <t xml:space="preserve">99,41%</t>
  </si>
  <si>
    <t xml:space="preserve">237.914,51</t>
  </si>
  <si>
    <t xml:space="preserve">60.311,41</t>
  </si>
  <si>
    <t xml:space="preserve">Kapitalni projekt: ADAPTACIJA DJEČJEG VRTIĆA U VELIKOM BRDU</t>
  </si>
  <si>
    <t xml:space="preserve">15.124,46</t>
  </si>
  <si>
    <t xml:space="preserve">50,41%</t>
  </si>
  <si>
    <t xml:space="preserve">4.100,00</t>
  </si>
  <si>
    <t xml:space="preserve">4.124,46</t>
  </si>
  <si>
    <t xml:space="preserve">100,60%</t>
  </si>
  <si>
    <t xml:space="preserve">25.900,00</t>
  </si>
  <si>
    <t xml:space="preserve">11.000,00</t>
  </si>
  <si>
    <t xml:space="preserve">42,47%</t>
  </si>
  <si>
    <t xml:space="preserve">Kapitalni projekt: SPORTSKA DVORANA NA SPORTSKOM CENTRU</t>
  </si>
  <si>
    <t xml:space="preserve">26.875,00</t>
  </si>
  <si>
    <t xml:space="preserve">Kapitalni projekt: STARA SREDNJA ŠKOLA</t>
  </si>
  <si>
    <t xml:space="preserve">2.815.000,00</t>
  </si>
  <si>
    <t xml:space="preserve">3.044.750,92</t>
  </si>
  <si>
    <t xml:space="preserve">108,16%</t>
  </si>
  <si>
    <t xml:space="preserve">475.000,00</t>
  </si>
  <si>
    <t xml:space="preserve">2.340.000,00</t>
  </si>
  <si>
    <t xml:space="preserve">130,12%</t>
  </si>
  <si>
    <t xml:space="preserve">Kapitalni projekt: PREZENTACIJSKI CENTAR</t>
  </si>
  <si>
    <t xml:space="preserve">222.951,67</t>
  </si>
  <si>
    <t xml:space="preserve">49,54%</t>
  </si>
  <si>
    <t xml:space="preserve">63,70%</t>
  </si>
  <si>
    <t xml:space="preserve">Članak 5.</t>
  </si>
  <si>
    <t xml:space="preserve">Plan razvojnih programa za 2018. ostvaren je kako slijedi:</t>
  </si>
  <si>
    <t xml:space="preserve">PLAN RAZVOJNIH PROGRAMA </t>
  </si>
  <si>
    <t xml:space="preserve">ORGANIZACIJSKA</t>
  </si>
  <si>
    <t xml:space="preserve">NAČIN OSTVARIVANJA</t>
  </si>
  <si>
    <t xml:space="preserve">POKAZATELJ </t>
  </si>
  <si>
    <t xml:space="preserve">POLAZNA</t>
  </si>
  <si>
    <t xml:space="preserve">CILJANA </t>
  </si>
  <si>
    <t xml:space="preserve">OSTVARENJE</t>
  </si>
  <si>
    <t xml:space="preserve">PLAN</t>
  </si>
  <si>
    <t xml:space="preserve">CILJ</t>
  </si>
  <si>
    <t xml:space="preserve">KLASIFIKACIJA</t>
  </si>
  <si>
    <t xml:space="preserve">PROGRAM U PRORAČUN</t>
  </si>
  <si>
    <t xml:space="preserve">CILJA</t>
  </si>
  <si>
    <t xml:space="preserve">AKTIVNOST/PROJEKT U PRORAČUNU</t>
  </si>
  <si>
    <t xml:space="preserve">REZULTATA</t>
  </si>
  <si>
    <t xml:space="preserve">VRIJEDNOST</t>
  </si>
  <si>
    <t xml:space="preserve">1.  RAZVOJ TURIZMA</t>
  </si>
  <si>
    <t xml:space="preserve">1.1. DALJNJA IZGRADNJA INFRASTRUKTURE</t>
  </si>
  <si>
    <t xml:space="preserve">10 01</t>
  </si>
  <si>
    <t xml:space="preserve">Program A11  1000 GRAĐENJE OBJEKATA I UREĐAJA ZA JAVNE POVRŠINE</t>
  </si>
  <si>
    <t xml:space="preserve">Kapitalni projekt A11  1000 K100002 ŠETALIŠTE DR FRANJE TUĐMANA</t>
  </si>
  <si>
    <t xml:space="preserve">kvadrati uređene gradske jezgre</t>
  </si>
  <si>
    <t xml:space="preserve">Kapitalni projekt A11  1000 K100008 IZGRADNJA DJEČJIH IGRALIŠTA, BOČALIŠTA I SKATE PARK</t>
  </si>
  <si>
    <t xml:space="preserve">kvadrati uređenih igrališta</t>
  </si>
  <si>
    <t xml:space="preserve">Kapitalni projekt A11  1000 K100010 OSTALA IZGRADNJA ZA JAVNE POVRŠINE</t>
  </si>
  <si>
    <t xml:space="preserve">kvadrati uređenih  jpp-a</t>
  </si>
  <si>
    <t xml:space="preserve">Kapitalni projekt A11  1000 K100014 TRG ISPRED CRKVE KRALJICE MIRA NA ZELENCI</t>
  </si>
  <si>
    <t xml:space="preserve">kvadrati uređenih trgova</t>
  </si>
  <si>
    <t xml:space="preserve">Kapitalni projekt A11  1000 K100015 IZGRADNJA I REKONSTRUKCIJA GRADSKE PLAŽE</t>
  </si>
  <si>
    <t xml:space="preserve">Kapitalni projekt A11  1000 K100016 IZGRADNJA PARKOVA I JAVNOG ZELENILA NA JPP</t>
  </si>
  <si>
    <t xml:space="preserve">kvadrati uređenih parkova</t>
  </si>
  <si>
    <t xml:space="preserve">Kapitalni projekt A11  1000 K100017 DJEČJI EU ASTRO-PARK</t>
  </si>
  <si>
    <t xml:space="preserve">Kapitalni projekt A11  1000 K100023 IZGRADNJA I REKONSTRUKCIJA TRGA 04.SVIBNJA 533</t>
  </si>
  <si>
    <t xml:space="preserve">Kapitalni projekt A11  1000 K100029 IZGRADNJA I REKONSTRUKCIJA TRGA HRPINA</t>
  </si>
  <si>
    <t xml:space="preserve">Kapitalni projekt A11  1000 K100031 IZGRADNJA I REKONSTRUKCIJA PLATOA OSEJAVA</t>
  </si>
  <si>
    <t xml:space="preserve">Kapitalni projekt A11  1000 K100034 IZGRADNJA I REKONSTRUKCIJA DJEČJEG IGRALIŠTA U VELIKOM BRDU</t>
  </si>
  <si>
    <t xml:space="preserve">Kapitalni projekt A11  1000 K100035 OTKUP ZEMLJIŠTA ZA JPP</t>
  </si>
  <si>
    <t xml:space="preserve">kvadrati JPP-a</t>
  </si>
  <si>
    <t xml:space="preserve">Kapitalni projekt A11  1000 K100036 IZGRADNJA JAVNIH PARKIRALIŠTA</t>
  </si>
  <si>
    <t xml:space="preserve">Program A11  1001 ZEMLJIŠTE ZA NERAZVRSTANE CESTE</t>
  </si>
  <si>
    <t xml:space="preserve">Kapitalni projekt A11  1001 K100001 OTKUP ZEMLJIŠTA ZA NERAZVRSTANE CESTE</t>
  </si>
  <si>
    <t xml:space="preserve">kvadrati nerazvrstanih cesta</t>
  </si>
  <si>
    <t xml:space="preserve">Program A11  1002 GRAĐENJE OBJEKATA I UREĐAJA ZA NERAZVRSTANE CESTE</t>
  </si>
  <si>
    <t xml:space="preserve">Kapitalni projekt A11  1002 K100001 ZADARSKA ULICA</t>
  </si>
  <si>
    <t xml:space="preserve">kvadrati uređenih nerazvrstanih cesta</t>
  </si>
  <si>
    <t xml:space="preserve">Kapitalni projekt A11  1002 K100003 ULICA UZ ZGRADE POS-a</t>
  </si>
  <si>
    <t xml:space="preserve">Kapitalni projekt A11  1002 K100005 KRIŽANJE ULICE S.IVIČEVIĆA - ULAZ U NASELJE ISTOK</t>
  </si>
  <si>
    <t xml:space="preserve">Kapitalni projekt A11  1002 K100006 SPOJNA ULICA NA ISTOKU</t>
  </si>
  <si>
    <t xml:space="preserve">Kapitalni projekt A11  1002 K100007 ULICA I.G.KOVAČIĆA</t>
  </si>
  <si>
    <t xml:space="preserve">Kapitalni projekt A11  1002 K100009 ULICA PUT MOČE</t>
  </si>
  <si>
    <t xml:space="preserve">Kapitalni projekt A11  1002 K100012 ULICA K.P.KREŠIMIRA I ODVOJKA ISTE</t>
  </si>
  <si>
    <t xml:space="preserve">Kapitalni projekt A11  1002 K100014 ULICA PARALELNO S ĐAKOVAČKOM</t>
  </si>
  <si>
    <t xml:space="preserve">Kapitalni projekt A11  1002 K100018 ULICE NA PREDJELU POŽARA</t>
  </si>
  <si>
    <t xml:space="preserve">Kapitalni projekt A11  1002 K100022 GRAČKE SKALE I LICIJANOV PROLAZ</t>
  </si>
  <si>
    <t xml:space="preserve">Kapitalni projekt A11  1002 K100023 ULICE OD ZGRADA POS-a DO ZADARSKE ULICE</t>
  </si>
  <si>
    <t xml:space="preserve">Kapitalni projekt A11  1002 K100025 IZGRADNJA NERAZVRSTANIH CESTA</t>
  </si>
  <si>
    <t xml:space="preserve">Kapitalni projekt A11  1002 K100026 NASTAVAK ULICE PETORICE ALAČEVIĆA</t>
  </si>
  <si>
    <t xml:space="preserve">Kapitalni projekt A11  1002 K100029 PRIKLJUČAK NA D8 S POTHODNIKOM NA MOČI</t>
  </si>
  <si>
    <t xml:space="preserve">Kapitalni projekt A11  1002 K100030 ULICA U MOČI -PARALELNA S MAGISTRALOM</t>
  </si>
  <si>
    <t xml:space="preserve">Kapitalni projekt A11  1002 K100031 ZAGREBAČKA ULICA</t>
  </si>
  <si>
    <t xml:space="preserve">Kapitalni projekt A11  1002 K100035 ULICA KIPARA MEŠTROVIĆA</t>
  </si>
  <si>
    <t xml:space="preserve">Kapitalni projekt A11  1002 K100040 IZGRADNJA PROMETNICA U OBUHVATU UPU-a ZELENKA 2</t>
  </si>
  <si>
    <t xml:space="preserve">Kapitalni projekt A11  1002 K100041 IZGRADNJA PROMETNICA U OBUHVATU UPU-a BILAJE 1</t>
  </si>
  <si>
    <t xml:space="preserve">Kapitalni projekt A11  1002 K100042 IZGRADNJA ŠIBENSKE ULICE</t>
  </si>
  <si>
    <t xml:space="preserve">Kapitalni projekt A11  1002 K100043 IZGRADNJA PROMETNICA IZ OBUHVATA UPU-a BATINIĆI</t>
  </si>
  <si>
    <t xml:space="preserve">Kapitalni projekt A11  1002 K100044 IZGRADNJA NASTAVKA ULICE OD ZGRADE POS-a DO LULIČEVE</t>
  </si>
  <si>
    <t xml:space="preserve">Kapitalni projekt A11  1002 K100045 IZGRADNJA ULICA NA PREDJELU POŽARE -MAKARSKA</t>
  </si>
  <si>
    <t xml:space="preserve">Kapitalni projekt A11  1002 K100048 IZGRADNJA I REKONSTRUKCIJA JADRANSKE ULICE</t>
  </si>
  <si>
    <t xml:space="preserve">Kapitalni projekt A11  1002 K100049 IZGRADNJA I REKONSTRUKCIJA HVARSKE ULICE</t>
  </si>
  <si>
    <t xml:space="preserve">Kapitalni projekt A11  1002 K100050 IZGRADNJA I REKONSTRUKCIJA NADVOŽNJAKA NA D-8 (PUT MAKRA)</t>
  </si>
  <si>
    <t xml:space="preserve">Kapitalni projekt A11  1002 K100051 IZGRADNJA I REKONSTRUKCIJA ULICE KRALJA ZVONIMIRA</t>
  </si>
  <si>
    <t xml:space="preserve">Kapitalni projekt A11  1002 K100053 IZGRADNJA POTHODNIKA  - BILAJE 1</t>
  </si>
  <si>
    <t xml:space="preserve">Kapitalni projekt A11  1002 K100054 RASKRIŽJE D8-ZAGREBAČKE, PUT POŽARA I ISTARSKA ULICA</t>
  </si>
  <si>
    <t xml:space="preserve">Kapitalni projekt A11  1002 K100055 D8-ZAPADNI ULAZ U GRAD KOD NAPOLEONA</t>
  </si>
  <si>
    <t xml:space="preserve">Kapitalni projekt A11  1002 K100056 SPOJNA CESTA MAKAR - D8</t>
  </si>
  <si>
    <t xml:space="preserve">Program A13  1001 IZGRADNJA KAPITALNIH OBJEKATA</t>
  </si>
  <si>
    <t xml:space="preserve">Kapitalni projekt A13  1001 K100012 JAVNA PODZEMNA GARAŽA</t>
  </si>
  <si>
    <t xml:space="preserve">1.2. RAZVOJ MANIFESTACIJA, TE IZGRADNJA SPORTSKO REKREATIVNIH SADRŽAJA I HOTELSKO TURISTIČKIH KAPACITETA</t>
  </si>
  <si>
    <t xml:space="preserve">003 04</t>
  </si>
  <si>
    <t xml:space="preserve">Program A03  1001 ORGANIZACIJA KULTURNIH I ZABAVNIH MANIFESTACIJA</t>
  </si>
  <si>
    <t xml:space="preserve">Aktivnost A03  1001 A100001 MAKARSKO LJETO</t>
  </si>
  <si>
    <t xml:space="preserve">broj događanja</t>
  </si>
  <si>
    <t xml:space="preserve">Aktivnost A03  1001 A100002 BOŽIĆNO-NOVOGODIŠNJI PROGRAM</t>
  </si>
  <si>
    <t xml:space="preserve">Aktivnost A03  1001 A100005 NATJECANJE "DEBELI I MRŠAVI"</t>
  </si>
  <si>
    <t xml:space="preserve">broj posjetitelja</t>
  </si>
  <si>
    <t xml:space="preserve">Aktivnost A03  1001 A100007 KARNEVAL</t>
  </si>
  <si>
    <t xml:space="preserve">broj sudionika</t>
  </si>
  <si>
    <t xml:space="preserve">Aktivnost A03  1001 A100008 OBILJEŽAVANJE VAŽNIH DATUMA</t>
  </si>
  <si>
    <t xml:space="preserve">Aktivnost A03  1001 A100010 KULTURNA ZIMA</t>
  </si>
  <si>
    <t xml:space="preserve">Aktivnost A03  1001 A100012 OSTALE KULTURNO ZABAVNE MANIFESTACIJE</t>
  </si>
  <si>
    <t xml:space="preserve">Aktivnost A03  1001 A100014 OSTALA SPONZORSTVA KULTURNO ZABAVNIH MANIFESTACIJA</t>
  </si>
  <si>
    <t xml:space="preserve">broj posjetitelja i događanja</t>
  </si>
  <si>
    <t xml:space="preserve">Aktivnost A03  1001 A100015 FESTIVAL KLAPA</t>
  </si>
  <si>
    <t xml:space="preserve">Aktivnost A03  1001 A100017 DALMACIJA WINO EXPO</t>
  </si>
  <si>
    <t xml:space="preserve">Aktivnost A03  1001 A100019 TORTA MAKARANA</t>
  </si>
  <si>
    <t xml:space="preserve">Aktivnost A03  1001 A100022 "SKMER" INTERNACIONALNO NATJECANJE KUHARA</t>
  </si>
  <si>
    <t xml:space="preserve">Aktivnost A03  1001 A100023 "SKMER" INTERNACIONALNO NATJECANJE KONOBARA</t>
  </si>
  <si>
    <t xml:space="preserve">Program A06  1002 POKROVITELJSTVO NAD NATJECANJIMA</t>
  </si>
  <si>
    <t xml:space="preserve">Aktivnost A06  1002 A100002 BICIKLISTIČKA UTRKA "TOUR OF CROATIA"</t>
  </si>
  <si>
    <t xml:space="preserve">Program A 13 1001 IZGRADNJA KAPITALNIH OBJEKATA</t>
  </si>
  <si>
    <t xml:space="preserve">Kapitalni projekt A13  1001 K100010  ŽIČARA</t>
  </si>
  <si>
    <t xml:space="preserve">broj korisnika</t>
  </si>
  <si>
    <t xml:space="preserve">Program A13  1002 IZRADA TEHNIČKE DOKUMENTACIJE (DIO)</t>
  </si>
  <si>
    <t xml:space="preserve">Kapitalni projekt A13  1002 K100001 IZRADA TEHNIČKE DOKUMENTACIJE (DIO SPORTSKA LUČICA)</t>
  </si>
  <si>
    <t xml:space="preserve">broj vezova za sportske brodice</t>
  </si>
  <si>
    <t xml:space="preserve">Kapitalni projekt A13  1002 K100001 IZRADA TEHNIČKE DOKUMENTACIJE (DIO ŽIČARA)</t>
  </si>
  <si>
    <t xml:space="preserve">2. RAZVOJ KOMUNALNE INFRASTRUKTURE</t>
  </si>
  <si>
    <t xml:space="preserve">2.1 RJEŠAVANJE PROBLEMA VEZANIH UZ ENERGIJU, OPSKRBU VODOM, SUSTAV ODVODNJE OTPADNIH VODA I OBORINSKIH VODA</t>
  </si>
  <si>
    <t xml:space="preserve">Program A11  1004 GRAĐENJE OBJEKATA I UREĐAJA ZA JAVNU RASVJETU</t>
  </si>
  <si>
    <t xml:space="preserve">Kapitalni projekt A11  1004 K100001 GRAĐENJE OBJEKATA I UREĐAJA ZA JAVNU RASVJETU</t>
  </si>
  <si>
    <t xml:space="preserve">broj rasvjetnih tijela</t>
  </si>
  <si>
    <t xml:space="preserve">Kapitalni projekt A11  1004 K100002 PRIMJENA MJERA ENERGETSKE UČINKOVITOSTI NA JAVNU RASVJETU</t>
  </si>
  <si>
    <t xml:space="preserve">smanjenje utroška el. energije za javnu rasvjetu</t>
  </si>
  <si>
    <t xml:space="preserve">Program A11  1006 GRAĐENJE OBJEKATA I UREĐAJA ZA ODVODNJU I PROČIŠĆAVANJE OTPADNIH VODA</t>
  </si>
  <si>
    <t xml:space="preserve">Kapitalni projekt A11  1006 K100001 IZGRADNJA OBORINSKOG SUSTAVA NA PODRUČJU GRADA</t>
  </si>
  <si>
    <t xml:space="preserve">broj naselja s obor.kanal.</t>
  </si>
  <si>
    <t xml:space="preserve">Kapitalni projekt A11  1006 K100003 IZGRADNJA KANALIZACIJSKOG SUSTAVA NA PODRUČJU GRADA</t>
  </si>
  <si>
    <t xml:space="preserve">broj objekata na kanal mreži</t>
  </si>
  <si>
    <t xml:space="preserve">Program A17  1000 ADAPTACIJA I SANACIJA OBJEKATA</t>
  </si>
  <si>
    <t xml:space="preserve">Kapitalni projekt A17  1000 K100007 OSTALE ZGRADE U GRADU MAKARSKA (dio)</t>
  </si>
  <si>
    <t xml:space="preserve">broj panela i broj fasada</t>
  </si>
  <si>
    <t xml:space="preserve">Kapitalni projekt A17  1000 K100003 ADAPTACIJA DJEČJEG VRTIĆA</t>
  </si>
  <si>
    <t xml:space="preserve">ušteda el.en . I broj korisnika</t>
  </si>
  <si>
    <t xml:space="preserve">Kapitalni projekt A13  1002 K100001 IZRADA TEHNIČKA DOKUMENTACIJA (DIO VRTIĆ CICIBAN)</t>
  </si>
  <si>
    <t xml:space="preserve">2.2 EKONOMIČNIJE ZBRINJAVANJE I DEPONIRANJE OTPADA</t>
  </si>
  <si>
    <t xml:space="preserve">Program 1000 ZBRINJAVANJE KOMUNALNOG OTPADA</t>
  </si>
  <si>
    <t xml:space="preserve">povećanje učešća iskoristivog otpada</t>
  </si>
  <si>
    <t xml:space="preserve">Kapitalni projekt A15 K100002 IZGRADNJA RECIKLAŽNOG DVORIŠTA</t>
  </si>
  <si>
    <t xml:space="preserve">Kapitalni projekt A15 K100004 NABAVA MOBILNIH RECIKLAŽNOIH DVORIŠTA</t>
  </si>
  <si>
    <t xml:space="preserve">3. RAZVOJ KULTURNE ZAJEDNICE</t>
  </si>
  <si>
    <t xml:space="preserve">3.1. DALJNJE UNAPRJEĐENJE ODGOJA I OBRAZOVANJA</t>
  </si>
  <si>
    <t xml:space="preserve">Program A04  1002 SREDNJOŠKOLSKO OBRAZOVANJE</t>
  </si>
  <si>
    <t xml:space="preserve">Aktivnost A04  1002 A100001 SREDNJA STRUKOVNA ŠKOLA MAKARSKA</t>
  </si>
  <si>
    <t xml:space="preserve">Aktivnost A04  1002 A100002 SREDNJA ŠKOLA FRA ANDRIJA KAČIĆ MIOŠIĆ</t>
  </si>
  <si>
    <t xml:space="preserve">Aktivnost A04  1002 A100003 OSTALE POMOĆI SREDNJIM ŠKOLAMA MAKARSKA</t>
  </si>
  <si>
    <t xml:space="preserve">Program A04  1003 SUFINANCIRANJE POTREBA STUDENATA</t>
  </si>
  <si>
    <t xml:space="preserve">Aktivnost A04  1003 A100001 PRIJEVOZ STUDENATA</t>
  </si>
  <si>
    <t xml:space="preserve">Aktivnost A04  1003 A100004 STIPENDIRANJE STUDENATA</t>
  </si>
  <si>
    <t xml:space="preserve">003 02</t>
  </si>
  <si>
    <t xml:space="preserve">Program A04  1000 OSNOVNO ŠKOLSTVO DO NIVOA MINIMALNOG STANDARDA</t>
  </si>
  <si>
    <t xml:space="preserve">Aktivnost A04  1000 A100001 REDOVNA DJELATNOST OSNOVNE ŠKOLE</t>
  </si>
  <si>
    <t xml:space="preserve">Program A04  1001 OSNOVNO ŠKOLSTVO IZNAD  NIVOA MINIMALNOG STANDARDA</t>
  </si>
  <si>
    <t xml:space="preserve">Aktivnost A04  1001 A100001 OSNOVNO ŠKOLSKO OBRAZOVANJE IZNAD MINIMALNIH STANDARDA</t>
  </si>
  <si>
    <t xml:space="preserve">003 00303</t>
  </si>
  <si>
    <t xml:space="preserve">Program A05  1000 DJEČJI VRTIĆ BIOKOVSKO ZVONCE</t>
  </si>
  <si>
    <t xml:space="preserve">Aktivnost A05  1000 A100001 REDOVNA ODGOJNA DJELATNOST</t>
  </si>
  <si>
    <t xml:space="preserve">broj korisnika D.V. V.B.</t>
  </si>
  <si>
    <t xml:space="preserve">Kapitalni projekt K100011  DJEČJI VRTIĆ ZELENKA</t>
  </si>
  <si>
    <t xml:space="preserve">Kapitalni projekt K100014  DOGRADNJA O.Š. OCA PETRA PERICE</t>
  </si>
  <si>
    <t xml:space="preserve">Kapitalni projekt A17  1000 K10009 ADAPTACIJA DJEČJEG VRTIĆA VELIKO BRDO</t>
  </si>
  <si>
    <t xml:space="preserve">Kapitalni projekt A17  1000 K10010 SPORTSKA DVORANA NA SPORTSKOM CENTRU</t>
  </si>
  <si>
    <t xml:space="preserve">3.2. RAZVOJ KULTURE, ZDRAVSTVENE I SOCIJALNE INFRASTRUKTURE</t>
  </si>
  <si>
    <t xml:space="preserve">003 01</t>
  </si>
  <si>
    <t xml:space="preserve">Program A03  1000 PROGRAM USTANOVA U KULTURI</t>
  </si>
  <si>
    <t xml:space="preserve">Aktivnost A03  1000 A100003 LIKOVNA I KIPARSKA KOLONIJA</t>
  </si>
  <si>
    <t xml:space="preserve">Aktivnost A03  1000 A100004 OČUVANJE DJELA ANTUNA GOJAKA</t>
  </si>
  <si>
    <t xml:space="preserve">broj djela</t>
  </si>
  <si>
    <t xml:space="preserve">Program A14  1000 SANACIJA SPOMENIČKE BAŠTINE</t>
  </si>
  <si>
    <t xml:space="preserve">Kapitalni projekt A14  1000 K100001 REVITALIZACIJA I OČUVANJE KULTURNE BAŠTINE</t>
  </si>
  <si>
    <t xml:space="preserve">broj objekata</t>
  </si>
  <si>
    <t xml:space="preserve">001 01</t>
  </si>
  <si>
    <t xml:space="preserve">Program A01  1004 PROJEKTI I RAZVOJ</t>
  </si>
  <si>
    <t xml:space="preserve">Aktivnost A01  1004 A100001 PROJEKTI I RAZVOJ</t>
  </si>
  <si>
    <t xml:space="preserve">broj projekata</t>
  </si>
  <si>
    <t xml:space="preserve">Kapitalni projekt A13  1001 K100001  IZGRADNJA GRADSKE SPORTSKE DVORANE</t>
  </si>
  <si>
    <t xml:space="preserve">Kapitalni projekt A13  1002 K100001 IZRADA TEHNIČKE DOKUMENTACIJE (DIO ZGRADA SUNCA)</t>
  </si>
  <si>
    <t xml:space="preserve">Kapitalni projekt A17  1000 K100006 STARA UPRAVNA ZGRADA NA SPORTSKOM CENTRU</t>
  </si>
  <si>
    <t xml:space="preserve">kvadrat uređenog prostora</t>
  </si>
  <si>
    <t xml:space="preserve">Kapitalni projekt A17  1000 K100008 STARA UPRAVNA ZGRADA METALPLASTIKE</t>
  </si>
  <si>
    <t xml:space="preserve">Kapitalni projekt A17  1000 K100011 STARA SREDNJA ŠKOLA</t>
  </si>
  <si>
    <t xml:space="preserve">Kapitalni projekt A17  1000 K100012  PREZENTACIJSKI CENTAR</t>
  </si>
  <si>
    <t xml:space="preserve">4.  RAZVOJ OSTALE KOMUNALNE INFRASTRUKTURE</t>
  </si>
  <si>
    <t xml:space="preserve">Program A11  1003 GRAĐENJE OBJEKATA I UREĐAJA ZA GROBLJA</t>
  </si>
  <si>
    <t xml:space="preserve">Kapitalni projekt A11  1003 K100002 GRAĐENJE OBJEKATA I UREĐAJA ZA GROBLJE VELIKO BRDO</t>
  </si>
  <si>
    <t xml:space="preserve">broj grobnica</t>
  </si>
  <si>
    <t xml:space="preserve">UKUPNO RAZVOJNI PROJEKTI</t>
  </si>
  <si>
    <t xml:space="preserve">Članak  6.</t>
  </si>
  <si>
    <t xml:space="preserve">Izvještaj o zaduživanju na domaćem i stranom tržištu novca i kapitala, Izvještaj o korištenju proračunske zalihe, Izvještaj o danim jamstvima i izdacima po jamstvima i Obrazloženje ostvarenja prihoda i primitaka, rashoda i izdataka sastavni su dio Godišnjeg izvještaja o izvršenju Proračuna Grada Makarske za 2018. godinu.</t>
  </si>
  <si>
    <t xml:space="preserve">Članak  7.</t>
  </si>
  <si>
    <t xml:space="preserve">Godišnji izvještaj o izvršenju Proračuna Grada Makarske za  2018. godine objavit će se na internetskim stranicama Grada Makarske. Opći i posebni dio Godišnjeg izvještaja o izvršenju Proračuna Grada Makarske za 2018. godinu objavit će se u "Glasniku Grada Makarske"</t>
  </si>
  <si>
    <t xml:space="preserve">Klasa: 401-02/19-01/4</t>
  </si>
  <si>
    <t xml:space="preserve">PREDSJEDNIK GRADSKOG VIJEĆA</t>
  </si>
  <si>
    <t xml:space="preserve">Urbroj: 2147/01-07/3-19-01</t>
  </si>
  <si>
    <t xml:space="preserve">Marko Ožić-Bebek, dr.med.,v.r.</t>
  </si>
  <si>
    <t xml:space="preserve">Makarska, 24. srpnja 2019.g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n_-;\-* #,##0.00\ _k_n_-;_-* \-??\ _k_n_-;_-@_-"/>
    <numFmt numFmtId="166" formatCode="0.0"/>
    <numFmt numFmtId="167" formatCode="@"/>
    <numFmt numFmtId="168" formatCode="#,##0.00"/>
    <numFmt numFmtId="169" formatCode="#,##0.0"/>
    <numFmt numFmtId="170" formatCode="0%"/>
    <numFmt numFmtId="171" formatCode="0.00%"/>
    <numFmt numFmtId="172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6"/>
      <color rgb="FFFFFFFF"/>
      <name val="Arial"/>
      <family val="2"/>
      <charset val="238"/>
    </font>
    <font>
      <b val="true"/>
      <sz val="6"/>
      <color rgb="FF008000"/>
      <name val="Arial"/>
      <family val="2"/>
      <charset val="238"/>
    </font>
    <font>
      <b val="true"/>
      <sz val="6"/>
      <color rgb="FFFF6600"/>
      <name val="Arial"/>
      <family val="2"/>
      <charset val="238"/>
    </font>
    <font>
      <b val="true"/>
      <sz val="6"/>
      <color rgb="FF339966"/>
      <name val="Arial"/>
      <family val="2"/>
      <charset val="238"/>
    </font>
    <font>
      <sz val="6"/>
      <color rgb="FF339966"/>
      <name val="Arial"/>
      <family val="2"/>
      <charset val="238"/>
    </font>
    <font>
      <sz val="6"/>
      <color rgb="FFFF6600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color rgb="FF800000"/>
      <name val="Arial"/>
      <family val="2"/>
      <charset val="238"/>
    </font>
    <font>
      <sz val="6"/>
      <color rgb="FF008000"/>
      <name val="Arial"/>
      <family val="2"/>
      <charset val="238"/>
    </font>
    <font>
      <b val="true"/>
      <sz val="6"/>
      <color rgb="FF808000"/>
      <name val="Arial"/>
      <family val="2"/>
      <charset val="238"/>
    </font>
    <font>
      <b val="true"/>
      <sz val="6"/>
      <color rgb="FF008080"/>
      <name val="Arial"/>
      <family val="2"/>
      <charset val="238"/>
    </font>
    <font>
      <sz val="6"/>
      <color rgb="FF008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6.2"/>
      <color rgb="FFFFFFFF"/>
      <name val="Arial"/>
      <family val="2"/>
      <charset val="238"/>
    </font>
    <font>
      <sz val="8"/>
      <name val="Arial"/>
      <family val="2"/>
      <charset val="1"/>
    </font>
    <font>
      <sz val="7"/>
      <color rgb="FF000000"/>
      <name val="Calibri"/>
      <family val="2"/>
      <charset val="238"/>
    </font>
    <font>
      <sz val="10"/>
      <name val="Arial"/>
      <family val="2"/>
      <charset val="1"/>
    </font>
    <font>
      <b val="true"/>
      <sz val="14"/>
      <color rgb="FFFF0000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7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5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9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9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9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9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9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9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9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5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5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7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5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1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1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1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3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1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6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3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3" borderId="2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13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6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6" borderId="2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6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1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2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2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4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3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2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14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3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3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9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2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12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9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5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8" fontId="4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2" xfId="21"/>
    <cellStyle name="Normalno 2 2 2" xfId="22"/>
    <cellStyle name="Normalno 2 3" xfId="23"/>
    <cellStyle name="Normalno 4" xfId="24"/>
    <cellStyle name="Normalno 5" xfId="25"/>
    <cellStyle name="Obično_1. REBALANS 2011  cijeli 2" xfId="26"/>
    <cellStyle name="TableStyleLight1" xfId="27"/>
    <cellStyle name="TableStyleLight1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41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2.14"/>
    <col collapsed="false" customWidth="true" hidden="false" outlineLevel="0" max="7" min="7" style="0" width="12.85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/>
      <c r="B5" s="7"/>
      <c r="C5" s="7"/>
      <c r="D5" s="8"/>
      <c r="E5" s="9"/>
      <c r="F5" s="9"/>
      <c r="G5" s="9"/>
    </row>
    <row r="6" customFormat="false" ht="15" hidden="false" customHeight="false" outlineLevel="0" collapsed="false">
      <c r="A6" s="6"/>
      <c r="B6" s="7"/>
      <c r="C6" s="10" t="s">
        <v>3</v>
      </c>
      <c r="D6" s="8"/>
      <c r="E6" s="9"/>
      <c r="F6" s="9"/>
      <c r="G6" s="9"/>
    </row>
    <row r="7" customFormat="false" ht="15.75" hidden="false" customHeight="false" outlineLevel="0" collapsed="false">
      <c r="A7" s="6"/>
      <c r="B7" s="7"/>
      <c r="C7" s="11"/>
      <c r="D7" s="8"/>
      <c r="E7" s="9"/>
      <c r="F7" s="9"/>
      <c r="G7" s="9"/>
    </row>
    <row r="8" customFormat="false" ht="15" hidden="false" customHeight="false" outlineLevel="0" collapsed="false">
      <c r="A8" s="6"/>
      <c r="B8" s="7"/>
      <c r="C8" s="12" t="s">
        <v>4</v>
      </c>
      <c r="D8" s="7"/>
      <c r="E8" s="13"/>
      <c r="F8" s="13"/>
      <c r="G8" s="13"/>
    </row>
    <row r="9" customFormat="false" ht="41.25" hidden="false" customHeight="true" outlineLevel="0" collapsed="false">
      <c r="A9" s="1" t="s">
        <v>5</v>
      </c>
      <c r="B9" s="1"/>
      <c r="C9" s="1"/>
      <c r="D9" s="1"/>
      <c r="E9" s="1"/>
      <c r="F9" s="1"/>
      <c r="G9" s="1"/>
    </row>
    <row r="10" customFormat="false" ht="13.5" hidden="false" customHeight="false" outlineLevel="0" collapsed="false"/>
    <row r="11" customFormat="false" ht="19.5" hidden="false" customHeight="true" outlineLevel="0" collapsed="false">
      <c r="A11" s="14"/>
      <c r="B11" s="15"/>
      <c r="C11" s="16" t="s">
        <v>6</v>
      </c>
      <c r="D11" s="16" t="s">
        <v>7</v>
      </c>
      <c r="E11" s="16" t="s">
        <v>6</v>
      </c>
      <c r="F11" s="17" t="s">
        <v>8</v>
      </c>
      <c r="G11" s="18" t="s">
        <v>8</v>
      </c>
    </row>
    <row r="12" customFormat="false" ht="15.75" hidden="false" customHeight="false" outlineLevel="0" collapsed="false">
      <c r="A12" s="19"/>
      <c r="B12" s="20"/>
      <c r="C12" s="21" t="s">
        <v>9</v>
      </c>
      <c r="D12" s="21" t="s">
        <v>10</v>
      </c>
      <c r="E12" s="21" t="s">
        <v>11</v>
      </c>
      <c r="F12" s="22" t="s">
        <v>12</v>
      </c>
      <c r="G12" s="23" t="s">
        <v>13</v>
      </c>
    </row>
    <row r="13" customFormat="false" ht="15.75" hidden="false" customHeight="false" outlineLevel="0" collapsed="false">
      <c r="A13" s="24" t="s">
        <v>14</v>
      </c>
      <c r="B13" s="24"/>
      <c r="C13" s="24"/>
      <c r="D13" s="24"/>
      <c r="E13" s="24"/>
      <c r="F13" s="24"/>
      <c r="G13" s="24"/>
    </row>
    <row r="14" customFormat="false" ht="15" hidden="false" customHeight="false" outlineLevel="0" collapsed="false">
      <c r="A14" s="25" t="n">
        <v>6</v>
      </c>
      <c r="B14" s="26" t="s">
        <v>15</v>
      </c>
      <c r="C14" s="27" t="n">
        <v>86691491.5</v>
      </c>
      <c r="D14" s="28" t="n">
        <v>105576527.39</v>
      </c>
      <c r="E14" s="28" t="n">
        <v>111596017.62</v>
      </c>
      <c r="F14" s="29" t="n">
        <f aca="false">SUM(E14/C14*100)</f>
        <v>128.727762885473</v>
      </c>
      <c r="G14" s="30" t="n">
        <f aca="false">SUM(E14/D14*100)</f>
        <v>105.701542169278</v>
      </c>
    </row>
    <row r="15" customFormat="false" ht="15.75" hidden="false" customHeight="false" outlineLevel="0" collapsed="false">
      <c r="A15" s="31" t="n">
        <v>7</v>
      </c>
      <c r="B15" s="32" t="s">
        <v>16</v>
      </c>
      <c r="C15" s="33" t="n">
        <v>713684.17</v>
      </c>
      <c r="D15" s="34" t="n">
        <v>934120</v>
      </c>
      <c r="E15" s="34" t="n">
        <v>861042.64</v>
      </c>
      <c r="F15" s="35" t="n">
        <f aca="false">SUM(E15/C15*100)</f>
        <v>120.647574402554</v>
      </c>
      <c r="G15" s="36" t="n">
        <f aca="false">SUM(E15/D15*100)</f>
        <v>92.1768766325526</v>
      </c>
    </row>
    <row r="16" customFormat="false" ht="15.75" hidden="false" customHeight="false" outlineLevel="0" collapsed="false">
      <c r="A16" s="37"/>
      <c r="B16" s="38" t="s">
        <v>17</v>
      </c>
      <c r="C16" s="39" t="n">
        <f aca="false">SUM(C14:C15)</f>
        <v>87405175.67</v>
      </c>
      <c r="D16" s="39" t="n">
        <f aca="false">SUM(D14:D15)</f>
        <v>106510647.39</v>
      </c>
      <c r="E16" s="39" t="n">
        <f aca="false">SUM(E14:E15)</f>
        <v>112457060.26</v>
      </c>
      <c r="F16" s="40" t="n">
        <f aca="false">SUM(E16/C16*100)</f>
        <v>128.66178621342</v>
      </c>
      <c r="G16" s="41" t="n">
        <f aca="false">SUM(E16/D16*100)</f>
        <v>105.582928106921</v>
      </c>
    </row>
    <row r="17" customFormat="false" ht="15" hidden="false" customHeight="false" outlineLevel="0" collapsed="false">
      <c r="A17" s="42" t="n">
        <v>3</v>
      </c>
      <c r="B17" s="43" t="s">
        <v>18</v>
      </c>
      <c r="C17" s="44" t="n">
        <v>61098905.62</v>
      </c>
      <c r="D17" s="45" t="n">
        <v>64789312.66</v>
      </c>
      <c r="E17" s="45" t="n">
        <v>63567461.13</v>
      </c>
      <c r="F17" s="46" t="n">
        <f aca="false">SUM(E17/C17*100)</f>
        <v>104.040261417042</v>
      </c>
      <c r="G17" s="47" t="n">
        <f aca="false">SUM(E17/D17*100)</f>
        <v>98.1141156159319</v>
      </c>
    </row>
    <row r="18" customFormat="false" ht="15.75" hidden="false" customHeight="false" outlineLevel="0" collapsed="false">
      <c r="A18" s="31" t="n">
        <v>4</v>
      </c>
      <c r="B18" s="32" t="s">
        <v>19</v>
      </c>
      <c r="C18" s="33" t="n">
        <v>25215790.5</v>
      </c>
      <c r="D18" s="34" t="n">
        <v>33200904</v>
      </c>
      <c r="E18" s="34" t="n">
        <v>28724615.34</v>
      </c>
      <c r="F18" s="35" t="n">
        <f aca="false">SUM(E18/C18*100)</f>
        <v>113.91518873858</v>
      </c>
      <c r="G18" s="36" t="n">
        <f aca="false">SUM(E18/D18*100)</f>
        <v>86.5175699432762</v>
      </c>
    </row>
    <row r="19" customFormat="false" ht="15.75" hidden="false" customHeight="false" outlineLevel="0" collapsed="false">
      <c r="A19" s="48"/>
      <c r="B19" s="38" t="s">
        <v>20</v>
      </c>
      <c r="C19" s="39" t="n">
        <f aca="false">SUM(C17:C18)</f>
        <v>86314696.12</v>
      </c>
      <c r="D19" s="39" t="n">
        <f aca="false">SUM(D17:D18)</f>
        <v>97990216.66</v>
      </c>
      <c r="E19" s="39" t="n">
        <f aca="false">SUM(E17:E18)</f>
        <v>92292076.47</v>
      </c>
      <c r="F19" s="40" t="n">
        <f aca="false">SUM(E19/C19*100)</f>
        <v>106.925101539708</v>
      </c>
      <c r="G19" s="41" t="n">
        <f aca="false">SUM(E19/D19*100)</f>
        <v>94.1849907223177</v>
      </c>
    </row>
    <row r="20" customFormat="false" ht="15.75" hidden="false" customHeight="false" outlineLevel="0" collapsed="false">
      <c r="A20" s="49"/>
      <c r="B20" s="38" t="s">
        <v>21</v>
      </c>
      <c r="C20" s="39" t="n">
        <f aca="false">SUM(C16-C19)</f>
        <v>1090479.55</v>
      </c>
      <c r="D20" s="39" t="n">
        <f aca="false">SUM(D16-D19)</f>
        <v>8520430.73</v>
      </c>
      <c r="E20" s="39" t="n">
        <f aca="false">SUM(E16-E19)</f>
        <v>20164983.79</v>
      </c>
      <c r="F20" s="40"/>
      <c r="G20" s="41"/>
    </row>
    <row r="21" customFormat="false" ht="9" hidden="false" customHeight="true" outlineLevel="0" collapsed="false">
      <c r="A21" s="13"/>
      <c r="B21" s="13"/>
      <c r="C21" s="3"/>
      <c r="D21" s="13"/>
      <c r="E21" s="13"/>
      <c r="F21" s="50"/>
      <c r="G21" s="50"/>
    </row>
    <row r="22" customFormat="false" ht="15.75" hidden="false" customHeight="false" outlineLevel="0" collapsed="false">
      <c r="A22" s="24" t="s">
        <v>22</v>
      </c>
      <c r="B22" s="24"/>
      <c r="C22" s="51"/>
      <c r="D22" s="24"/>
      <c r="E22" s="24"/>
      <c r="F22" s="52"/>
      <c r="G22" s="52"/>
    </row>
    <row r="23" customFormat="false" ht="15" hidden="false" customHeight="false" outlineLevel="0" collapsed="false">
      <c r="A23" s="53" t="n">
        <v>8</v>
      </c>
      <c r="B23" s="54" t="s">
        <v>23</v>
      </c>
      <c r="C23" s="55" t="n">
        <v>5555456.04</v>
      </c>
      <c r="D23" s="56" t="n">
        <v>0</v>
      </c>
      <c r="E23" s="56" t="n">
        <v>0</v>
      </c>
      <c r="F23" s="29" t="n">
        <v>0</v>
      </c>
      <c r="G23" s="30"/>
    </row>
    <row r="24" customFormat="false" ht="15.75" hidden="false" customHeight="false" outlineLevel="0" collapsed="false">
      <c r="A24" s="57" t="n">
        <v>5</v>
      </c>
      <c r="B24" s="58" t="s">
        <v>24</v>
      </c>
      <c r="C24" s="59" t="n">
        <v>9163464.42</v>
      </c>
      <c r="D24" s="60" t="n">
        <v>9327820</v>
      </c>
      <c r="E24" s="60" t="n">
        <v>9318028.09</v>
      </c>
      <c r="F24" s="35" t="n">
        <f aca="false">SUM(E24/C24*100)</f>
        <v>101.686738365706</v>
      </c>
      <c r="G24" s="36" t="n">
        <f aca="false">SUM(E24/D24*100)</f>
        <v>99.8950246681433</v>
      </c>
    </row>
    <row r="25" customFormat="false" ht="15.75" hidden="false" customHeight="false" outlineLevel="0" collapsed="false">
      <c r="A25" s="61"/>
      <c r="B25" s="62" t="s">
        <v>25</v>
      </c>
      <c r="C25" s="63" t="n">
        <f aca="false">SUM(C23,-C24)</f>
        <v>-3608008.38</v>
      </c>
      <c r="D25" s="64" t="n">
        <f aca="false">SUM(D23,-D24)</f>
        <v>-9327820</v>
      </c>
      <c r="E25" s="64" t="n">
        <f aca="false">SUM(E23,-E24)</f>
        <v>-9318028.09</v>
      </c>
      <c r="F25" s="40"/>
      <c r="G25" s="41"/>
    </row>
    <row r="26" customFormat="false" ht="8.25" hidden="false" customHeight="true" outlineLevel="0" collapsed="false">
      <c r="A26" s="13"/>
      <c r="B26" s="13"/>
      <c r="C26" s="3"/>
      <c r="D26" s="13"/>
      <c r="E26" s="13"/>
      <c r="F26" s="50"/>
      <c r="G26" s="50"/>
    </row>
    <row r="27" customFormat="false" ht="15.75" hidden="false" customHeight="false" outlineLevel="0" collapsed="false">
      <c r="A27" s="24" t="s">
        <v>26</v>
      </c>
      <c r="B27" s="24"/>
      <c r="C27" s="24"/>
      <c r="D27" s="24"/>
      <c r="E27" s="24"/>
      <c r="F27" s="52"/>
      <c r="G27" s="52"/>
    </row>
    <row r="28" customFormat="false" ht="15" hidden="false" customHeight="false" outlineLevel="0" collapsed="false">
      <c r="A28" s="53"/>
      <c r="B28" s="54" t="s">
        <v>27</v>
      </c>
      <c r="C28" s="55" t="n">
        <v>-512974.37</v>
      </c>
      <c r="D28" s="56" t="n">
        <v>-176162.64</v>
      </c>
      <c r="E28" s="56" t="n">
        <v>-159318.61</v>
      </c>
      <c r="F28" s="29" t="n">
        <f aca="false">SUM(E28/C28*100)</f>
        <v>31.0578109389754</v>
      </c>
      <c r="G28" s="30" t="n">
        <f aca="false">SUM(E28/D28*100)</f>
        <v>90.4383642297822</v>
      </c>
    </row>
    <row r="29" customFormat="false" ht="15.75" hidden="false" customHeight="false" outlineLevel="0" collapsed="false">
      <c r="A29" s="65"/>
      <c r="B29" s="66" t="s">
        <v>28</v>
      </c>
      <c r="C29" s="67" t="n">
        <v>6359406.73</v>
      </c>
      <c r="D29" s="68" t="n">
        <v>3505066.17</v>
      </c>
      <c r="E29" s="68" t="n">
        <v>3505066.17</v>
      </c>
      <c r="F29" s="69" t="n">
        <f aca="false">SUM(E29/C29*100)</f>
        <v>55.1162446249133</v>
      </c>
      <c r="G29" s="70" t="n">
        <f aca="false">SUM(E29/D29*100)</f>
        <v>100</v>
      </c>
    </row>
    <row r="30" customFormat="false" ht="15.75" hidden="false" customHeight="false" outlineLevel="0" collapsed="false">
      <c r="A30" s="71" t="n">
        <v>9</v>
      </c>
      <c r="B30" s="62" t="s">
        <v>29</v>
      </c>
      <c r="C30" s="72" t="n">
        <f aca="false">SUM(C28:C29)</f>
        <v>5846432.36</v>
      </c>
      <c r="D30" s="72" t="n">
        <f aca="false">SUM(D28:D29)</f>
        <v>3328903.53</v>
      </c>
      <c r="E30" s="73" t="n">
        <f aca="false">SUM(E28:E29)</f>
        <v>3345747.56</v>
      </c>
      <c r="F30" s="40"/>
      <c r="G30" s="41"/>
    </row>
    <row r="31" customFormat="false" ht="10.5" hidden="false" customHeight="true" outlineLevel="0" collapsed="false">
      <c r="A31" s="74"/>
      <c r="B31" s="75"/>
      <c r="C31" s="76"/>
      <c r="D31" s="76"/>
      <c r="E31" s="77"/>
      <c r="F31" s="78"/>
      <c r="G31" s="78"/>
    </row>
    <row r="32" customFormat="false" ht="15.75" hidden="false" customHeight="false" outlineLevel="0" collapsed="false">
      <c r="A32" s="24" t="s">
        <v>30</v>
      </c>
      <c r="B32" s="24"/>
      <c r="C32" s="24"/>
      <c r="D32" s="24"/>
      <c r="E32" s="24"/>
      <c r="F32" s="52"/>
      <c r="G32" s="52"/>
    </row>
    <row r="33" customFormat="false" ht="15.75" hidden="false" customHeight="false" outlineLevel="0" collapsed="false">
      <c r="A33" s="79"/>
      <c r="B33" s="80"/>
      <c r="C33" s="81" t="n">
        <f aca="false">SUM(C20,C25,C30)</f>
        <v>3328903.53</v>
      </c>
      <c r="D33" s="72" t="n">
        <f aca="false">SUM(D20,D25,D30)</f>
        <v>2521514.26</v>
      </c>
      <c r="E33" s="64" t="n">
        <f aca="false">SUM(E20,E25,E30)</f>
        <v>14192703.26</v>
      </c>
      <c r="F33" s="82"/>
      <c r="G33" s="83"/>
    </row>
  </sheetData>
  <mergeCells count="4">
    <mergeCell ref="A1:G1"/>
    <mergeCell ref="A3:G3"/>
    <mergeCell ref="A4:G4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79.42"/>
    <col collapsed="false" customWidth="true" hidden="false" outlineLevel="0" max="2" min="2" style="0" width="15.85"/>
    <col collapsed="false" customWidth="true" hidden="false" outlineLevel="0" max="4" min="3" style="0" width="15.7"/>
    <col collapsed="false" customWidth="true" hidden="false" outlineLevel="0" max="6" min="5" style="0" width="10.41"/>
  </cols>
  <sheetData>
    <row r="1" customFormat="false" ht="25.5" hidden="false" customHeight="true" outlineLevel="0" collapsed="false">
      <c r="A1" s="85" t="s">
        <v>31</v>
      </c>
      <c r="B1" s="85"/>
      <c r="C1" s="85"/>
      <c r="D1" s="85"/>
      <c r="E1" s="85"/>
      <c r="F1" s="85"/>
      <c r="G1" s="86"/>
      <c r="H1" s="86"/>
      <c r="I1" s="86"/>
    </row>
    <row r="2" customFormat="false" ht="32.25" hidden="false" customHeight="true" outlineLevel="0" collapsed="false">
      <c r="A2" s="87" t="s">
        <v>32</v>
      </c>
      <c r="B2" s="87"/>
      <c r="C2" s="87"/>
      <c r="D2" s="87"/>
      <c r="E2" s="87"/>
      <c r="F2" s="87"/>
      <c r="G2" s="88"/>
      <c r="H2" s="88"/>
      <c r="I2" s="88"/>
    </row>
    <row r="3" customFormat="false" ht="12.75" hidden="false" customHeight="false" outlineLevel="0" collapsed="false">
      <c r="A3" s="89"/>
      <c r="B3" s="90"/>
      <c r="H3" s="91"/>
      <c r="I3" s="91"/>
    </row>
    <row r="4" customFormat="false" ht="22.5" hidden="false" customHeight="true" outlineLevel="0" collapsed="false">
      <c r="A4" s="92" t="s">
        <v>33</v>
      </c>
      <c r="B4" s="93"/>
      <c r="H4" s="91"/>
      <c r="I4" s="91"/>
    </row>
    <row r="5" customFormat="false" ht="31.5" hidden="false" customHeight="true" outlineLevel="0" collapsed="false">
      <c r="A5" s="94" t="s">
        <v>34</v>
      </c>
      <c r="B5" s="94" t="s">
        <v>35</v>
      </c>
      <c r="C5" s="94" t="s">
        <v>36</v>
      </c>
      <c r="D5" s="94" t="s">
        <v>37</v>
      </c>
      <c r="E5" s="94" t="s">
        <v>38</v>
      </c>
      <c r="F5" s="94" t="s">
        <v>39</v>
      </c>
    </row>
    <row r="6" customFormat="false" ht="12.75" hidden="false" customHeight="false" outlineLevel="0" collapsed="false">
      <c r="A6" s="95" t="s">
        <v>14</v>
      </c>
      <c r="B6" s="96" t="s">
        <v>40</v>
      </c>
      <c r="C6" s="96" t="s">
        <v>41</v>
      </c>
      <c r="D6" s="96" t="s">
        <v>42</v>
      </c>
      <c r="E6" s="96" t="s">
        <v>43</v>
      </c>
      <c r="F6" s="96" t="s">
        <v>44</v>
      </c>
    </row>
    <row r="7" customFormat="false" ht="12.75" hidden="false" customHeight="false" outlineLevel="0" collapsed="false">
      <c r="A7" s="97" t="s">
        <v>45</v>
      </c>
      <c r="B7" s="98" t="s">
        <v>46</v>
      </c>
      <c r="C7" s="98" t="s">
        <v>47</v>
      </c>
      <c r="D7" s="98" t="s">
        <v>48</v>
      </c>
      <c r="E7" s="98" t="s">
        <v>49</v>
      </c>
      <c r="F7" s="98" t="s">
        <v>50</v>
      </c>
    </row>
    <row r="8" customFormat="false" ht="12.75" hidden="false" customHeight="false" outlineLevel="0" collapsed="false">
      <c r="A8" s="97" t="s">
        <v>51</v>
      </c>
      <c r="B8" s="98" t="s">
        <v>52</v>
      </c>
      <c r="C8" s="98" t="s">
        <v>53</v>
      </c>
      <c r="D8" s="98" t="s">
        <v>54</v>
      </c>
      <c r="E8" s="98" t="s">
        <v>55</v>
      </c>
      <c r="F8" s="98" t="s">
        <v>56</v>
      </c>
    </row>
    <row r="9" customFormat="false" ht="12.75" hidden="false" customHeight="false" outlineLevel="0" collapsed="false">
      <c r="A9" s="97" t="s">
        <v>57</v>
      </c>
      <c r="B9" s="98" t="s">
        <v>58</v>
      </c>
      <c r="C9" s="98" t="s">
        <v>59</v>
      </c>
      <c r="D9" s="98" t="s">
        <v>60</v>
      </c>
      <c r="E9" s="98" t="s">
        <v>61</v>
      </c>
      <c r="F9" s="98" t="s">
        <v>62</v>
      </c>
    </row>
    <row r="10" customFormat="false" ht="12.75" hidden="false" customHeight="false" outlineLevel="0" collapsed="false">
      <c r="A10" s="99" t="s">
        <v>63</v>
      </c>
      <c r="B10" s="100" t="s">
        <v>64</v>
      </c>
      <c r="C10" s="100"/>
      <c r="D10" s="100" t="s">
        <v>65</v>
      </c>
      <c r="E10" s="100" t="s">
        <v>66</v>
      </c>
      <c r="F10" s="100" t="s">
        <v>67</v>
      </c>
    </row>
    <row r="11" customFormat="false" ht="12.75" hidden="false" customHeight="false" outlineLevel="0" collapsed="false">
      <c r="A11" s="99" t="s">
        <v>68</v>
      </c>
      <c r="B11" s="100" t="s">
        <v>69</v>
      </c>
      <c r="C11" s="100"/>
      <c r="D11" s="100" t="s">
        <v>70</v>
      </c>
      <c r="E11" s="100" t="s">
        <v>71</v>
      </c>
      <c r="F11" s="100" t="s">
        <v>67</v>
      </c>
    </row>
    <row r="12" customFormat="false" ht="12.75" hidden="false" customHeight="false" outlineLevel="0" collapsed="false">
      <c r="A12" s="99" t="s">
        <v>72</v>
      </c>
      <c r="B12" s="100" t="s">
        <v>73</v>
      </c>
      <c r="C12" s="100"/>
      <c r="D12" s="100" t="s">
        <v>74</v>
      </c>
      <c r="E12" s="100" t="s">
        <v>75</v>
      </c>
      <c r="F12" s="100" t="s">
        <v>67</v>
      </c>
    </row>
    <row r="13" customFormat="false" ht="12.75" hidden="false" customHeight="false" outlineLevel="0" collapsed="false">
      <c r="A13" s="99" t="s">
        <v>76</v>
      </c>
      <c r="B13" s="100" t="s">
        <v>77</v>
      </c>
      <c r="C13" s="100"/>
      <c r="D13" s="100" t="s">
        <v>78</v>
      </c>
      <c r="E13" s="100" t="s">
        <v>79</v>
      </c>
      <c r="F13" s="100" t="s">
        <v>67</v>
      </c>
    </row>
    <row r="14" customFormat="false" ht="12.75" hidden="false" customHeight="false" outlineLevel="0" collapsed="false">
      <c r="A14" s="99" t="s">
        <v>80</v>
      </c>
      <c r="B14" s="100" t="s">
        <v>81</v>
      </c>
      <c r="C14" s="100"/>
      <c r="D14" s="100" t="s">
        <v>82</v>
      </c>
      <c r="E14" s="100" t="s">
        <v>83</v>
      </c>
      <c r="F14" s="100" t="s">
        <v>67</v>
      </c>
    </row>
    <row r="15" customFormat="false" ht="12.75" hidden="false" customHeight="false" outlineLevel="0" collapsed="false">
      <c r="A15" s="99" t="s">
        <v>84</v>
      </c>
      <c r="B15" s="100" t="s">
        <v>85</v>
      </c>
      <c r="C15" s="100"/>
      <c r="D15" s="100" t="s">
        <v>86</v>
      </c>
      <c r="E15" s="100" t="s">
        <v>87</v>
      </c>
      <c r="F15" s="100" t="s">
        <v>67</v>
      </c>
    </row>
    <row r="16" customFormat="false" ht="12.75" hidden="false" customHeight="false" outlineLevel="0" collapsed="false">
      <c r="A16" s="97" t="s">
        <v>88</v>
      </c>
      <c r="B16" s="98" t="s">
        <v>89</v>
      </c>
      <c r="C16" s="98" t="s">
        <v>90</v>
      </c>
      <c r="D16" s="98" t="s">
        <v>91</v>
      </c>
      <c r="E16" s="98" t="s">
        <v>92</v>
      </c>
      <c r="F16" s="98" t="s">
        <v>93</v>
      </c>
    </row>
    <row r="17" customFormat="false" ht="12.75" hidden="false" customHeight="false" outlineLevel="0" collapsed="false">
      <c r="A17" s="99" t="s">
        <v>94</v>
      </c>
      <c r="B17" s="100" t="s">
        <v>95</v>
      </c>
      <c r="C17" s="100"/>
      <c r="D17" s="100" t="s">
        <v>96</v>
      </c>
      <c r="E17" s="100" t="s">
        <v>97</v>
      </c>
      <c r="F17" s="100" t="s">
        <v>67</v>
      </c>
    </row>
    <row r="18" customFormat="false" ht="12.75" hidden="false" customHeight="false" outlineLevel="0" collapsed="false">
      <c r="A18" s="99" t="s">
        <v>98</v>
      </c>
      <c r="B18" s="100" t="s">
        <v>99</v>
      </c>
      <c r="C18" s="100"/>
      <c r="D18" s="100" t="s">
        <v>100</v>
      </c>
      <c r="E18" s="100" t="s">
        <v>101</v>
      </c>
      <c r="F18" s="100" t="s">
        <v>67</v>
      </c>
    </row>
    <row r="19" customFormat="false" ht="12.75" hidden="false" customHeight="false" outlineLevel="0" collapsed="false">
      <c r="A19" s="97" t="s">
        <v>102</v>
      </c>
      <c r="B19" s="98" t="s">
        <v>103</v>
      </c>
      <c r="C19" s="98" t="s">
        <v>104</v>
      </c>
      <c r="D19" s="98" t="s">
        <v>105</v>
      </c>
      <c r="E19" s="98" t="s">
        <v>106</v>
      </c>
      <c r="F19" s="98" t="s">
        <v>107</v>
      </c>
    </row>
    <row r="20" customFormat="false" ht="12.75" hidden="false" customHeight="false" outlineLevel="0" collapsed="false">
      <c r="A20" s="99" t="s">
        <v>108</v>
      </c>
      <c r="B20" s="100" t="s">
        <v>109</v>
      </c>
      <c r="C20" s="100"/>
      <c r="D20" s="100" t="s">
        <v>110</v>
      </c>
      <c r="E20" s="100" t="s">
        <v>111</v>
      </c>
      <c r="F20" s="100" t="s">
        <v>67</v>
      </c>
    </row>
    <row r="21" customFormat="false" ht="12.75" hidden="false" customHeight="false" outlineLevel="0" collapsed="false">
      <c r="A21" s="99" t="s">
        <v>112</v>
      </c>
      <c r="B21" s="100" t="s">
        <v>113</v>
      </c>
      <c r="C21" s="100"/>
      <c r="D21" s="100" t="s">
        <v>114</v>
      </c>
      <c r="E21" s="100" t="s">
        <v>115</v>
      </c>
      <c r="F21" s="100" t="s">
        <v>67</v>
      </c>
    </row>
    <row r="22" customFormat="false" ht="12.75" hidden="false" customHeight="false" outlineLevel="0" collapsed="false">
      <c r="A22" s="97" t="s">
        <v>116</v>
      </c>
      <c r="B22" s="98" t="s">
        <v>117</v>
      </c>
      <c r="C22" s="98" t="s">
        <v>118</v>
      </c>
      <c r="D22" s="98" t="s">
        <v>119</v>
      </c>
      <c r="E22" s="98" t="s">
        <v>120</v>
      </c>
      <c r="F22" s="98" t="s">
        <v>121</v>
      </c>
    </row>
    <row r="23" customFormat="false" ht="12.75" hidden="false" customHeight="false" outlineLevel="0" collapsed="false">
      <c r="A23" s="99" t="s">
        <v>122</v>
      </c>
      <c r="B23" s="100" t="s">
        <v>117</v>
      </c>
      <c r="C23" s="100"/>
      <c r="D23" s="100" t="s">
        <v>119</v>
      </c>
      <c r="E23" s="100" t="s">
        <v>120</v>
      </c>
      <c r="F23" s="100" t="s">
        <v>67</v>
      </c>
    </row>
    <row r="24" customFormat="false" ht="12.75" hidden="false" customHeight="false" outlineLevel="0" collapsed="false">
      <c r="A24" s="97" t="s">
        <v>123</v>
      </c>
      <c r="B24" s="98" t="s">
        <v>124</v>
      </c>
      <c r="C24" s="98" t="s">
        <v>125</v>
      </c>
      <c r="D24" s="98" t="s">
        <v>126</v>
      </c>
      <c r="E24" s="98" t="s">
        <v>127</v>
      </c>
      <c r="F24" s="98" t="s">
        <v>128</v>
      </c>
    </row>
    <row r="25" customFormat="false" ht="12.75" hidden="false" customHeight="false" outlineLevel="0" collapsed="false">
      <c r="A25" s="97" t="s">
        <v>129</v>
      </c>
      <c r="B25" s="98"/>
      <c r="C25" s="98" t="s">
        <v>130</v>
      </c>
      <c r="D25" s="98" t="s">
        <v>131</v>
      </c>
      <c r="E25" s="98" t="s">
        <v>67</v>
      </c>
      <c r="F25" s="98" t="s">
        <v>132</v>
      </c>
    </row>
    <row r="26" customFormat="false" ht="12.75" hidden="false" customHeight="false" outlineLevel="0" collapsed="false">
      <c r="A26" s="99" t="s">
        <v>133</v>
      </c>
      <c r="B26" s="100"/>
      <c r="C26" s="100"/>
      <c r="D26" s="100" t="s">
        <v>131</v>
      </c>
      <c r="E26" s="100" t="s">
        <v>67</v>
      </c>
      <c r="F26" s="100" t="s">
        <v>67</v>
      </c>
    </row>
    <row r="27" customFormat="false" ht="12.75" hidden="false" customHeight="false" outlineLevel="0" collapsed="false">
      <c r="A27" s="97" t="s">
        <v>134</v>
      </c>
      <c r="B27" s="98" t="s">
        <v>135</v>
      </c>
      <c r="C27" s="98" t="s">
        <v>136</v>
      </c>
      <c r="D27" s="98" t="s">
        <v>137</v>
      </c>
      <c r="E27" s="98" t="s">
        <v>138</v>
      </c>
      <c r="F27" s="98" t="s">
        <v>139</v>
      </c>
    </row>
    <row r="28" customFormat="false" ht="12.75" hidden="false" customHeight="false" outlineLevel="0" collapsed="false">
      <c r="A28" s="99" t="s">
        <v>140</v>
      </c>
      <c r="B28" s="100" t="s">
        <v>141</v>
      </c>
      <c r="C28" s="100"/>
      <c r="D28" s="100" t="s">
        <v>142</v>
      </c>
      <c r="E28" s="100" t="s">
        <v>143</v>
      </c>
      <c r="F28" s="100" t="s">
        <v>67</v>
      </c>
    </row>
    <row r="29" customFormat="false" ht="12.75" hidden="false" customHeight="false" outlineLevel="0" collapsed="false">
      <c r="A29" s="99" t="s">
        <v>144</v>
      </c>
      <c r="B29" s="100" t="s">
        <v>145</v>
      </c>
      <c r="C29" s="100"/>
      <c r="D29" s="100" t="s">
        <v>146</v>
      </c>
      <c r="E29" s="100" t="s">
        <v>147</v>
      </c>
      <c r="F29" s="100" t="s">
        <v>67</v>
      </c>
    </row>
    <row r="30" customFormat="false" ht="12.75" hidden="false" customHeight="false" outlineLevel="0" collapsed="false">
      <c r="A30" s="97" t="s">
        <v>148</v>
      </c>
      <c r="B30" s="98" t="s">
        <v>149</v>
      </c>
      <c r="C30" s="98" t="s">
        <v>150</v>
      </c>
      <c r="D30" s="98" t="s">
        <v>151</v>
      </c>
      <c r="E30" s="98" t="s">
        <v>152</v>
      </c>
      <c r="F30" s="98" t="s">
        <v>153</v>
      </c>
    </row>
    <row r="31" customFormat="false" ht="12.75" hidden="false" customHeight="false" outlineLevel="0" collapsed="false">
      <c r="A31" s="99" t="s">
        <v>154</v>
      </c>
      <c r="B31" s="100" t="s">
        <v>155</v>
      </c>
      <c r="C31" s="100"/>
      <c r="D31" s="100" t="s">
        <v>156</v>
      </c>
      <c r="E31" s="100" t="s">
        <v>157</v>
      </c>
      <c r="F31" s="100" t="s">
        <v>67</v>
      </c>
    </row>
    <row r="32" customFormat="false" ht="12.75" hidden="false" customHeight="false" outlineLevel="0" collapsed="false">
      <c r="A32" s="99" t="s">
        <v>158</v>
      </c>
      <c r="B32" s="100" t="s">
        <v>159</v>
      </c>
      <c r="C32" s="100"/>
      <c r="D32" s="100" t="s">
        <v>160</v>
      </c>
      <c r="E32" s="100" t="s">
        <v>161</v>
      </c>
      <c r="F32" s="100" t="s">
        <v>67</v>
      </c>
    </row>
    <row r="33" customFormat="false" ht="12.75" hidden="false" customHeight="false" outlineLevel="0" collapsed="false">
      <c r="A33" s="97" t="s">
        <v>162</v>
      </c>
      <c r="B33" s="98" t="s">
        <v>163</v>
      </c>
      <c r="C33" s="98" t="s">
        <v>164</v>
      </c>
      <c r="D33" s="98" t="s">
        <v>165</v>
      </c>
      <c r="E33" s="98" t="s">
        <v>166</v>
      </c>
      <c r="F33" s="98" t="s">
        <v>167</v>
      </c>
    </row>
    <row r="34" customFormat="false" ht="12.75" hidden="false" customHeight="false" outlineLevel="0" collapsed="false">
      <c r="A34" s="99" t="s">
        <v>168</v>
      </c>
      <c r="B34" s="100" t="s">
        <v>169</v>
      </c>
      <c r="C34" s="100"/>
      <c r="D34" s="100" t="s">
        <v>170</v>
      </c>
      <c r="E34" s="100" t="s">
        <v>171</v>
      </c>
      <c r="F34" s="100" t="s">
        <v>67</v>
      </c>
    </row>
    <row r="35" customFormat="false" ht="12.75" hidden="false" customHeight="false" outlineLevel="0" collapsed="false">
      <c r="A35" s="99" t="s">
        <v>172</v>
      </c>
      <c r="B35" s="100" t="s">
        <v>173</v>
      </c>
      <c r="C35" s="100"/>
      <c r="D35" s="100" t="s">
        <v>174</v>
      </c>
      <c r="E35" s="100" t="s">
        <v>175</v>
      </c>
      <c r="F35" s="100" t="s">
        <v>67</v>
      </c>
    </row>
    <row r="36" customFormat="false" ht="12.75" hidden="false" customHeight="false" outlineLevel="0" collapsed="false">
      <c r="A36" s="97" t="s">
        <v>176</v>
      </c>
      <c r="B36" s="98" t="s">
        <v>177</v>
      </c>
      <c r="C36" s="98" t="s">
        <v>178</v>
      </c>
      <c r="D36" s="98" t="s">
        <v>179</v>
      </c>
      <c r="E36" s="98" t="s">
        <v>180</v>
      </c>
      <c r="F36" s="98" t="s">
        <v>181</v>
      </c>
    </row>
    <row r="37" customFormat="false" ht="12.75" hidden="false" customHeight="false" outlineLevel="0" collapsed="false">
      <c r="A37" s="99" t="s">
        <v>182</v>
      </c>
      <c r="B37" s="100" t="s">
        <v>177</v>
      </c>
      <c r="C37" s="100"/>
      <c r="D37" s="100" t="s">
        <v>183</v>
      </c>
      <c r="E37" s="100" t="s">
        <v>184</v>
      </c>
      <c r="F37" s="100" t="s">
        <v>67</v>
      </c>
    </row>
    <row r="38" customFormat="false" ht="12.75" hidden="false" customHeight="false" outlineLevel="0" collapsed="false">
      <c r="A38" s="99" t="s">
        <v>185</v>
      </c>
      <c r="B38" s="100"/>
      <c r="C38" s="100"/>
      <c r="D38" s="100" t="s">
        <v>186</v>
      </c>
      <c r="E38" s="100" t="s">
        <v>67</v>
      </c>
      <c r="F38" s="100" t="s">
        <v>67</v>
      </c>
    </row>
    <row r="39" customFormat="false" ht="12.75" hidden="false" customHeight="false" outlineLevel="0" collapsed="false">
      <c r="A39" s="97" t="s">
        <v>187</v>
      </c>
      <c r="B39" s="98" t="s">
        <v>188</v>
      </c>
      <c r="C39" s="98" t="s">
        <v>189</v>
      </c>
      <c r="D39" s="98" t="s">
        <v>190</v>
      </c>
      <c r="E39" s="98" t="s">
        <v>191</v>
      </c>
      <c r="F39" s="98" t="s">
        <v>192</v>
      </c>
    </row>
    <row r="40" customFormat="false" ht="12.75" hidden="false" customHeight="false" outlineLevel="0" collapsed="false">
      <c r="A40" s="99" t="s">
        <v>193</v>
      </c>
      <c r="B40" s="100" t="s">
        <v>194</v>
      </c>
      <c r="C40" s="100"/>
      <c r="D40" s="100" t="s">
        <v>195</v>
      </c>
      <c r="E40" s="100" t="s">
        <v>196</v>
      </c>
      <c r="F40" s="100" t="s">
        <v>67</v>
      </c>
    </row>
    <row r="41" customFormat="false" ht="12.75" hidden="false" customHeight="false" outlineLevel="0" collapsed="false">
      <c r="A41" s="99" t="s">
        <v>197</v>
      </c>
      <c r="B41" s="100" t="s">
        <v>198</v>
      </c>
      <c r="C41" s="100"/>
      <c r="D41" s="100" t="s">
        <v>199</v>
      </c>
      <c r="E41" s="100" t="s">
        <v>200</v>
      </c>
      <c r="F41" s="100" t="s">
        <v>67</v>
      </c>
    </row>
    <row r="42" customFormat="false" ht="12.75" hidden="false" customHeight="false" outlineLevel="0" collapsed="false">
      <c r="A42" s="97" t="s">
        <v>201</v>
      </c>
      <c r="B42" s="98" t="s">
        <v>202</v>
      </c>
      <c r="C42" s="98" t="s">
        <v>203</v>
      </c>
      <c r="D42" s="98" t="s">
        <v>204</v>
      </c>
      <c r="E42" s="98" t="s">
        <v>205</v>
      </c>
      <c r="F42" s="98" t="s">
        <v>206</v>
      </c>
    </row>
    <row r="43" customFormat="false" ht="12.75" hidden="false" customHeight="false" outlineLevel="0" collapsed="false">
      <c r="A43" s="97" t="s">
        <v>207</v>
      </c>
      <c r="B43" s="98" t="s">
        <v>208</v>
      </c>
      <c r="C43" s="98" t="s">
        <v>209</v>
      </c>
      <c r="D43" s="98" t="s">
        <v>210</v>
      </c>
      <c r="E43" s="98" t="s">
        <v>211</v>
      </c>
      <c r="F43" s="98" t="s">
        <v>212</v>
      </c>
    </row>
    <row r="44" customFormat="false" ht="12.75" hidden="false" customHeight="false" outlineLevel="0" collapsed="false">
      <c r="A44" s="99" t="s">
        <v>213</v>
      </c>
      <c r="B44" s="100" t="s">
        <v>208</v>
      </c>
      <c r="C44" s="100"/>
      <c r="D44" s="100" t="s">
        <v>214</v>
      </c>
      <c r="E44" s="100" t="s">
        <v>215</v>
      </c>
      <c r="F44" s="100" t="s">
        <v>67</v>
      </c>
    </row>
    <row r="45" customFormat="false" ht="12.75" hidden="false" customHeight="false" outlineLevel="0" collapsed="false">
      <c r="A45" s="99" t="s">
        <v>216</v>
      </c>
      <c r="B45" s="100"/>
      <c r="C45" s="100"/>
      <c r="D45" s="100" t="s">
        <v>217</v>
      </c>
      <c r="E45" s="100" t="s">
        <v>67</v>
      </c>
      <c r="F45" s="100" t="s">
        <v>67</v>
      </c>
    </row>
    <row r="46" customFormat="false" ht="12.75" hidden="false" customHeight="false" outlineLevel="0" collapsed="false">
      <c r="A46" s="97" t="s">
        <v>218</v>
      </c>
      <c r="B46" s="98" t="s">
        <v>219</v>
      </c>
      <c r="C46" s="98" t="s">
        <v>220</v>
      </c>
      <c r="D46" s="98" t="s">
        <v>221</v>
      </c>
      <c r="E46" s="98" t="s">
        <v>222</v>
      </c>
      <c r="F46" s="98" t="s">
        <v>223</v>
      </c>
    </row>
    <row r="47" customFormat="false" ht="12.75" hidden="false" customHeight="false" outlineLevel="0" collapsed="false">
      <c r="A47" s="99" t="s">
        <v>224</v>
      </c>
      <c r="B47" s="100" t="s">
        <v>225</v>
      </c>
      <c r="C47" s="100"/>
      <c r="D47" s="100" t="s">
        <v>226</v>
      </c>
      <c r="E47" s="100" t="s">
        <v>227</v>
      </c>
      <c r="F47" s="100" t="s">
        <v>67</v>
      </c>
    </row>
    <row r="48" customFormat="false" ht="12.75" hidden="false" customHeight="false" outlineLevel="0" collapsed="false">
      <c r="A48" s="99" t="s">
        <v>228</v>
      </c>
      <c r="B48" s="100" t="s">
        <v>229</v>
      </c>
      <c r="C48" s="100"/>
      <c r="D48" s="100" t="s">
        <v>230</v>
      </c>
      <c r="E48" s="100" t="s">
        <v>231</v>
      </c>
      <c r="F48" s="100" t="s">
        <v>67</v>
      </c>
    </row>
    <row r="49" customFormat="false" ht="12.75" hidden="false" customHeight="false" outlineLevel="0" collapsed="false">
      <c r="A49" s="99" t="s">
        <v>232</v>
      </c>
      <c r="B49" s="100" t="s">
        <v>233</v>
      </c>
      <c r="C49" s="100"/>
      <c r="D49" s="100" t="s">
        <v>234</v>
      </c>
      <c r="E49" s="100" t="s">
        <v>235</v>
      </c>
      <c r="F49" s="100" t="s">
        <v>67</v>
      </c>
    </row>
    <row r="50" customFormat="false" ht="12.75" hidden="false" customHeight="false" outlineLevel="0" collapsed="false">
      <c r="A50" s="99" t="s">
        <v>236</v>
      </c>
      <c r="B50" s="100" t="s">
        <v>237</v>
      </c>
      <c r="C50" s="100"/>
      <c r="D50" s="100" t="s">
        <v>238</v>
      </c>
      <c r="E50" s="100" t="s">
        <v>239</v>
      </c>
      <c r="F50" s="100" t="s">
        <v>67</v>
      </c>
    </row>
    <row r="51" customFormat="false" ht="25.5" hidden="false" customHeight="false" outlineLevel="0" collapsed="false">
      <c r="A51" s="97" t="s">
        <v>240</v>
      </c>
      <c r="B51" s="98" t="s">
        <v>241</v>
      </c>
      <c r="C51" s="98" t="s">
        <v>242</v>
      </c>
      <c r="D51" s="98" t="s">
        <v>243</v>
      </c>
      <c r="E51" s="98" t="s">
        <v>244</v>
      </c>
      <c r="F51" s="98" t="s">
        <v>245</v>
      </c>
    </row>
    <row r="52" customFormat="false" ht="12.75" hidden="false" customHeight="false" outlineLevel="0" collapsed="false">
      <c r="A52" s="97" t="s">
        <v>246</v>
      </c>
      <c r="B52" s="98" t="s">
        <v>247</v>
      </c>
      <c r="C52" s="98" t="s">
        <v>248</v>
      </c>
      <c r="D52" s="98" t="s">
        <v>249</v>
      </c>
      <c r="E52" s="98" t="s">
        <v>250</v>
      </c>
      <c r="F52" s="98" t="s">
        <v>251</v>
      </c>
    </row>
    <row r="53" customFormat="false" ht="12.75" hidden="false" customHeight="false" outlineLevel="0" collapsed="false">
      <c r="A53" s="99" t="s">
        <v>252</v>
      </c>
      <c r="B53" s="100" t="s">
        <v>253</v>
      </c>
      <c r="C53" s="100"/>
      <c r="D53" s="100" t="s">
        <v>254</v>
      </c>
      <c r="E53" s="100" t="s">
        <v>255</v>
      </c>
      <c r="F53" s="100" t="s">
        <v>67</v>
      </c>
    </row>
    <row r="54" customFormat="false" ht="12.75" hidden="false" customHeight="false" outlineLevel="0" collapsed="false">
      <c r="A54" s="99" t="s">
        <v>256</v>
      </c>
      <c r="B54" s="100" t="s">
        <v>257</v>
      </c>
      <c r="C54" s="100"/>
      <c r="D54" s="100" t="s">
        <v>258</v>
      </c>
      <c r="E54" s="100" t="s">
        <v>259</v>
      </c>
      <c r="F54" s="100" t="s">
        <v>67</v>
      </c>
    </row>
    <row r="55" customFormat="false" ht="12.75" hidden="false" customHeight="false" outlineLevel="0" collapsed="false">
      <c r="A55" s="99" t="s">
        <v>260</v>
      </c>
      <c r="B55" s="100" t="s">
        <v>261</v>
      </c>
      <c r="C55" s="100"/>
      <c r="D55" s="100" t="s">
        <v>262</v>
      </c>
      <c r="E55" s="100" t="s">
        <v>263</v>
      </c>
      <c r="F55" s="100" t="s">
        <v>67</v>
      </c>
    </row>
    <row r="56" customFormat="false" ht="12.75" hidden="false" customHeight="false" outlineLevel="0" collapsed="false">
      <c r="A56" s="97" t="s">
        <v>264</v>
      </c>
      <c r="B56" s="98" t="s">
        <v>265</v>
      </c>
      <c r="C56" s="98" t="s">
        <v>266</v>
      </c>
      <c r="D56" s="98" t="s">
        <v>267</v>
      </c>
      <c r="E56" s="98" t="s">
        <v>268</v>
      </c>
      <c r="F56" s="98" t="s">
        <v>269</v>
      </c>
    </row>
    <row r="57" customFormat="false" ht="12.75" hidden="false" customHeight="false" outlineLevel="0" collapsed="false">
      <c r="A57" s="99" t="s">
        <v>270</v>
      </c>
      <c r="B57" s="100" t="s">
        <v>271</v>
      </c>
      <c r="C57" s="100"/>
      <c r="D57" s="100" t="s">
        <v>272</v>
      </c>
      <c r="E57" s="100" t="s">
        <v>273</v>
      </c>
      <c r="F57" s="100" t="s">
        <v>67</v>
      </c>
    </row>
    <row r="58" customFormat="false" ht="12.75" hidden="false" customHeight="false" outlineLevel="0" collapsed="false">
      <c r="A58" s="99" t="s">
        <v>274</v>
      </c>
      <c r="B58" s="100" t="s">
        <v>275</v>
      </c>
      <c r="C58" s="100"/>
      <c r="D58" s="100" t="s">
        <v>276</v>
      </c>
      <c r="E58" s="100" t="s">
        <v>277</v>
      </c>
      <c r="F58" s="100" t="s">
        <v>67</v>
      </c>
    </row>
    <row r="59" customFormat="false" ht="12.75" hidden="false" customHeight="false" outlineLevel="0" collapsed="false">
      <c r="A59" s="99" t="s">
        <v>278</v>
      </c>
      <c r="B59" s="100" t="s">
        <v>279</v>
      </c>
      <c r="C59" s="100"/>
      <c r="D59" s="100" t="s">
        <v>280</v>
      </c>
      <c r="E59" s="100" t="s">
        <v>281</v>
      </c>
      <c r="F59" s="100" t="s">
        <v>67</v>
      </c>
    </row>
    <row r="60" customFormat="false" ht="12.75" hidden="false" customHeight="false" outlineLevel="0" collapsed="false">
      <c r="A60" s="97" t="s">
        <v>282</v>
      </c>
      <c r="B60" s="98" t="s">
        <v>283</v>
      </c>
      <c r="C60" s="98" t="s">
        <v>284</v>
      </c>
      <c r="D60" s="98" t="s">
        <v>285</v>
      </c>
      <c r="E60" s="98" t="s">
        <v>286</v>
      </c>
      <c r="F60" s="98" t="s">
        <v>287</v>
      </c>
    </row>
    <row r="61" customFormat="false" ht="12.75" hidden="false" customHeight="false" outlineLevel="0" collapsed="false">
      <c r="A61" s="99" t="s">
        <v>288</v>
      </c>
      <c r="B61" s="100" t="s">
        <v>289</v>
      </c>
      <c r="C61" s="100"/>
      <c r="D61" s="100" t="s">
        <v>290</v>
      </c>
      <c r="E61" s="100" t="s">
        <v>291</v>
      </c>
      <c r="F61" s="100" t="s">
        <v>67</v>
      </c>
    </row>
    <row r="62" customFormat="false" ht="12.75" hidden="false" customHeight="false" outlineLevel="0" collapsed="false">
      <c r="A62" s="99" t="s">
        <v>292</v>
      </c>
      <c r="B62" s="100" t="s">
        <v>293</v>
      </c>
      <c r="C62" s="100"/>
      <c r="D62" s="100" t="s">
        <v>294</v>
      </c>
      <c r="E62" s="100" t="s">
        <v>295</v>
      </c>
      <c r="F62" s="100" t="s">
        <v>67</v>
      </c>
    </row>
    <row r="63" customFormat="false" ht="12.75" hidden="false" customHeight="false" outlineLevel="0" collapsed="false">
      <c r="A63" s="99" t="s">
        <v>296</v>
      </c>
      <c r="B63" s="100"/>
      <c r="C63" s="100"/>
      <c r="D63" s="100" t="s">
        <v>297</v>
      </c>
      <c r="E63" s="100" t="s">
        <v>67</v>
      </c>
      <c r="F63" s="100" t="s">
        <v>67</v>
      </c>
    </row>
    <row r="64" customFormat="false" ht="12.75" hidden="false" customHeight="false" outlineLevel="0" collapsed="false">
      <c r="A64" s="97" t="s">
        <v>298</v>
      </c>
      <c r="B64" s="98" t="s">
        <v>299</v>
      </c>
      <c r="C64" s="98" t="s">
        <v>300</v>
      </c>
      <c r="D64" s="98" t="s">
        <v>301</v>
      </c>
      <c r="E64" s="98" t="s">
        <v>302</v>
      </c>
      <c r="F64" s="98" t="s">
        <v>303</v>
      </c>
    </row>
    <row r="65" customFormat="false" ht="12.75" hidden="false" customHeight="false" outlineLevel="0" collapsed="false">
      <c r="A65" s="97" t="s">
        <v>304</v>
      </c>
      <c r="B65" s="98" t="s">
        <v>305</v>
      </c>
      <c r="C65" s="98" t="s">
        <v>306</v>
      </c>
      <c r="D65" s="98" t="s">
        <v>307</v>
      </c>
      <c r="E65" s="98" t="s">
        <v>308</v>
      </c>
      <c r="F65" s="98" t="s">
        <v>309</v>
      </c>
    </row>
    <row r="66" customFormat="false" ht="12.75" hidden="false" customHeight="false" outlineLevel="0" collapsed="false">
      <c r="A66" s="99" t="s">
        <v>310</v>
      </c>
      <c r="B66" s="100" t="s">
        <v>311</v>
      </c>
      <c r="C66" s="100"/>
      <c r="D66" s="100" t="s">
        <v>312</v>
      </c>
      <c r="E66" s="100" t="s">
        <v>313</v>
      </c>
      <c r="F66" s="100" t="s">
        <v>67</v>
      </c>
    </row>
    <row r="67" customFormat="false" ht="12.75" hidden="false" customHeight="false" outlineLevel="0" collapsed="false">
      <c r="A67" s="99" t="s">
        <v>314</v>
      </c>
      <c r="B67" s="100" t="s">
        <v>315</v>
      </c>
      <c r="C67" s="100"/>
      <c r="D67" s="100" t="s">
        <v>316</v>
      </c>
      <c r="E67" s="100" t="s">
        <v>317</v>
      </c>
      <c r="F67" s="100" t="s">
        <v>67</v>
      </c>
    </row>
    <row r="68" customFormat="false" ht="12.75" hidden="false" customHeight="false" outlineLevel="0" collapsed="false">
      <c r="A68" s="97" t="s">
        <v>318</v>
      </c>
      <c r="B68" s="98" t="s">
        <v>319</v>
      </c>
      <c r="C68" s="98" t="s">
        <v>320</v>
      </c>
      <c r="D68" s="98" t="s">
        <v>321</v>
      </c>
      <c r="E68" s="98" t="s">
        <v>322</v>
      </c>
      <c r="F68" s="98" t="s">
        <v>323</v>
      </c>
    </row>
    <row r="69" customFormat="false" ht="12.75" hidden="false" customHeight="false" outlineLevel="0" collapsed="false">
      <c r="A69" s="99" t="s">
        <v>324</v>
      </c>
      <c r="B69" s="100" t="s">
        <v>319</v>
      </c>
      <c r="C69" s="100"/>
      <c r="D69" s="100" t="s">
        <v>321</v>
      </c>
      <c r="E69" s="100" t="s">
        <v>322</v>
      </c>
      <c r="F69" s="100" t="s">
        <v>67</v>
      </c>
    </row>
    <row r="70" customFormat="false" ht="12.75" hidden="false" customHeight="false" outlineLevel="0" collapsed="false">
      <c r="A70" s="97" t="s">
        <v>325</v>
      </c>
      <c r="B70" s="98" t="s">
        <v>326</v>
      </c>
      <c r="C70" s="98" t="s">
        <v>327</v>
      </c>
      <c r="D70" s="98" t="s">
        <v>328</v>
      </c>
      <c r="E70" s="98" t="s">
        <v>329</v>
      </c>
      <c r="F70" s="98" t="s">
        <v>330</v>
      </c>
    </row>
    <row r="71" customFormat="false" ht="12.75" hidden="false" customHeight="false" outlineLevel="0" collapsed="false">
      <c r="A71" s="97" t="s">
        <v>331</v>
      </c>
      <c r="B71" s="98" t="s">
        <v>332</v>
      </c>
      <c r="C71" s="98" t="s">
        <v>333</v>
      </c>
      <c r="D71" s="98" t="s">
        <v>334</v>
      </c>
      <c r="E71" s="98" t="s">
        <v>335</v>
      </c>
      <c r="F71" s="98" t="s">
        <v>336</v>
      </c>
    </row>
    <row r="72" customFormat="false" ht="12.75" hidden="false" customHeight="false" outlineLevel="0" collapsed="false">
      <c r="A72" s="99" t="s">
        <v>337</v>
      </c>
      <c r="B72" s="100" t="s">
        <v>332</v>
      </c>
      <c r="C72" s="100"/>
      <c r="D72" s="100" t="s">
        <v>334</v>
      </c>
      <c r="E72" s="100" t="s">
        <v>335</v>
      </c>
      <c r="F72" s="100" t="s">
        <v>67</v>
      </c>
    </row>
    <row r="73" customFormat="false" ht="12.75" hidden="false" customHeight="false" outlineLevel="0" collapsed="false">
      <c r="A73" s="97" t="s">
        <v>338</v>
      </c>
      <c r="B73" s="98" t="s">
        <v>339</v>
      </c>
      <c r="C73" s="98" t="s">
        <v>186</v>
      </c>
      <c r="D73" s="98" t="s">
        <v>340</v>
      </c>
      <c r="E73" s="98" t="s">
        <v>341</v>
      </c>
      <c r="F73" s="98" t="s">
        <v>342</v>
      </c>
    </row>
    <row r="74" customFormat="false" ht="12.75" hidden="false" customHeight="false" outlineLevel="0" collapsed="false">
      <c r="A74" s="99" t="s">
        <v>343</v>
      </c>
      <c r="B74" s="100" t="s">
        <v>339</v>
      </c>
      <c r="C74" s="100"/>
      <c r="D74" s="100" t="s">
        <v>340</v>
      </c>
      <c r="E74" s="100" t="s">
        <v>341</v>
      </c>
      <c r="F74" s="100" t="s">
        <v>67</v>
      </c>
    </row>
    <row r="75" customFormat="false" ht="12.75" hidden="false" customHeight="false" outlineLevel="0" collapsed="false">
      <c r="A75" s="97" t="s">
        <v>344</v>
      </c>
      <c r="B75" s="98" t="s">
        <v>345</v>
      </c>
      <c r="C75" s="98" t="s">
        <v>346</v>
      </c>
      <c r="D75" s="98" t="s">
        <v>347</v>
      </c>
      <c r="E75" s="98" t="s">
        <v>348</v>
      </c>
      <c r="F75" s="98" t="s">
        <v>349</v>
      </c>
    </row>
    <row r="76" customFormat="false" ht="12.75" hidden="false" customHeight="false" outlineLevel="0" collapsed="false">
      <c r="A76" s="97" t="s">
        <v>350</v>
      </c>
      <c r="B76" s="98" t="s">
        <v>351</v>
      </c>
      <c r="C76" s="98" t="s">
        <v>352</v>
      </c>
      <c r="D76" s="98" t="s">
        <v>353</v>
      </c>
      <c r="E76" s="98" t="s">
        <v>354</v>
      </c>
      <c r="F76" s="98" t="s">
        <v>132</v>
      </c>
    </row>
    <row r="77" customFormat="false" ht="12.75" hidden="false" customHeight="false" outlineLevel="0" collapsed="false">
      <c r="A77" s="97" t="s">
        <v>355</v>
      </c>
      <c r="B77" s="98" t="s">
        <v>351</v>
      </c>
      <c r="C77" s="98" t="s">
        <v>352</v>
      </c>
      <c r="D77" s="98" t="s">
        <v>353</v>
      </c>
      <c r="E77" s="98" t="s">
        <v>354</v>
      </c>
      <c r="F77" s="98" t="s">
        <v>132</v>
      </c>
    </row>
    <row r="78" customFormat="false" ht="12.75" hidden="false" customHeight="false" outlineLevel="0" collapsed="false">
      <c r="A78" s="99" t="s">
        <v>356</v>
      </c>
      <c r="B78" s="100" t="s">
        <v>351</v>
      </c>
      <c r="C78" s="100"/>
      <c r="D78" s="100" t="s">
        <v>353</v>
      </c>
      <c r="E78" s="100" t="s">
        <v>354</v>
      </c>
      <c r="F78" s="100" t="s">
        <v>67</v>
      </c>
    </row>
    <row r="79" customFormat="false" ht="12.75" hidden="false" customHeight="false" outlineLevel="0" collapsed="false">
      <c r="A79" s="97" t="s">
        <v>357</v>
      </c>
      <c r="B79" s="98" t="s">
        <v>358</v>
      </c>
      <c r="C79" s="98" t="s">
        <v>359</v>
      </c>
      <c r="D79" s="98" t="s">
        <v>360</v>
      </c>
      <c r="E79" s="98" t="s">
        <v>361</v>
      </c>
      <c r="F79" s="98" t="s">
        <v>362</v>
      </c>
    </row>
    <row r="80" customFormat="false" ht="12.75" hidden="false" customHeight="false" outlineLevel="0" collapsed="false">
      <c r="A80" s="97" t="s">
        <v>363</v>
      </c>
      <c r="B80" s="98" t="s">
        <v>358</v>
      </c>
      <c r="C80" s="98" t="s">
        <v>359</v>
      </c>
      <c r="D80" s="98" t="s">
        <v>360</v>
      </c>
      <c r="E80" s="98" t="s">
        <v>361</v>
      </c>
      <c r="F80" s="98" t="s">
        <v>362</v>
      </c>
    </row>
    <row r="81" customFormat="false" ht="12.75" hidden="false" customHeight="false" outlineLevel="0" collapsed="false">
      <c r="A81" s="99" t="s">
        <v>364</v>
      </c>
      <c r="B81" s="100" t="s">
        <v>358</v>
      </c>
      <c r="C81" s="100"/>
      <c r="D81" s="100" t="s">
        <v>360</v>
      </c>
      <c r="E81" s="100" t="s">
        <v>361</v>
      </c>
      <c r="F81" s="100" t="s">
        <v>67</v>
      </c>
    </row>
    <row r="82" customFormat="false" ht="12.75" hidden="false" customHeight="false" outlineLevel="0" collapsed="false">
      <c r="A82" s="97" t="s">
        <v>365</v>
      </c>
      <c r="B82" s="98" t="s">
        <v>366</v>
      </c>
      <c r="C82" s="98" t="s">
        <v>367</v>
      </c>
      <c r="D82" s="98" t="s">
        <v>368</v>
      </c>
      <c r="E82" s="98" t="s">
        <v>369</v>
      </c>
      <c r="F82" s="98" t="s">
        <v>370</v>
      </c>
    </row>
    <row r="83" customFormat="false" ht="12.75" hidden="false" customHeight="false" outlineLevel="0" collapsed="false">
      <c r="A83" s="97" t="s">
        <v>371</v>
      </c>
      <c r="B83" s="98" t="s">
        <v>372</v>
      </c>
      <c r="C83" s="98" t="s">
        <v>373</v>
      </c>
      <c r="D83" s="98" t="s">
        <v>374</v>
      </c>
      <c r="E83" s="98" t="s">
        <v>369</v>
      </c>
      <c r="F83" s="98" t="s">
        <v>375</v>
      </c>
    </row>
    <row r="84" customFormat="false" ht="12.75" hidden="false" customHeight="false" outlineLevel="0" collapsed="false">
      <c r="A84" s="97" t="s">
        <v>376</v>
      </c>
      <c r="B84" s="98" t="s">
        <v>377</v>
      </c>
      <c r="C84" s="98" t="s">
        <v>378</v>
      </c>
      <c r="D84" s="98" t="s">
        <v>379</v>
      </c>
      <c r="E84" s="98" t="s">
        <v>380</v>
      </c>
      <c r="F84" s="98" t="s">
        <v>381</v>
      </c>
    </row>
    <row r="85" customFormat="false" ht="12.75" hidden="false" customHeight="false" outlineLevel="0" collapsed="false">
      <c r="A85" s="99" t="s">
        <v>382</v>
      </c>
      <c r="B85" s="100" t="s">
        <v>383</v>
      </c>
      <c r="C85" s="100"/>
      <c r="D85" s="100" t="s">
        <v>384</v>
      </c>
      <c r="E85" s="100" t="s">
        <v>385</v>
      </c>
      <c r="F85" s="100" t="s">
        <v>67</v>
      </c>
    </row>
    <row r="86" customFormat="false" ht="12.75" hidden="false" customHeight="false" outlineLevel="0" collapsed="false">
      <c r="A86" s="99" t="s">
        <v>386</v>
      </c>
      <c r="B86" s="100" t="s">
        <v>387</v>
      </c>
      <c r="C86" s="100"/>
      <c r="D86" s="100" t="s">
        <v>388</v>
      </c>
      <c r="E86" s="100" t="s">
        <v>389</v>
      </c>
      <c r="F86" s="100" t="s">
        <v>67</v>
      </c>
    </row>
    <row r="87" customFormat="false" ht="12.75" hidden="false" customHeight="false" outlineLevel="0" collapsed="false">
      <c r="A87" s="99" t="s">
        <v>390</v>
      </c>
      <c r="B87" s="100" t="s">
        <v>391</v>
      </c>
      <c r="C87" s="100"/>
      <c r="D87" s="100" t="s">
        <v>392</v>
      </c>
      <c r="E87" s="100" t="s">
        <v>393</v>
      </c>
      <c r="F87" s="100" t="s">
        <v>67</v>
      </c>
    </row>
    <row r="88" customFormat="false" ht="12.75" hidden="false" customHeight="false" outlineLevel="0" collapsed="false">
      <c r="A88" s="97" t="s">
        <v>394</v>
      </c>
      <c r="B88" s="98" t="s">
        <v>395</v>
      </c>
      <c r="C88" s="98" t="s">
        <v>396</v>
      </c>
      <c r="D88" s="98" t="s">
        <v>397</v>
      </c>
      <c r="E88" s="98" t="s">
        <v>398</v>
      </c>
      <c r="F88" s="98" t="s">
        <v>399</v>
      </c>
    </row>
    <row r="89" customFormat="false" ht="12.75" hidden="false" customHeight="false" outlineLevel="0" collapsed="false">
      <c r="A89" s="99" t="s">
        <v>400</v>
      </c>
      <c r="B89" s="100" t="s">
        <v>395</v>
      </c>
      <c r="C89" s="100"/>
      <c r="D89" s="100" t="s">
        <v>397</v>
      </c>
      <c r="E89" s="100" t="s">
        <v>398</v>
      </c>
      <c r="F89" s="100" t="s">
        <v>67</v>
      </c>
    </row>
    <row r="90" customFormat="false" ht="12.75" hidden="false" customHeight="false" outlineLevel="0" collapsed="false">
      <c r="A90" s="97" t="s">
        <v>401</v>
      </c>
      <c r="B90" s="98" t="s">
        <v>402</v>
      </c>
      <c r="C90" s="98" t="s">
        <v>403</v>
      </c>
      <c r="D90" s="98" t="s">
        <v>404</v>
      </c>
      <c r="E90" s="98" t="s">
        <v>405</v>
      </c>
      <c r="F90" s="98" t="s">
        <v>406</v>
      </c>
    </row>
    <row r="91" customFormat="false" ht="12.75" hidden="false" customHeight="false" outlineLevel="0" collapsed="false">
      <c r="A91" s="99" t="s">
        <v>407</v>
      </c>
      <c r="B91" s="100"/>
      <c r="C91" s="100"/>
      <c r="D91" s="100" t="s">
        <v>408</v>
      </c>
      <c r="E91" s="100" t="s">
        <v>67</v>
      </c>
      <c r="F91" s="100" t="s">
        <v>67</v>
      </c>
    </row>
    <row r="92" customFormat="false" ht="12.75" hidden="false" customHeight="false" outlineLevel="0" collapsed="false">
      <c r="A92" s="99" t="s">
        <v>409</v>
      </c>
      <c r="B92" s="100" t="s">
        <v>410</v>
      </c>
      <c r="C92" s="100"/>
      <c r="D92" s="100" t="s">
        <v>411</v>
      </c>
      <c r="E92" s="100" t="s">
        <v>412</v>
      </c>
      <c r="F92" s="100" t="s">
        <v>67</v>
      </c>
    </row>
    <row r="93" customFormat="false" ht="12.75" hidden="false" customHeight="false" outlineLevel="0" collapsed="false">
      <c r="A93" s="99" t="s">
        <v>413</v>
      </c>
      <c r="B93" s="100" t="s">
        <v>414</v>
      </c>
      <c r="C93" s="100"/>
      <c r="D93" s="100" t="s">
        <v>415</v>
      </c>
      <c r="E93" s="100" t="s">
        <v>416</v>
      </c>
      <c r="F93" s="100" t="s">
        <v>67</v>
      </c>
    </row>
    <row r="94" customFormat="false" ht="12.75" hidden="false" customHeight="false" outlineLevel="0" collapsed="false">
      <c r="A94" s="97" t="s">
        <v>417</v>
      </c>
      <c r="B94" s="98" t="s">
        <v>418</v>
      </c>
      <c r="C94" s="98" t="s">
        <v>419</v>
      </c>
      <c r="D94" s="98" t="s">
        <v>420</v>
      </c>
      <c r="E94" s="98" t="s">
        <v>421</v>
      </c>
      <c r="F94" s="98" t="s">
        <v>422</v>
      </c>
    </row>
    <row r="95" customFormat="false" ht="12.75" hidden="false" customHeight="false" outlineLevel="0" collapsed="false">
      <c r="A95" s="97" t="s">
        <v>423</v>
      </c>
      <c r="B95" s="98" t="s">
        <v>424</v>
      </c>
      <c r="C95" s="98" t="s">
        <v>425</v>
      </c>
      <c r="D95" s="98" t="s">
        <v>426</v>
      </c>
      <c r="E95" s="98" t="s">
        <v>427</v>
      </c>
      <c r="F95" s="98" t="s">
        <v>428</v>
      </c>
    </row>
    <row r="96" customFormat="false" ht="12.75" hidden="false" customHeight="false" outlineLevel="0" collapsed="false">
      <c r="A96" s="99" t="s">
        <v>429</v>
      </c>
      <c r="B96" s="100" t="s">
        <v>430</v>
      </c>
      <c r="C96" s="100"/>
      <c r="D96" s="100" t="s">
        <v>431</v>
      </c>
      <c r="E96" s="100" t="s">
        <v>432</v>
      </c>
      <c r="F96" s="100" t="s">
        <v>67</v>
      </c>
    </row>
    <row r="97" customFormat="false" ht="12.75" hidden="false" customHeight="false" outlineLevel="0" collapsed="false">
      <c r="A97" s="99" t="s">
        <v>433</v>
      </c>
      <c r="B97" s="100" t="s">
        <v>434</v>
      </c>
      <c r="C97" s="100"/>
      <c r="D97" s="100" t="s">
        <v>435</v>
      </c>
      <c r="E97" s="100" t="s">
        <v>436</v>
      </c>
      <c r="F97" s="100" t="s">
        <v>67</v>
      </c>
    </row>
    <row r="98" customFormat="false" ht="12.75" hidden="false" customHeight="false" outlineLevel="0" collapsed="false">
      <c r="A98" s="99" t="s">
        <v>437</v>
      </c>
      <c r="B98" s="100" t="s">
        <v>438</v>
      </c>
      <c r="C98" s="100"/>
      <c r="D98" s="100" t="s">
        <v>439</v>
      </c>
      <c r="E98" s="100" t="s">
        <v>440</v>
      </c>
      <c r="F98" s="100" t="s">
        <v>67</v>
      </c>
    </row>
    <row r="99" customFormat="false" ht="12.75" hidden="false" customHeight="false" outlineLevel="0" collapsed="false">
      <c r="A99" s="99" t="s">
        <v>441</v>
      </c>
      <c r="B99" s="100" t="s">
        <v>442</v>
      </c>
      <c r="C99" s="100"/>
      <c r="D99" s="100" t="s">
        <v>443</v>
      </c>
      <c r="E99" s="100" t="s">
        <v>444</v>
      </c>
      <c r="F99" s="100" t="s">
        <v>67</v>
      </c>
    </row>
    <row r="100" customFormat="false" ht="12.75" hidden="false" customHeight="false" outlineLevel="0" collapsed="false">
      <c r="A100" s="97" t="s">
        <v>445</v>
      </c>
      <c r="B100" s="98" t="s">
        <v>446</v>
      </c>
      <c r="C100" s="98" t="s">
        <v>447</v>
      </c>
      <c r="D100" s="98" t="s">
        <v>448</v>
      </c>
      <c r="E100" s="98" t="s">
        <v>449</v>
      </c>
      <c r="F100" s="98" t="s">
        <v>450</v>
      </c>
    </row>
    <row r="101" customFormat="false" ht="12.75" hidden="false" customHeight="false" outlineLevel="0" collapsed="false">
      <c r="A101" s="99" t="s">
        <v>451</v>
      </c>
      <c r="B101" s="100" t="s">
        <v>452</v>
      </c>
      <c r="C101" s="100"/>
      <c r="D101" s="100" t="s">
        <v>453</v>
      </c>
      <c r="E101" s="100" t="s">
        <v>454</v>
      </c>
      <c r="F101" s="100" t="s">
        <v>67</v>
      </c>
    </row>
    <row r="102" customFormat="false" ht="12.75" hidden="false" customHeight="false" outlineLevel="0" collapsed="false">
      <c r="A102" s="99" t="s">
        <v>455</v>
      </c>
      <c r="B102" s="100" t="s">
        <v>456</v>
      </c>
      <c r="C102" s="100"/>
      <c r="D102" s="100" t="s">
        <v>457</v>
      </c>
      <c r="E102" s="100" t="s">
        <v>458</v>
      </c>
      <c r="F102" s="100" t="s">
        <v>67</v>
      </c>
    </row>
    <row r="103" customFormat="false" ht="12.75" hidden="false" customHeight="false" outlineLevel="0" collapsed="false">
      <c r="A103" s="99" t="s">
        <v>459</v>
      </c>
      <c r="B103" s="100" t="s">
        <v>460</v>
      </c>
      <c r="C103" s="100"/>
      <c r="D103" s="100" t="s">
        <v>461</v>
      </c>
      <c r="E103" s="100" t="s">
        <v>462</v>
      </c>
      <c r="F103" s="100" t="s">
        <v>67</v>
      </c>
    </row>
    <row r="104" customFormat="false" ht="12.75" hidden="false" customHeight="false" outlineLevel="0" collapsed="false">
      <c r="A104" s="99" t="s">
        <v>463</v>
      </c>
      <c r="B104" s="100" t="s">
        <v>464</v>
      </c>
      <c r="C104" s="100"/>
      <c r="D104" s="100" t="s">
        <v>465</v>
      </c>
      <c r="E104" s="100" t="s">
        <v>466</v>
      </c>
      <c r="F104" s="100" t="s">
        <v>67</v>
      </c>
    </row>
    <row r="105" customFormat="false" ht="12.75" hidden="false" customHeight="false" outlineLevel="0" collapsed="false">
      <c r="A105" s="99" t="s">
        <v>467</v>
      </c>
      <c r="B105" s="100" t="s">
        <v>468</v>
      </c>
      <c r="C105" s="100"/>
      <c r="D105" s="100" t="s">
        <v>469</v>
      </c>
      <c r="E105" s="100" t="s">
        <v>470</v>
      </c>
      <c r="F105" s="100" t="s">
        <v>67</v>
      </c>
    </row>
    <row r="106" customFormat="false" ht="12.75" hidden="false" customHeight="false" outlineLevel="0" collapsed="false">
      <c r="A106" s="99" t="s">
        <v>471</v>
      </c>
      <c r="B106" s="100" t="s">
        <v>472</v>
      </c>
      <c r="C106" s="100"/>
      <c r="D106" s="100" t="s">
        <v>473</v>
      </c>
      <c r="E106" s="100" t="s">
        <v>474</v>
      </c>
      <c r="F106" s="100" t="s">
        <v>67</v>
      </c>
    </row>
    <row r="107" customFormat="false" ht="12.75" hidden="false" customHeight="false" outlineLevel="0" collapsed="false">
      <c r="A107" s="97" t="s">
        <v>475</v>
      </c>
      <c r="B107" s="98" t="s">
        <v>476</v>
      </c>
      <c r="C107" s="98" t="s">
        <v>477</v>
      </c>
      <c r="D107" s="98" t="s">
        <v>478</v>
      </c>
      <c r="E107" s="98" t="s">
        <v>322</v>
      </c>
      <c r="F107" s="98" t="s">
        <v>479</v>
      </c>
    </row>
    <row r="108" customFormat="false" ht="12.75" hidden="false" customHeight="false" outlineLevel="0" collapsed="false">
      <c r="A108" s="99" t="s">
        <v>480</v>
      </c>
      <c r="B108" s="100" t="s">
        <v>481</v>
      </c>
      <c r="C108" s="100"/>
      <c r="D108" s="100" t="s">
        <v>482</v>
      </c>
      <c r="E108" s="100" t="s">
        <v>483</v>
      </c>
      <c r="F108" s="100" t="s">
        <v>67</v>
      </c>
    </row>
    <row r="109" customFormat="false" ht="12.75" hidden="false" customHeight="false" outlineLevel="0" collapsed="false">
      <c r="A109" s="99" t="s">
        <v>484</v>
      </c>
      <c r="B109" s="100" t="s">
        <v>485</v>
      </c>
      <c r="C109" s="100"/>
      <c r="D109" s="100" t="s">
        <v>486</v>
      </c>
      <c r="E109" s="100" t="s">
        <v>487</v>
      </c>
      <c r="F109" s="100" t="s">
        <v>67</v>
      </c>
    </row>
    <row r="110" customFormat="false" ht="12.75" hidden="false" customHeight="false" outlineLevel="0" collapsed="false">
      <c r="A110" s="99" t="s">
        <v>488</v>
      </c>
      <c r="B110" s="100" t="s">
        <v>489</v>
      </c>
      <c r="C110" s="100"/>
      <c r="D110" s="100" t="s">
        <v>490</v>
      </c>
      <c r="E110" s="100" t="s">
        <v>491</v>
      </c>
      <c r="F110" s="100" t="s">
        <v>67</v>
      </c>
    </row>
    <row r="111" customFormat="false" ht="12.75" hidden="false" customHeight="false" outlineLevel="0" collapsed="false">
      <c r="A111" s="99" t="s">
        <v>492</v>
      </c>
      <c r="B111" s="100" t="s">
        <v>493</v>
      </c>
      <c r="C111" s="100"/>
      <c r="D111" s="100" t="s">
        <v>494</v>
      </c>
      <c r="E111" s="100" t="s">
        <v>495</v>
      </c>
      <c r="F111" s="100" t="s">
        <v>67</v>
      </c>
    </row>
    <row r="112" customFormat="false" ht="12.75" hidden="false" customHeight="false" outlineLevel="0" collapsed="false">
      <c r="A112" s="99" t="s">
        <v>496</v>
      </c>
      <c r="B112" s="100" t="s">
        <v>497</v>
      </c>
      <c r="C112" s="100"/>
      <c r="D112" s="100" t="s">
        <v>498</v>
      </c>
      <c r="E112" s="100" t="s">
        <v>499</v>
      </c>
      <c r="F112" s="100" t="s">
        <v>67</v>
      </c>
    </row>
    <row r="113" customFormat="false" ht="12.75" hidden="false" customHeight="false" outlineLevel="0" collapsed="false">
      <c r="A113" s="99" t="s">
        <v>500</v>
      </c>
      <c r="B113" s="100" t="s">
        <v>501</v>
      </c>
      <c r="C113" s="100"/>
      <c r="D113" s="100" t="s">
        <v>502</v>
      </c>
      <c r="E113" s="100" t="s">
        <v>503</v>
      </c>
      <c r="F113" s="100" t="s">
        <v>67</v>
      </c>
    </row>
    <row r="114" customFormat="false" ht="12.75" hidden="false" customHeight="false" outlineLevel="0" collapsed="false">
      <c r="A114" s="99" t="s">
        <v>504</v>
      </c>
      <c r="B114" s="100" t="s">
        <v>505</v>
      </c>
      <c r="C114" s="100"/>
      <c r="D114" s="100" t="s">
        <v>506</v>
      </c>
      <c r="E114" s="100" t="s">
        <v>507</v>
      </c>
      <c r="F114" s="100" t="s">
        <v>67</v>
      </c>
    </row>
    <row r="115" customFormat="false" ht="12.75" hidden="false" customHeight="false" outlineLevel="0" collapsed="false">
      <c r="A115" s="99" t="s">
        <v>508</v>
      </c>
      <c r="B115" s="100" t="s">
        <v>509</v>
      </c>
      <c r="C115" s="100"/>
      <c r="D115" s="100" t="s">
        <v>510</v>
      </c>
      <c r="E115" s="100" t="s">
        <v>511</v>
      </c>
      <c r="F115" s="100" t="s">
        <v>67</v>
      </c>
    </row>
    <row r="116" customFormat="false" ht="12.75" hidden="false" customHeight="false" outlineLevel="0" collapsed="false">
      <c r="A116" s="99" t="s">
        <v>512</v>
      </c>
      <c r="B116" s="100" t="s">
        <v>513</v>
      </c>
      <c r="C116" s="100"/>
      <c r="D116" s="100" t="s">
        <v>514</v>
      </c>
      <c r="E116" s="100" t="s">
        <v>515</v>
      </c>
      <c r="F116" s="100" t="s">
        <v>67</v>
      </c>
    </row>
    <row r="117" customFormat="false" ht="12.75" hidden="false" customHeight="false" outlineLevel="0" collapsed="false">
      <c r="A117" s="97" t="s">
        <v>516</v>
      </c>
      <c r="B117" s="98" t="s">
        <v>517</v>
      </c>
      <c r="C117" s="98" t="s">
        <v>518</v>
      </c>
      <c r="D117" s="98" t="s">
        <v>519</v>
      </c>
      <c r="E117" s="98" t="s">
        <v>520</v>
      </c>
      <c r="F117" s="98" t="s">
        <v>521</v>
      </c>
    </row>
    <row r="118" customFormat="false" ht="12.75" hidden="false" customHeight="false" outlineLevel="0" collapsed="false">
      <c r="A118" s="99" t="s">
        <v>522</v>
      </c>
      <c r="B118" s="100" t="s">
        <v>517</v>
      </c>
      <c r="C118" s="100"/>
      <c r="D118" s="100" t="s">
        <v>519</v>
      </c>
      <c r="E118" s="100" t="s">
        <v>520</v>
      </c>
      <c r="F118" s="100" t="s">
        <v>67</v>
      </c>
    </row>
    <row r="119" customFormat="false" ht="12.75" hidden="false" customHeight="false" outlineLevel="0" collapsed="false">
      <c r="A119" s="97" t="s">
        <v>523</v>
      </c>
      <c r="B119" s="98" t="s">
        <v>524</v>
      </c>
      <c r="C119" s="98" t="s">
        <v>525</v>
      </c>
      <c r="D119" s="98" t="s">
        <v>526</v>
      </c>
      <c r="E119" s="98" t="s">
        <v>527</v>
      </c>
      <c r="F119" s="98" t="s">
        <v>528</v>
      </c>
    </row>
    <row r="120" customFormat="false" ht="12.75" hidden="false" customHeight="false" outlineLevel="0" collapsed="false">
      <c r="A120" s="99" t="s">
        <v>529</v>
      </c>
      <c r="B120" s="100" t="s">
        <v>530</v>
      </c>
      <c r="C120" s="100"/>
      <c r="D120" s="100" t="s">
        <v>531</v>
      </c>
      <c r="E120" s="100" t="s">
        <v>532</v>
      </c>
      <c r="F120" s="100" t="s">
        <v>67</v>
      </c>
    </row>
    <row r="121" customFormat="false" ht="12.75" hidden="false" customHeight="false" outlineLevel="0" collapsed="false">
      <c r="A121" s="99" t="s">
        <v>533</v>
      </c>
      <c r="B121" s="100" t="s">
        <v>534</v>
      </c>
      <c r="C121" s="100"/>
      <c r="D121" s="100" t="s">
        <v>535</v>
      </c>
      <c r="E121" s="100" t="s">
        <v>536</v>
      </c>
      <c r="F121" s="100" t="s">
        <v>67</v>
      </c>
    </row>
    <row r="122" customFormat="false" ht="12.75" hidden="false" customHeight="false" outlineLevel="0" collapsed="false">
      <c r="A122" s="99" t="s">
        <v>537</v>
      </c>
      <c r="B122" s="100" t="s">
        <v>538</v>
      </c>
      <c r="C122" s="100"/>
      <c r="D122" s="100" t="s">
        <v>539</v>
      </c>
      <c r="E122" s="100" t="s">
        <v>540</v>
      </c>
      <c r="F122" s="100" t="s">
        <v>67</v>
      </c>
    </row>
    <row r="123" customFormat="false" ht="12.75" hidden="false" customHeight="false" outlineLevel="0" collapsed="false">
      <c r="A123" s="99" t="s">
        <v>541</v>
      </c>
      <c r="B123" s="100" t="s">
        <v>542</v>
      </c>
      <c r="C123" s="100"/>
      <c r="D123" s="100" t="s">
        <v>543</v>
      </c>
      <c r="E123" s="100" t="s">
        <v>544</v>
      </c>
      <c r="F123" s="100" t="s">
        <v>67</v>
      </c>
    </row>
    <row r="124" customFormat="false" ht="12.75" hidden="false" customHeight="false" outlineLevel="0" collapsed="false">
      <c r="A124" s="99" t="s">
        <v>545</v>
      </c>
      <c r="B124" s="100" t="s">
        <v>546</v>
      </c>
      <c r="C124" s="100"/>
      <c r="D124" s="100" t="s">
        <v>547</v>
      </c>
      <c r="E124" s="100" t="s">
        <v>548</v>
      </c>
      <c r="F124" s="100" t="s">
        <v>67</v>
      </c>
    </row>
    <row r="125" customFormat="false" ht="12.75" hidden="false" customHeight="false" outlineLevel="0" collapsed="false">
      <c r="A125" s="99" t="s">
        <v>549</v>
      </c>
      <c r="B125" s="100" t="s">
        <v>550</v>
      </c>
      <c r="C125" s="100"/>
      <c r="D125" s="100" t="s">
        <v>551</v>
      </c>
      <c r="E125" s="100" t="s">
        <v>552</v>
      </c>
      <c r="F125" s="100" t="s">
        <v>67</v>
      </c>
    </row>
    <row r="126" customFormat="false" ht="12.75" hidden="false" customHeight="false" outlineLevel="0" collapsed="false">
      <c r="A126" s="99" t="s">
        <v>553</v>
      </c>
      <c r="B126" s="100" t="s">
        <v>554</v>
      </c>
      <c r="C126" s="100"/>
      <c r="D126" s="100" t="s">
        <v>555</v>
      </c>
      <c r="E126" s="100" t="s">
        <v>556</v>
      </c>
      <c r="F126" s="100" t="s">
        <v>67</v>
      </c>
    </row>
    <row r="127" customFormat="false" ht="12.75" hidden="false" customHeight="false" outlineLevel="0" collapsed="false">
      <c r="A127" s="97" t="s">
        <v>557</v>
      </c>
      <c r="B127" s="98" t="s">
        <v>558</v>
      </c>
      <c r="C127" s="98" t="s">
        <v>559</v>
      </c>
      <c r="D127" s="98" t="s">
        <v>560</v>
      </c>
      <c r="E127" s="98" t="s">
        <v>561</v>
      </c>
      <c r="F127" s="98" t="s">
        <v>562</v>
      </c>
    </row>
    <row r="128" customFormat="false" ht="12.75" hidden="false" customHeight="false" outlineLevel="0" collapsed="false">
      <c r="A128" s="97" t="s">
        <v>563</v>
      </c>
      <c r="B128" s="98" t="s">
        <v>564</v>
      </c>
      <c r="C128" s="98" t="s">
        <v>565</v>
      </c>
      <c r="D128" s="98" t="s">
        <v>566</v>
      </c>
      <c r="E128" s="98" t="s">
        <v>567</v>
      </c>
      <c r="F128" s="98" t="s">
        <v>568</v>
      </c>
    </row>
    <row r="129" customFormat="false" ht="25.5" hidden="false" customHeight="false" outlineLevel="0" collapsed="false">
      <c r="A129" s="99" t="s">
        <v>569</v>
      </c>
      <c r="B129" s="100" t="s">
        <v>570</v>
      </c>
      <c r="C129" s="100"/>
      <c r="D129" s="100" t="s">
        <v>571</v>
      </c>
      <c r="E129" s="100" t="s">
        <v>572</v>
      </c>
      <c r="F129" s="100" t="s">
        <v>67</v>
      </c>
    </row>
    <row r="130" customFormat="false" ht="25.5" hidden="false" customHeight="false" outlineLevel="0" collapsed="false">
      <c r="A130" s="99" t="s">
        <v>573</v>
      </c>
      <c r="B130" s="100" t="s">
        <v>574</v>
      </c>
      <c r="C130" s="100"/>
      <c r="D130" s="100" t="s">
        <v>575</v>
      </c>
      <c r="E130" s="100" t="s">
        <v>576</v>
      </c>
      <c r="F130" s="100" t="s">
        <v>67</v>
      </c>
    </row>
    <row r="131" customFormat="false" ht="12.75" hidden="false" customHeight="false" outlineLevel="0" collapsed="false">
      <c r="A131" s="99" t="s">
        <v>577</v>
      </c>
      <c r="B131" s="100" t="s">
        <v>578</v>
      </c>
      <c r="C131" s="100"/>
      <c r="D131" s="100" t="s">
        <v>579</v>
      </c>
      <c r="E131" s="100" t="s">
        <v>580</v>
      </c>
      <c r="F131" s="100" t="s">
        <v>67</v>
      </c>
    </row>
    <row r="132" customFormat="false" ht="12.75" hidden="false" customHeight="false" outlineLevel="0" collapsed="false">
      <c r="A132" s="97" t="s">
        <v>581</v>
      </c>
      <c r="B132" s="98" t="s">
        <v>582</v>
      </c>
      <c r="C132" s="98" t="s">
        <v>583</v>
      </c>
      <c r="D132" s="98" t="s">
        <v>584</v>
      </c>
      <c r="E132" s="98" t="s">
        <v>585</v>
      </c>
      <c r="F132" s="98" t="s">
        <v>586</v>
      </c>
    </row>
    <row r="133" customFormat="false" ht="12.75" hidden="false" customHeight="false" outlineLevel="0" collapsed="false">
      <c r="A133" s="99" t="s">
        <v>587</v>
      </c>
      <c r="B133" s="100" t="s">
        <v>588</v>
      </c>
      <c r="C133" s="100"/>
      <c r="D133" s="100" t="s">
        <v>589</v>
      </c>
      <c r="E133" s="100" t="s">
        <v>590</v>
      </c>
      <c r="F133" s="100" t="s">
        <v>67</v>
      </c>
    </row>
    <row r="134" customFormat="false" ht="12.75" hidden="false" customHeight="false" outlineLevel="0" collapsed="false">
      <c r="A134" s="99" t="s">
        <v>591</v>
      </c>
      <c r="B134" s="100" t="s">
        <v>592</v>
      </c>
      <c r="C134" s="100"/>
      <c r="D134" s="100" t="s">
        <v>593</v>
      </c>
      <c r="E134" s="100" t="s">
        <v>594</v>
      </c>
      <c r="F134" s="100" t="s">
        <v>67</v>
      </c>
    </row>
    <row r="135" customFormat="false" ht="12.75" hidden="false" customHeight="false" outlineLevel="0" collapsed="false">
      <c r="A135" s="99" t="s">
        <v>595</v>
      </c>
      <c r="B135" s="100" t="s">
        <v>596</v>
      </c>
      <c r="C135" s="100"/>
      <c r="D135" s="100" t="s">
        <v>597</v>
      </c>
      <c r="E135" s="100" t="s">
        <v>598</v>
      </c>
      <c r="F135" s="100" t="s">
        <v>67</v>
      </c>
    </row>
    <row r="136" customFormat="false" ht="12.75" hidden="false" customHeight="false" outlineLevel="0" collapsed="false">
      <c r="A136" s="99" t="s">
        <v>599</v>
      </c>
      <c r="B136" s="100" t="s">
        <v>600</v>
      </c>
      <c r="C136" s="100"/>
      <c r="D136" s="100" t="s">
        <v>601</v>
      </c>
      <c r="E136" s="100" t="s">
        <v>602</v>
      </c>
      <c r="F136" s="100" t="s">
        <v>67</v>
      </c>
    </row>
    <row r="137" customFormat="false" ht="12.75" hidden="false" customHeight="false" outlineLevel="0" collapsed="false">
      <c r="A137" s="97" t="s">
        <v>603</v>
      </c>
      <c r="B137" s="98"/>
      <c r="C137" s="98" t="s">
        <v>604</v>
      </c>
      <c r="D137" s="98"/>
      <c r="E137" s="98" t="s">
        <v>67</v>
      </c>
      <c r="F137" s="98" t="s">
        <v>67</v>
      </c>
    </row>
    <row r="138" customFormat="false" ht="25.5" hidden="false" customHeight="false" outlineLevel="0" collapsed="false">
      <c r="A138" s="97" t="s">
        <v>605</v>
      </c>
      <c r="B138" s="98"/>
      <c r="C138" s="98" t="s">
        <v>604</v>
      </c>
      <c r="D138" s="98"/>
      <c r="E138" s="98" t="s">
        <v>67</v>
      </c>
      <c r="F138" s="98" t="s">
        <v>67</v>
      </c>
    </row>
    <row r="139" customFormat="false" ht="12.75" hidden="false" customHeight="false" outlineLevel="0" collapsed="false">
      <c r="A139" s="97" t="s">
        <v>606</v>
      </c>
      <c r="B139" s="98" t="s">
        <v>607</v>
      </c>
      <c r="C139" s="98" t="s">
        <v>608</v>
      </c>
      <c r="D139" s="98" t="s">
        <v>609</v>
      </c>
      <c r="E139" s="98" t="s">
        <v>610</v>
      </c>
      <c r="F139" s="98" t="s">
        <v>611</v>
      </c>
    </row>
    <row r="140" customFormat="false" ht="12.75" hidden="false" customHeight="false" outlineLevel="0" collapsed="false">
      <c r="A140" s="97" t="s">
        <v>612</v>
      </c>
      <c r="B140" s="98"/>
      <c r="C140" s="98" t="s">
        <v>613</v>
      </c>
      <c r="D140" s="98"/>
      <c r="E140" s="98" t="s">
        <v>67</v>
      </c>
      <c r="F140" s="98" t="s">
        <v>67</v>
      </c>
    </row>
    <row r="141" customFormat="false" ht="12.75" hidden="false" customHeight="false" outlineLevel="0" collapsed="false">
      <c r="A141" s="97" t="s">
        <v>614</v>
      </c>
      <c r="B141" s="98" t="s">
        <v>607</v>
      </c>
      <c r="C141" s="98" t="s">
        <v>615</v>
      </c>
      <c r="D141" s="98" t="s">
        <v>609</v>
      </c>
      <c r="E141" s="98" t="s">
        <v>610</v>
      </c>
      <c r="F141" s="98" t="s">
        <v>616</v>
      </c>
    </row>
    <row r="142" customFormat="false" ht="12.75" hidden="false" customHeight="false" outlineLevel="0" collapsed="false">
      <c r="A142" s="99" t="s">
        <v>617</v>
      </c>
      <c r="B142" s="100" t="s">
        <v>618</v>
      </c>
      <c r="C142" s="100"/>
      <c r="D142" s="100" t="s">
        <v>619</v>
      </c>
      <c r="E142" s="100" t="s">
        <v>620</v>
      </c>
      <c r="F142" s="100" t="s">
        <v>67</v>
      </c>
    </row>
    <row r="143" customFormat="false" ht="12.75" hidden="false" customHeight="false" outlineLevel="0" collapsed="false">
      <c r="A143" s="99" t="s">
        <v>621</v>
      </c>
      <c r="B143" s="100" t="s">
        <v>622</v>
      </c>
      <c r="C143" s="100"/>
      <c r="D143" s="100" t="s">
        <v>623</v>
      </c>
      <c r="E143" s="100" t="s">
        <v>624</v>
      </c>
      <c r="F143" s="100" t="s">
        <v>67</v>
      </c>
    </row>
    <row r="144" customFormat="false" ht="12.75" hidden="false" customHeight="false" outlineLevel="0" collapsed="false">
      <c r="A144" s="97" t="s">
        <v>625</v>
      </c>
      <c r="B144" s="98" t="s">
        <v>626</v>
      </c>
      <c r="C144" s="98" t="s">
        <v>627</v>
      </c>
      <c r="D144" s="98" t="s">
        <v>628</v>
      </c>
      <c r="E144" s="98" t="s">
        <v>629</v>
      </c>
      <c r="F144" s="98" t="s">
        <v>630</v>
      </c>
    </row>
    <row r="145" customFormat="false" ht="12.75" hidden="false" customHeight="false" outlineLevel="0" collapsed="false">
      <c r="A145" s="97" t="s">
        <v>631</v>
      </c>
      <c r="B145" s="98" t="s">
        <v>626</v>
      </c>
      <c r="C145" s="98" t="s">
        <v>627</v>
      </c>
      <c r="D145" s="98" t="s">
        <v>628</v>
      </c>
      <c r="E145" s="98" t="s">
        <v>629</v>
      </c>
      <c r="F145" s="98" t="s">
        <v>630</v>
      </c>
    </row>
    <row r="146" customFormat="false" ht="12.75" hidden="false" customHeight="false" outlineLevel="0" collapsed="false">
      <c r="A146" s="99" t="s">
        <v>632</v>
      </c>
      <c r="B146" s="100" t="s">
        <v>633</v>
      </c>
      <c r="C146" s="100"/>
      <c r="D146" s="100" t="s">
        <v>634</v>
      </c>
      <c r="E146" s="100" t="s">
        <v>635</v>
      </c>
      <c r="F146" s="100" t="s">
        <v>67</v>
      </c>
    </row>
    <row r="147" customFormat="false" ht="12.75" hidden="false" customHeight="false" outlineLevel="0" collapsed="false">
      <c r="A147" s="99" t="s">
        <v>636</v>
      </c>
      <c r="B147" s="100" t="s">
        <v>637</v>
      </c>
      <c r="C147" s="100"/>
      <c r="D147" s="100" t="s">
        <v>638</v>
      </c>
      <c r="E147" s="100" t="s">
        <v>639</v>
      </c>
      <c r="F147" s="100" t="s">
        <v>67</v>
      </c>
    </row>
    <row r="148" customFormat="false" ht="12.75" hidden="false" customHeight="false" outlineLevel="0" collapsed="false">
      <c r="A148" s="97" t="s">
        <v>640</v>
      </c>
      <c r="B148" s="98" t="s">
        <v>641</v>
      </c>
      <c r="C148" s="98" t="s">
        <v>642</v>
      </c>
      <c r="D148" s="98" t="s">
        <v>643</v>
      </c>
      <c r="E148" s="98" t="s">
        <v>644</v>
      </c>
      <c r="F148" s="98" t="s">
        <v>645</v>
      </c>
    </row>
    <row r="149" customFormat="false" ht="12.75" hidden="false" customHeight="false" outlineLevel="0" collapsed="false">
      <c r="A149" s="97" t="s">
        <v>646</v>
      </c>
      <c r="B149" s="98" t="s">
        <v>647</v>
      </c>
      <c r="C149" s="98" t="s">
        <v>648</v>
      </c>
      <c r="D149" s="98" t="s">
        <v>649</v>
      </c>
      <c r="E149" s="98" t="s">
        <v>245</v>
      </c>
      <c r="F149" s="98" t="s">
        <v>650</v>
      </c>
    </row>
    <row r="150" customFormat="false" ht="12.75" hidden="false" customHeight="false" outlineLevel="0" collapsed="false">
      <c r="A150" s="99" t="s">
        <v>651</v>
      </c>
      <c r="B150" s="100" t="s">
        <v>652</v>
      </c>
      <c r="C150" s="100"/>
      <c r="D150" s="100" t="s">
        <v>649</v>
      </c>
      <c r="E150" s="100" t="s">
        <v>653</v>
      </c>
      <c r="F150" s="100" t="s">
        <v>67</v>
      </c>
    </row>
    <row r="151" customFormat="false" ht="12.75" hidden="false" customHeight="false" outlineLevel="0" collapsed="false">
      <c r="A151" s="99" t="s">
        <v>654</v>
      </c>
      <c r="B151" s="100" t="s">
        <v>655</v>
      </c>
      <c r="C151" s="100"/>
      <c r="D151" s="100"/>
      <c r="E151" s="100" t="s">
        <v>67</v>
      </c>
      <c r="F151" s="100" t="s">
        <v>67</v>
      </c>
    </row>
    <row r="152" customFormat="false" ht="12.75" hidden="false" customHeight="false" outlineLevel="0" collapsed="false">
      <c r="A152" s="97" t="s">
        <v>656</v>
      </c>
      <c r="B152" s="98" t="s">
        <v>657</v>
      </c>
      <c r="C152" s="98" t="s">
        <v>658</v>
      </c>
      <c r="D152" s="98" t="s">
        <v>659</v>
      </c>
      <c r="E152" s="98" t="s">
        <v>660</v>
      </c>
      <c r="F152" s="98" t="s">
        <v>661</v>
      </c>
    </row>
    <row r="153" customFormat="false" ht="12.75" hidden="false" customHeight="false" outlineLevel="0" collapsed="false">
      <c r="A153" s="99" t="s">
        <v>662</v>
      </c>
      <c r="B153" s="100" t="s">
        <v>657</v>
      </c>
      <c r="C153" s="100"/>
      <c r="D153" s="100" t="s">
        <v>663</v>
      </c>
      <c r="E153" s="100" t="s">
        <v>664</v>
      </c>
      <c r="F153" s="100" t="s">
        <v>67</v>
      </c>
    </row>
    <row r="154" customFormat="false" ht="12.75" hidden="false" customHeight="false" outlineLevel="0" collapsed="false">
      <c r="A154" s="99" t="s">
        <v>665</v>
      </c>
      <c r="B154" s="100"/>
      <c r="C154" s="100"/>
      <c r="D154" s="100" t="s">
        <v>666</v>
      </c>
      <c r="E154" s="100" t="s">
        <v>67</v>
      </c>
      <c r="F154" s="100" t="s">
        <v>67</v>
      </c>
    </row>
    <row r="155" customFormat="false" ht="12.75" hidden="false" customHeight="false" outlineLevel="0" collapsed="false">
      <c r="A155" s="97" t="s">
        <v>667</v>
      </c>
      <c r="B155" s="98"/>
      <c r="C155" s="98" t="s">
        <v>668</v>
      </c>
      <c r="D155" s="98"/>
      <c r="E155" s="98" t="s">
        <v>67</v>
      </c>
      <c r="F155" s="98" t="s">
        <v>67</v>
      </c>
    </row>
    <row r="156" customFormat="false" ht="12.75" hidden="false" customHeight="false" outlineLevel="0" collapsed="false">
      <c r="A156" s="97" t="s">
        <v>669</v>
      </c>
      <c r="B156" s="98" t="s">
        <v>670</v>
      </c>
      <c r="C156" s="98" t="s">
        <v>671</v>
      </c>
      <c r="D156" s="98" t="s">
        <v>672</v>
      </c>
      <c r="E156" s="98" t="s">
        <v>673</v>
      </c>
      <c r="F156" s="98" t="s">
        <v>674</v>
      </c>
    </row>
    <row r="157" customFormat="false" ht="12.75" hidden="false" customHeight="false" outlineLevel="0" collapsed="false">
      <c r="A157" s="97" t="s">
        <v>675</v>
      </c>
      <c r="B157" s="98" t="s">
        <v>676</v>
      </c>
      <c r="C157" s="98" t="s">
        <v>677</v>
      </c>
      <c r="D157" s="98" t="s">
        <v>678</v>
      </c>
      <c r="E157" s="98" t="s">
        <v>679</v>
      </c>
      <c r="F157" s="98" t="s">
        <v>680</v>
      </c>
    </row>
    <row r="158" customFormat="false" ht="12.75" hidden="false" customHeight="false" outlineLevel="0" collapsed="false">
      <c r="A158" s="97" t="s">
        <v>681</v>
      </c>
      <c r="B158" s="98" t="s">
        <v>676</v>
      </c>
      <c r="C158" s="98" t="s">
        <v>677</v>
      </c>
      <c r="D158" s="98" t="s">
        <v>682</v>
      </c>
      <c r="E158" s="98" t="s">
        <v>683</v>
      </c>
      <c r="F158" s="98" t="s">
        <v>684</v>
      </c>
    </row>
    <row r="159" customFormat="false" ht="12.75" hidden="false" customHeight="false" outlineLevel="0" collapsed="false">
      <c r="A159" s="99" t="s">
        <v>685</v>
      </c>
      <c r="B159" s="100" t="s">
        <v>676</v>
      </c>
      <c r="C159" s="100"/>
      <c r="D159" s="100" t="s">
        <v>682</v>
      </c>
      <c r="E159" s="100" t="s">
        <v>683</v>
      </c>
      <c r="F159" s="100" t="s">
        <v>67</v>
      </c>
    </row>
    <row r="160" customFormat="false" ht="12.75" hidden="false" customHeight="false" outlineLevel="0" collapsed="false">
      <c r="A160" s="97" t="s">
        <v>686</v>
      </c>
      <c r="B160" s="98"/>
      <c r="C160" s="98" t="s">
        <v>687</v>
      </c>
      <c r="D160" s="98" t="s">
        <v>688</v>
      </c>
      <c r="E160" s="98" t="s">
        <v>67</v>
      </c>
      <c r="F160" s="98" t="s">
        <v>67</v>
      </c>
    </row>
    <row r="161" customFormat="false" ht="12.75" hidden="false" customHeight="false" outlineLevel="0" collapsed="false">
      <c r="A161" s="99" t="s">
        <v>689</v>
      </c>
      <c r="B161" s="100"/>
      <c r="C161" s="100"/>
      <c r="D161" s="100" t="s">
        <v>688</v>
      </c>
      <c r="E161" s="100" t="s">
        <v>67</v>
      </c>
      <c r="F161" s="100" t="s">
        <v>67</v>
      </c>
    </row>
    <row r="162" customFormat="false" ht="12.75" hidden="false" customHeight="false" outlineLevel="0" collapsed="false">
      <c r="A162" s="97" t="s">
        <v>690</v>
      </c>
      <c r="B162" s="98" t="s">
        <v>691</v>
      </c>
      <c r="C162" s="98" t="s">
        <v>692</v>
      </c>
      <c r="D162" s="98" t="s">
        <v>693</v>
      </c>
      <c r="E162" s="98" t="s">
        <v>694</v>
      </c>
      <c r="F162" s="98" t="s">
        <v>695</v>
      </c>
    </row>
    <row r="163" customFormat="false" ht="12.75" hidden="false" customHeight="false" outlineLevel="0" collapsed="false">
      <c r="A163" s="97" t="s">
        <v>696</v>
      </c>
      <c r="B163" s="98" t="s">
        <v>697</v>
      </c>
      <c r="C163" s="98" t="s">
        <v>698</v>
      </c>
      <c r="D163" s="98" t="s">
        <v>699</v>
      </c>
      <c r="E163" s="98" t="s">
        <v>700</v>
      </c>
      <c r="F163" s="98" t="s">
        <v>701</v>
      </c>
    </row>
    <row r="164" customFormat="false" ht="12.75" hidden="false" customHeight="false" outlineLevel="0" collapsed="false">
      <c r="A164" s="99" t="s">
        <v>702</v>
      </c>
      <c r="B164" s="100" t="s">
        <v>687</v>
      </c>
      <c r="C164" s="100"/>
      <c r="D164" s="100" t="s">
        <v>703</v>
      </c>
      <c r="E164" s="100" t="s">
        <v>67</v>
      </c>
      <c r="F164" s="100" t="s">
        <v>67</v>
      </c>
    </row>
    <row r="165" customFormat="false" ht="12.75" hidden="false" customHeight="false" outlineLevel="0" collapsed="false">
      <c r="A165" s="99" t="s">
        <v>704</v>
      </c>
      <c r="B165" s="100" t="s">
        <v>705</v>
      </c>
      <c r="C165" s="100"/>
      <c r="D165" s="100" t="s">
        <v>706</v>
      </c>
      <c r="E165" s="100" t="s">
        <v>707</v>
      </c>
      <c r="F165" s="100" t="s">
        <v>67</v>
      </c>
    </row>
    <row r="166" customFormat="false" ht="12.75" hidden="false" customHeight="false" outlineLevel="0" collapsed="false">
      <c r="A166" s="99" t="s">
        <v>708</v>
      </c>
      <c r="B166" s="100" t="s">
        <v>709</v>
      </c>
      <c r="C166" s="100"/>
      <c r="D166" s="100" t="s">
        <v>710</v>
      </c>
      <c r="E166" s="100" t="s">
        <v>711</v>
      </c>
      <c r="F166" s="100" t="s">
        <v>67</v>
      </c>
    </row>
    <row r="167" customFormat="false" ht="12.75" hidden="false" customHeight="false" outlineLevel="0" collapsed="false">
      <c r="A167" s="97" t="s">
        <v>712</v>
      </c>
      <c r="B167" s="98" t="s">
        <v>713</v>
      </c>
      <c r="C167" s="98" t="s">
        <v>714</v>
      </c>
      <c r="D167" s="98" t="s">
        <v>715</v>
      </c>
      <c r="E167" s="98" t="s">
        <v>716</v>
      </c>
      <c r="F167" s="98" t="s">
        <v>717</v>
      </c>
    </row>
    <row r="168" customFormat="false" ht="12.75" hidden="false" customHeight="false" outlineLevel="0" collapsed="false">
      <c r="A168" s="99" t="s">
        <v>718</v>
      </c>
      <c r="B168" s="100" t="s">
        <v>719</v>
      </c>
      <c r="C168" s="100"/>
      <c r="D168" s="100" t="s">
        <v>720</v>
      </c>
      <c r="E168" s="100" t="s">
        <v>721</v>
      </c>
      <c r="F168" s="100" t="s">
        <v>67</v>
      </c>
    </row>
    <row r="169" customFormat="false" ht="12.75" hidden="false" customHeight="false" outlineLevel="0" collapsed="false">
      <c r="A169" s="99" t="s">
        <v>722</v>
      </c>
      <c r="B169" s="100" t="s">
        <v>723</v>
      </c>
      <c r="C169" s="100"/>
      <c r="D169" s="100" t="s">
        <v>724</v>
      </c>
      <c r="E169" s="100" t="s">
        <v>725</v>
      </c>
      <c r="F169" s="100" t="s">
        <v>67</v>
      </c>
    </row>
    <row r="170" customFormat="false" ht="12.75" hidden="false" customHeight="false" outlineLevel="0" collapsed="false">
      <c r="A170" s="99" t="s">
        <v>726</v>
      </c>
      <c r="B170" s="100" t="s">
        <v>727</v>
      </c>
      <c r="C170" s="100"/>
      <c r="D170" s="100" t="s">
        <v>728</v>
      </c>
      <c r="E170" s="100" t="s">
        <v>729</v>
      </c>
      <c r="F170" s="100" t="s">
        <v>67</v>
      </c>
    </row>
    <row r="171" customFormat="false" ht="12.75" hidden="false" customHeight="false" outlineLevel="0" collapsed="false">
      <c r="A171" s="99" t="s">
        <v>730</v>
      </c>
      <c r="B171" s="100" t="s">
        <v>731</v>
      </c>
      <c r="C171" s="100"/>
      <c r="D171" s="100"/>
      <c r="E171" s="100" t="s">
        <v>67</v>
      </c>
      <c r="F171" s="100" t="s">
        <v>67</v>
      </c>
    </row>
    <row r="172" customFormat="false" ht="12.75" hidden="false" customHeight="false" outlineLevel="0" collapsed="false">
      <c r="A172" s="99" t="s">
        <v>732</v>
      </c>
      <c r="B172" s="100" t="s">
        <v>733</v>
      </c>
      <c r="C172" s="100"/>
      <c r="D172" s="100" t="s">
        <v>734</v>
      </c>
      <c r="E172" s="100" t="s">
        <v>735</v>
      </c>
      <c r="F172" s="100" t="s">
        <v>67</v>
      </c>
    </row>
    <row r="173" customFormat="false" ht="12.75" hidden="false" customHeight="false" outlineLevel="0" collapsed="false">
      <c r="A173" s="99" t="s">
        <v>736</v>
      </c>
      <c r="B173" s="100" t="s">
        <v>737</v>
      </c>
      <c r="C173" s="100"/>
      <c r="D173" s="100" t="s">
        <v>738</v>
      </c>
      <c r="E173" s="100" t="s">
        <v>739</v>
      </c>
      <c r="F173" s="100" t="s">
        <v>67</v>
      </c>
    </row>
    <row r="174" customFormat="false" ht="12.75" hidden="false" customHeight="false" outlineLevel="0" collapsed="false">
      <c r="A174" s="97" t="s">
        <v>740</v>
      </c>
      <c r="B174" s="98"/>
      <c r="C174" s="98" t="s">
        <v>658</v>
      </c>
      <c r="D174" s="98" t="s">
        <v>741</v>
      </c>
      <c r="E174" s="98" t="s">
        <v>67</v>
      </c>
      <c r="F174" s="98" t="s">
        <v>742</v>
      </c>
    </row>
    <row r="175" customFormat="false" ht="12.75" hidden="false" customHeight="false" outlineLevel="0" collapsed="false">
      <c r="A175" s="99" t="s">
        <v>743</v>
      </c>
      <c r="B175" s="100"/>
      <c r="C175" s="100"/>
      <c r="D175" s="100" t="s">
        <v>741</v>
      </c>
      <c r="E175" s="100" t="s">
        <v>67</v>
      </c>
      <c r="F175" s="100" t="s">
        <v>67</v>
      </c>
    </row>
    <row r="176" customFormat="false" ht="12.75" hidden="false" customHeight="false" outlineLevel="0" collapsed="false">
      <c r="A176" s="97" t="s">
        <v>744</v>
      </c>
      <c r="B176" s="98" t="s">
        <v>745</v>
      </c>
      <c r="C176" s="98" t="s">
        <v>746</v>
      </c>
      <c r="D176" s="98" t="s">
        <v>747</v>
      </c>
      <c r="E176" s="98" t="s">
        <v>369</v>
      </c>
      <c r="F176" s="98" t="s">
        <v>273</v>
      </c>
    </row>
    <row r="177" customFormat="false" ht="12.75" hidden="false" customHeight="false" outlineLevel="0" collapsed="false">
      <c r="A177" s="99" t="s">
        <v>748</v>
      </c>
      <c r="B177" s="100" t="s">
        <v>749</v>
      </c>
      <c r="C177" s="100"/>
      <c r="D177" s="100" t="s">
        <v>750</v>
      </c>
      <c r="E177" s="100" t="s">
        <v>751</v>
      </c>
      <c r="F177" s="100" t="s">
        <v>67</v>
      </c>
    </row>
    <row r="178" customFormat="false" ht="12.75" hidden="false" customHeight="false" outlineLevel="0" collapsed="false">
      <c r="A178" s="99" t="s">
        <v>752</v>
      </c>
      <c r="B178" s="100" t="s">
        <v>753</v>
      </c>
      <c r="C178" s="100"/>
      <c r="D178" s="100" t="s">
        <v>754</v>
      </c>
      <c r="E178" s="100" t="s">
        <v>755</v>
      </c>
      <c r="F178" s="100" t="s">
        <v>67</v>
      </c>
    </row>
    <row r="179" customFormat="false" ht="12.75" hidden="false" customHeight="false" outlineLevel="0" collapsed="false">
      <c r="A179" s="97" t="s">
        <v>756</v>
      </c>
      <c r="B179" s="98" t="s">
        <v>757</v>
      </c>
      <c r="C179" s="98" t="s">
        <v>758</v>
      </c>
      <c r="D179" s="98" t="s">
        <v>759</v>
      </c>
      <c r="E179" s="98" t="s">
        <v>760</v>
      </c>
      <c r="F179" s="98" t="s">
        <v>761</v>
      </c>
    </row>
    <row r="180" customFormat="false" ht="12.75" hidden="false" customHeight="false" outlineLevel="0" collapsed="false">
      <c r="A180" s="99" t="s">
        <v>762</v>
      </c>
      <c r="B180" s="100" t="s">
        <v>763</v>
      </c>
      <c r="C180" s="100"/>
      <c r="D180" s="100" t="s">
        <v>764</v>
      </c>
      <c r="E180" s="100" t="s">
        <v>765</v>
      </c>
      <c r="F180" s="100" t="s">
        <v>67</v>
      </c>
    </row>
    <row r="181" customFormat="false" ht="12.75" hidden="false" customHeight="false" outlineLevel="0" collapsed="false">
      <c r="A181" s="99" t="s">
        <v>766</v>
      </c>
      <c r="B181" s="100" t="s">
        <v>767</v>
      </c>
      <c r="C181" s="100"/>
      <c r="D181" s="100" t="s">
        <v>768</v>
      </c>
      <c r="E181" s="100" t="s">
        <v>769</v>
      </c>
      <c r="F181" s="100" t="s">
        <v>67</v>
      </c>
    </row>
    <row r="182" customFormat="false" ht="12.75" hidden="false" customHeight="false" outlineLevel="0" collapsed="false">
      <c r="A182" s="97" t="s">
        <v>770</v>
      </c>
      <c r="B182" s="98" t="s">
        <v>771</v>
      </c>
      <c r="C182" s="98" t="s">
        <v>772</v>
      </c>
      <c r="D182" s="98" t="s">
        <v>773</v>
      </c>
      <c r="E182" s="98" t="s">
        <v>774</v>
      </c>
      <c r="F182" s="98" t="s">
        <v>775</v>
      </c>
    </row>
    <row r="183" customFormat="false" ht="12.75" hidden="false" customHeight="false" outlineLevel="0" collapsed="false">
      <c r="A183" s="97" t="s">
        <v>776</v>
      </c>
      <c r="B183" s="98" t="s">
        <v>771</v>
      </c>
      <c r="C183" s="98" t="s">
        <v>772</v>
      </c>
      <c r="D183" s="98" t="s">
        <v>773</v>
      </c>
      <c r="E183" s="98" t="s">
        <v>774</v>
      </c>
      <c r="F183" s="98" t="s">
        <v>775</v>
      </c>
    </row>
    <row r="184" customFormat="false" ht="12.75" hidden="false" customHeight="false" outlineLevel="0" collapsed="false">
      <c r="A184" s="99" t="s">
        <v>777</v>
      </c>
      <c r="B184" s="100" t="s">
        <v>771</v>
      </c>
      <c r="C184" s="100"/>
      <c r="D184" s="100" t="s">
        <v>773</v>
      </c>
      <c r="E184" s="100" t="s">
        <v>774</v>
      </c>
      <c r="F184" s="100" t="s">
        <v>67</v>
      </c>
    </row>
    <row r="185" customFormat="false" ht="12.75" hidden="false" customHeight="false" outlineLevel="0" collapsed="false">
      <c r="A185" s="101"/>
      <c r="B185" s="102"/>
      <c r="C185" s="102"/>
      <c r="D185" s="102"/>
      <c r="E185" s="102"/>
      <c r="F185" s="102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  <col collapsed="false" customWidth="true" hidden="false" outlineLevel="0" max="2" min="2" style="0" width="18.41"/>
    <col collapsed="false" customWidth="true" hidden="false" outlineLevel="0" max="3" min="3" style="0" width="16.13"/>
    <col collapsed="false" customWidth="true" hidden="false" outlineLevel="0" max="4" min="4" style="0" width="14.85"/>
  </cols>
  <sheetData>
    <row r="2" customFormat="false" ht="15" hidden="false" customHeight="false" outlineLevel="0" collapsed="false">
      <c r="A2" s="103" t="s">
        <v>778</v>
      </c>
    </row>
    <row r="3" customFormat="false" ht="25.5" hidden="false" customHeight="false" outlineLevel="0" collapsed="false">
      <c r="A3" s="104" t="s">
        <v>779</v>
      </c>
      <c r="B3" s="94" t="s">
        <v>35</v>
      </c>
      <c r="C3" s="94" t="s">
        <v>36</v>
      </c>
      <c r="D3" s="94" t="s">
        <v>37</v>
      </c>
      <c r="E3" s="94" t="s">
        <v>38</v>
      </c>
      <c r="F3" s="94" t="s">
        <v>39</v>
      </c>
    </row>
    <row r="4" customFormat="false" ht="12.75" hidden="false" customHeight="false" outlineLevel="0" collapsed="false">
      <c r="A4" s="104"/>
      <c r="B4" s="105" t="s">
        <v>40</v>
      </c>
      <c r="C4" s="105" t="s">
        <v>41</v>
      </c>
      <c r="D4" s="105" t="s">
        <v>42</v>
      </c>
      <c r="E4" s="105" t="s">
        <v>43</v>
      </c>
      <c r="F4" s="105" t="s">
        <v>44</v>
      </c>
    </row>
    <row r="5" customFormat="false" ht="22.5" hidden="false" customHeight="true" outlineLevel="0" collapsed="false">
      <c r="A5" s="106" t="s">
        <v>780</v>
      </c>
      <c r="B5" s="107" t="s">
        <v>781</v>
      </c>
      <c r="C5" s="107" t="s">
        <v>782</v>
      </c>
      <c r="D5" s="107" t="s">
        <v>783</v>
      </c>
      <c r="E5" s="107" t="s">
        <v>784</v>
      </c>
      <c r="F5" s="107" t="s">
        <v>785</v>
      </c>
    </row>
    <row r="6" customFormat="false" ht="12.75" hidden="false" customHeight="false" outlineLevel="0" collapsed="false">
      <c r="A6" s="108" t="s">
        <v>786</v>
      </c>
      <c r="B6" s="109" t="s">
        <v>787</v>
      </c>
      <c r="C6" s="109" t="s">
        <v>788</v>
      </c>
      <c r="D6" s="109" t="s">
        <v>789</v>
      </c>
      <c r="E6" s="109" t="s">
        <v>790</v>
      </c>
      <c r="F6" s="109" t="s">
        <v>791</v>
      </c>
    </row>
    <row r="7" s="112" customFormat="true" ht="12.75" hidden="false" customHeight="false" outlineLevel="0" collapsed="false">
      <c r="A7" s="110" t="s">
        <v>792</v>
      </c>
      <c r="B7" s="111" t="s">
        <v>787</v>
      </c>
      <c r="C7" s="111" t="s">
        <v>788</v>
      </c>
      <c r="D7" s="111" t="s">
        <v>789</v>
      </c>
      <c r="E7" s="111" t="s">
        <v>790</v>
      </c>
      <c r="F7" s="111" t="s">
        <v>791</v>
      </c>
    </row>
    <row r="8" customFormat="false" ht="12.75" hidden="false" customHeight="false" outlineLevel="0" collapsed="false">
      <c r="A8" s="108" t="s">
        <v>793</v>
      </c>
      <c r="B8" s="109" t="s">
        <v>794</v>
      </c>
      <c r="C8" s="109" t="s">
        <v>795</v>
      </c>
      <c r="D8" s="109" t="s">
        <v>796</v>
      </c>
      <c r="E8" s="109" t="s">
        <v>774</v>
      </c>
      <c r="F8" s="109" t="s">
        <v>797</v>
      </c>
    </row>
    <row r="9" s="112" customFormat="true" ht="12.75" hidden="false" customHeight="false" outlineLevel="0" collapsed="false">
      <c r="A9" s="110" t="s">
        <v>798</v>
      </c>
      <c r="B9" s="111" t="s">
        <v>799</v>
      </c>
      <c r="C9" s="111" t="s">
        <v>800</v>
      </c>
      <c r="D9" s="111" t="s">
        <v>801</v>
      </c>
      <c r="E9" s="111" t="s">
        <v>802</v>
      </c>
      <c r="F9" s="111" t="s">
        <v>107</v>
      </c>
    </row>
    <row r="10" s="112" customFormat="true" ht="12.75" hidden="false" customHeight="false" outlineLevel="0" collapsed="false">
      <c r="A10" s="110" t="s">
        <v>803</v>
      </c>
      <c r="B10" s="111" t="s">
        <v>804</v>
      </c>
      <c r="C10" s="111" t="s">
        <v>805</v>
      </c>
      <c r="D10" s="111" t="s">
        <v>806</v>
      </c>
      <c r="E10" s="111" t="s">
        <v>807</v>
      </c>
      <c r="F10" s="111" t="s">
        <v>808</v>
      </c>
    </row>
    <row r="11" customFormat="false" ht="12.75" hidden="false" customHeight="false" outlineLevel="0" collapsed="false">
      <c r="A11" s="108" t="s">
        <v>809</v>
      </c>
      <c r="B11" s="109" t="s">
        <v>810</v>
      </c>
      <c r="C11" s="109" t="s">
        <v>811</v>
      </c>
      <c r="D11" s="109" t="s">
        <v>812</v>
      </c>
      <c r="E11" s="109" t="s">
        <v>813</v>
      </c>
      <c r="F11" s="109" t="s">
        <v>814</v>
      </c>
    </row>
    <row r="12" s="112" customFormat="true" ht="12.75" hidden="false" customHeight="false" outlineLevel="0" collapsed="false">
      <c r="A12" s="110" t="s">
        <v>815</v>
      </c>
      <c r="B12" s="111" t="s">
        <v>816</v>
      </c>
      <c r="C12" s="111" t="s">
        <v>817</v>
      </c>
      <c r="D12" s="111" t="s">
        <v>818</v>
      </c>
      <c r="E12" s="111" t="s">
        <v>819</v>
      </c>
      <c r="F12" s="111" t="s">
        <v>820</v>
      </c>
    </row>
    <row r="13" s="112" customFormat="true" ht="12.75" hidden="false" customHeight="false" outlineLevel="0" collapsed="false">
      <c r="A13" s="110" t="s">
        <v>821</v>
      </c>
      <c r="B13" s="111" t="s">
        <v>822</v>
      </c>
      <c r="C13" s="111" t="s">
        <v>823</v>
      </c>
      <c r="D13" s="111" t="s">
        <v>824</v>
      </c>
      <c r="E13" s="111" t="s">
        <v>825</v>
      </c>
      <c r="F13" s="111" t="s">
        <v>826</v>
      </c>
    </row>
    <row r="14" s="112" customFormat="true" ht="12.75" hidden="false" customHeight="false" outlineLevel="0" collapsed="false">
      <c r="A14" s="110" t="s">
        <v>827</v>
      </c>
      <c r="B14" s="111" t="s">
        <v>289</v>
      </c>
      <c r="C14" s="111" t="s">
        <v>828</v>
      </c>
      <c r="D14" s="111" t="s">
        <v>290</v>
      </c>
      <c r="E14" s="111" t="s">
        <v>291</v>
      </c>
      <c r="F14" s="111" t="s">
        <v>829</v>
      </c>
    </row>
    <row r="15" s="112" customFormat="true" ht="12.75" hidden="false" customHeight="false" outlineLevel="0" collapsed="false">
      <c r="A15" s="110" t="s">
        <v>830</v>
      </c>
      <c r="B15" s="111" t="s">
        <v>293</v>
      </c>
      <c r="C15" s="111" t="s">
        <v>831</v>
      </c>
      <c r="D15" s="111" t="s">
        <v>294</v>
      </c>
      <c r="E15" s="111" t="s">
        <v>295</v>
      </c>
      <c r="F15" s="111" t="s">
        <v>832</v>
      </c>
    </row>
    <row r="16" s="112" customFormat="true" ht="12.75" hidden="false" customHeight="false" outlineLevel="0" collapsed="false">
      <c r="A16" s="110" t="s">
        <v>833</v>
      </c>
      <c r="B16" s="111" t="s">
        <v>271</v>
      </c>
      <c r="C16" s="111" t="s">
        <v>834</v>
      </c>
      <c r="D16" s="111" t="s">
        <v>835</v>
      </c>
      <c r="E16" s="111" t="s">
        <v>568</v>
      </c>
      <c r="F16" s="111" t="s">
        <v>836</v>
      </c>
    </row>
    <row r="17" s="112" customFormat="true" ht="12.75" hidden="false" customHeight="false" outlineLevel="0" collapsed="false">
      <c r="A17" s="110" t="s">
        <v>837</v>
      </c>
      <c r="B17" s="111" t="s">
        <v>225</v>
      </c>
      <c r="C17" s="111" t="s">
        <v>838</v>
      </c>
      <c r="D17" s="111" t="s">
        <v>226</v>
      </c>
      <c r="E17" s="111" t="s">
        <v>227</v>
      </c>
      <c r="F17" s="111" t="s">
        <v>839</v>
      </c>
    </row>
    <row r="18" s="112" customFormat="true" ht="12.75" hidden="false" customHeight="false" outlineLevel="0" collapsed="false">
      <c r="A18" s="110" t="s">
        <v>840</v>
      </c>
      <c r="B18" s="111" t="s">
        <v>237</v>
      </c>
      <c r="C18" s="111" t="s">
        <v>841</v>
      </c>
      <c r="D18" s="111" t="s">
        <v>238</v>
      </c>
      <c r="E18" s="111" t="s">
        <v>239</v>
      </c>
      <c r="F18" s="111" t="s">
        <v>842</v>
      </c>
    </row>
    <row r="19" customFormat="false" ht="12.75" hidden="false" customHeight="false" outlineLevel="0" collapsed="false">
      <c r="A19" s="108" t="s">
        <v>843</v>
      </c>
      <c r="B19" s="109" t="s">
        <v>844</v>
      </c>
      <c r="C19" s="109" t="s">
        <v>845</v>
      </c>
      <c r="D19" s="109" t="s">
        <v>846</v>
      </c>
      <c r="E19" s="109" t="s">
        <v>847</v>
      </c>
      <c r="F19" s="109" t="s">
        <v>848</v>
      </c>
    </row>
    <row r="20" s="112" customFormat="true" ht="12.75" hidden="false" customHeight="false" outlineLevel="0" collapsed="false">
      <c r="A20" s="110" t="s">
        <v>849</v>
      </c>
      <c r="B20" s="111" t="s">
        <v>850</v>
      </c>
      <c r="C20" s="111" t="s">
        <v>189</v>
      </c>
      <c r="D20" s="111" t="s">
        <v>190</v>
      </c>
      <c r="E20" s="111" t="s">
        <v>851</v>
      </c>
      <c r="F20" s="111" t="s">
        <v>192</v>
      </c>
    </row>
    <row r="21" s="112" customFormat="true" ht="12.75" hidden="false" customHeight="false" outlineLevel="0" collapsed="false">
      <c r="A21" s="110" t="s">
        <v>852</v>
      </c>
      <c r="B21" s="111" t="s">
        <v>853</v>
      </c>
      <c r="C21" s="111" t="s">
        <v>854</v>
      </c>
      <c r="D21" s="111" t="s">
        <v>855</v>
      </c>
      <c r="E21" s="111" t="s">
        <v>856</v>
      </c>
      <c r="F21" s="111" t="s">
        <v>857</v>
      </c>
    </row>
    <row r="22" s="112" customFormat="true" ht="12.75" hidden="false" customHeight="false" outlineLevel="0" collapsed="false">
      <c r="A22" s="110" t="s">
        <v>858</v>
      </c>
      <c r="B22" s="111" t="s">
        <v>859</v>
      </c>
      <c r="C22" s="111" t="s">
        <v>860</v>
      </c>
      <c r="D22" s="111" t="s">
        <v>861</v>
      </c>
      <c r="E22" s="111" t="s">
        <v>862</v>
      </c>
      <c r="F22" s="111" t="s">
        <v>863</v>
      </c>
    </row>
    <row r="23" s="112" customFormat="true" ht="12.75" hidden="false" customHeight="false" outlineLevel="0" collapsed="false">
      <c r="A23" s="110" t="s">
        <v>864</v>
      </c>
      <c r="B23" s="111" t="s">
        <v>865</v>
      </c>
      <c r="C23" s="111" t="s">
        <v>130</v>
      </c>
      <c r="D23" s="111" t="s">
        <v>131</v>
      </c>
      <c r="E23" s="111" t="s">
        <v>866</v>
      </c>
      <c r="F23" s="111" t="s">
        <v>132</v>
      </c>
    </row>
    <row r="24" customFormat="false" ht="12.75" hidden="false" customHeight="false" outlineLevel="0" collapsed="false">
      <c r="A24" s="108" t="s">
        <v>867</v>
      </c>
      <c r="B24" s="109" t="s">
        <v>319</v>
      </c>
      <c r="C24" s="109" t="s">
        <v>320</v>
      </c>
      <c r="D24" s="109" t="s">
        <v>321</v>
      </c>
      <c r="E24" s="109" t="s">
        <v>322</v>
      </c>
      <c r="F24" s="109" t="s">
        <v>323</v>
      </c>
    </row>
    <row r="25" s="112" customFormat="true" ht="12.75" hidden="false" customHeight="false" outlineLevel="0" collapsed="false">
      <c r="A25" s="110" t="s">
        <v>868</v>
      </c>
      <c r="B25" s="111"/>
      <c r="C25" s="111" t="s">
        <v>186</v>
      </c>
      <c r="D25" s="111" t="s">
        <v>186</v>
      </c>
      <c r="E25" s="111" t="s">
        <v>67</v>
      </c>
      <c r="F25" s="111" t="s">
        <v>132</v>
      </c>
    </row>
    <row r="26" s="112" customFormat="true" ht="12.75" hidden="false" customHeight="false" outlineLevel="0" collapsed="false">
      <c r="A26" s="110" t="s">
        <v>869</v>
      </c>
      <c r="B26" s="111" t="s">
        <v>319</v>
      </c>
      <c r="C26" s="111" t="s">
        <v>870</v>
      </c>
      <c r="D26" s="111" t="s">
        <v>871</v>
      </c>
      <c r="E26" s="111" t="s">
        <v>872</v>
      </c>
      <c r="F26" s="111" t="s">
        <v>873</v>
      </c>
    </row>
    <row r="27" customFormat="false" ht="12.75" hidden="false" customHeight="false" outlineLevel="0" collapsed="false">
      <c r="A27" s="108" t="s">
        <v>874</v>
      </c>
      <c r="B27" s="109" t="s">
        <v>345</v>
      </c>
      <c r="C27" s="109" t="s">
        <v>346</v>
      </c>
      <c r="D27" s="109" t="s">
        <v>347</v>
      </c>
      <c r="E27" s="109" t="s">
        <v>348</v>
      </c>
      <c r="F27" s="109" t="s">
        <v>349</v>
      </c>
    </row>
    <row r="28" s="112" customFormat="true" ht="12.75" hidden="false" customHeight="false" outlineLevel="0" collapsed="false">
      <c r="A28" s="110" t="s">
        <v>875</v>
      </c>
      <c r="B28" s="111" t="s">
        <v>345</v>
      </c>
      <c r="C28" s="111" t="s">
        <v>346</v>
      </c>
      <c r="D28" s="111" t="s">
        <v>347</v>
      </c>
      <c r="E28" s="111" t="s">
        <v>348</v>
      </c>
      <c r="F28" s="111" t="s">
        <v>349</v>
      </c>
    </row>
    <row r="29" customFormat="false" ht="19.5" hidden="false" customHeight="true" outlineLevel="0" collapsed="false">
      <c r="A29" s="106" t="s">
        <v>876</v>
      </c>
      <c r="B29" s="107" t="s">
        <v>877</v>
      </c>
      <c r="C29" s="107" t="s">
        <v>878</v>
      </c>
      <c r="D29" s="107" t="s">
        <v>879</v>
      </c>
      <c r="E29" s="107" t="s">
        <v>880</v>
      </c>
      <c r="F29" s="107" t="s">
        <v>881</v>
      </c>
    </row>
    <row r="30" customFormat="false" ht="12.75" hidden="false" customHeight="false" outlineLevel="0" collapsed="false">
      <c r="A30" s="108" t="s">
        <v>786</v>
      </c>
      <c r="B30" s="109" t="s">
        <v>882</v>
      </c>
      <c r="C30" s="109" t="s">
        <v>883</v>
      </c>
      <c r="D30" s="109" t="s">
        <v>884</v>
      </c>
      <c r="E30" s="109" t="s">
        <v>885</v>
      </c>
      <c r="F30" s="109" t="s">
        <v>886</v>
      </c>
    </row>
    <row r="31" s="112" customFormat="true" ht="12.75" hidden="false" customHeight="false" outlineLevel="0" collapsed="false">
      <c r="A31" s="110" t="s">
        <v>792</v>
      </c>
      <c r="B31" s="111" t="s">
        <v>882</v>
      </c>
      <c r="C31" s="111" t="s">
        <v>883</v>
      </c>
      <c r="D31" s="111" t="s">
        <v>884</v>
      </c>
      <c r="E31" s="111" t="s">
        <v>885</v>
      </c>
      <c r="F31" s="111" t="s">
        <v>886</v>
      </c>
    </row>
    <row r="32" customFormat="false" ht="12.75" hidden="false" customHeight="false" outlineLevel="0" collapsed="false">
      <c r="A32" s="108" t="s">
        <v>793</v>
      </c>
      <c r="B32" s="109" t="s">
        <v>887</v>
      </c>
      <c r="C32" s="109" t="s">
        <v>888</v>
      </c>
      <c r="D32" s="109" t="s">
        <v>889</v>
      </c>
      <c r="E32" s="109" t="s">
        <v>890</v>
      </c>
      <c r="F32" s="109" t="s">
        <v>891</v>
      </c>
    </row>
    <row r="33" s="112" customFormat="true" ht="12.75" hidden="false" customHeight="false" outlineLevel="0" collapsed="false">
      <c r="A33" s="110" t="s">
        <v>798</v>
      </c>
      <c r="B33" s="111" t="s">
        <v>799</v>
      </c>
      <c r="C33" s="111" t="s">
        <v>892</v>
      </c>
      <c r="D33" s="111" t="s">
        <v>893</v>
      </c>
      <c r="E33" s="111" t="s">
        <v>802</v>
      </c>
      <c r="F33" s="111" t="s">
        <v>894</v>
      </c>
    </row>
    <row r="34" s="112" customFormat="true" ht="12.75" hidden="false" customHeight="false" outlineLevel="0" collapsed="false">
      <c r="A34" s="110" t="s">
        <v>803</v>
      </c>
      <c r="B34" s="111" t="s">
        <v>895</v>
      </c>
      <c r="C34" s="111" t="s">
        <v>896</v>
      </c>
      <c r="D34" s="111" t="s">
        <v>897</v>
      </c>
      <c r="E34" s="111" t="s">
        <v>898</v>
      </c>
      <c r="F34" s="111" t="s">
        <v>899</v>
      </c>
    </row>
    <row r="35" customFormat="false" ht="12.75" hidden="false" customHeight="false" outlineLevel="0" collapsed="false">
      <c r="A35" s="108" t="s">
        <v>809</v>
      </c>
      <c r="B35" s="109" t="s">
        <v>900</v>
      </c>
      <c r="C35" s="109" t="s">
        <v>901</v>
      </c>
      <c r="D35" s="109" t="s">
        <v>902</v>
      </c>
      <c r="E35" s="109" t="s">
        <v>903</v>
      </c>
      <c r="F35" s="109" t="s">
        <v>904</v>
      </c>
    </row>
    <row r="36" s="112" customFormat="true" ht="12.75" hidden="false" customHeight="false" outlineLevel="0" collapsed="false">
      <c r="A36" s="110" t="s">
        <v>815</v>
      </c>
      <c r="B36" s="111" t="s">
        <v>905</v>
      </c>
      <c r="C36" s="111" t="s">
        <v>906</v>
      </c>
      <c r="D36" s="111" t="s">
        <v>907</v>
      </c>
      <c r="E36" s="111" t="s">
        <v>908</v>
      </c>
      <c r="F36" s="111" t="s">
        <v>909</v>
      </c>
    </row>
    <row r="37" s="112" customFormat="true" ht="12.75" hidden="false" customHeight="false" outlineLevel="0" collapsed="false">
      <c r="A37" s="110" t="s">
        <v>821</v>
      </c>
      <c r="B37" s="111" t="s">
        <v>910</v>
      </c>
      <c r="C37" s="111" t="s">
        <v>911</v>
      </c>
      <c r="D37" s="111" t="s">
        <v>912</v>
      </c>
      <c r="E37" s="111" t="s">
        <v>913</v>
      </c>
      <c r="F37" s="111" t="s">
        <v>914</v>
      </c>
    </row>
    <row r="38" s="112" customFormat="true" ht="12.75" hidden="false" customHeight="false" outlineLevel="0" collapsed="false">
      <c r="A38" s="110" t="s">
        <v>827</v>
      </c>
      <c r="B38" s="111" t="s">
        <v>915</v>
      </c>
      <c r="C38" s="111" t="s">
        <v>916</v>
      </c>
      <c r="D38" s="111" t="s">
        <v>917</v>
      </c>
      <c r="E38" s="111" t="s">
        <v>918</v>
      </c>
      <c r="F38" s="111" t="s">
        <v>919</v>
      </c>
    </row>
    <row r="39" s="112" customFormat="true" ht="12.75" hidden="false" customHeight="false" outlineLevel="0" collapsed="false">
      <c r="A39" s="110" t="s">
        <v>830</v>
      </c>
      <c r="B39" s="111" t="s">
        <v>293</v>
      </c>
      <c r="C39" s="111" t="s">
        <v>920</v>
      </c>
      <c r="D39" s="111" t="s">
        <v>921</v>
      </c>
      <c r="E39" s="111" t="s">
        <v>922</v>
      </c>
      <c r="F39" s="111" t="s">
        <v>923</v>
      </c>
    </row>
    <row r="40" s="112" customFormat="true" ht="12.75" hidden="false" customHeight="false" outlineLevel="0" collapsed="false">
      <c r="A40" s="110" t="s">
        <v>833</v>
      </c>
      <c r="B40" s="111" t="s">
        <v>924</v>
      </c>
      <c r="C40" s="111" t="s">
        <v>925</v>
      </c>
      <c r="D40" s="111" t="s">
        <v>926</v>
      </c>
      <c r="E40" s="111" t="s">
        <v>927</v>
      </c>
      <c r="F40" s="111" t="s">
        <v>928</v>
      </c>
    </row>
    <row r="41" s="112" customFormat="true" ht="12.75" hidden="false" customHeight="false" outlineLevel="0" collapsed="false">
      <c r="A41" s="110" t="s">
        <v>837</v>
      </c>
      <c r="B41" s="111" t="s">
        <v>929</v>
      </c>
      <c r="C41" s="111" t="s">
        <v>930</v>
      </c>
      <c r="D41" s="111" t="s">
        <v>931</v>
      </c>
      <c r="E41" s="111" t="s">
        <v>932</v>
      </c>
      <c r="F41" s="111" t="s">
        <v>848</v>
      </c>
    </row>
    <row r="42" s="112" customFormat="true" ht="12.75" hidden="false" customHeight="false" outlineLevel="0" collapsed="false">
      <c r="A42" s="110" t="s">
        <v>840</v>
      </c>
      <c r="B42" s="111" t="s">
        <v>933</v>
      </c>
      <c r="C42" s="111" t="s">
        <v>934</v>
      </c>
      <c r="D42" s="111" t="s">
        <v>935</v>
      </c>
      <c r="E42" s="111" t="s">
        <v>936</v>
      </c>
      <c r="F42" s="111" t="s">
        <v>937</v>
      </c>
    </row>
    <row r="43" customFormat="false" ht="12.75" hidden="false" customHeight="false" outlineLevel="0" collapsed="false">
      <c r="A43" s="108" t="s">
        <v>843</v>
      </c>
      <c r="B43" s="109" t="s">
        <v>938</v>
      </c>
      <c r="C43" s="109" t="s">
        <v>939</v>
      </c>
      <c r="D43" s="109" t="s">
        <v>940</v>
      </c>
      <c r="E43" s="109" t="s">
        <v>941</v>
      </c>
      <c r="F43" s="109" t="s">
        <v>942</v>
      </c>
    </row>
    <row r="44" s="112" customFormat="true" ht="12.75" hidden="false" customHeight="false" outlineLevel="0" collapsed="false">
      <c r="A44" s="110" t="s">
        <v>849</v>
      </c>
      <c r="B44" s="111" t="s">
        <v>943</v>
      </c>
      <c r="C44" s="111" t="s">
        <v>189</v>
      </c>
      <c r="D44" s="111" t="s">
        <v>195</v>
      </c>
      <c r="E44" s="111" t="s">
        <v>944</v>
      </c>
      <c r="F44" s="111" t="s">
        <v>945</v>
      </c>
    </row>
    <row r="45" s="112" customFormat="true" ht="12.75" hidden="false" customHeight="false" outlineLevel="0" collapsed="false">
      <c r="A45" s="110" t="s">
        <v>852</v>
      </c>
      <c r="B45" s="111" t="s">
        <v>946</v>
      </c>
      <c r="C45" s="111" t="s">
        <v>947</v>
      </c>
      <c r="D45" s="111" t="s">
        <v>948</v>
      </c>
      <c r="E45" s="111" t="s">
        <v>949</v>
      </c>
      <c r="F45" s="111" t="s">
        <v>950</v>
      </c>
    </row>
    <row r="46" s="112" customFormat="true" ht="12.75" hidden="false" customHeight="false" outlineLevel="0" collapsed="false">
      <c r="A46" s="110" t="s">
        <v>858</v>
      </c>
      <c r="B46" s="111" t="s">
        <v>951</v>
      </c>
      <c r="C46" s="111" t="s">
        <v>952</v>
      </c>
      <c r="D46" s="111" t="s">
        <v>953</v>
      </c>
      <c r="E46" s="111" t="s">
        <v>954</v>
      </c>
      <c r="F46" s="111" t="s">
        <v>955</v>
      </c>
    </row>
    <row r="47" s="112" customFormat="true" ht="12.75" hidden="false" customHeight="false" outlineLevel="0" collapsed="false">
      <c r="A47" s="110" t="s">
        <v>864</v>
      </c>
      <c r="B47" s="111" t="s">
        <v>956</v>
      </c>
      <c r="C47" s="111" t="s">
        <v>130</v>
      </c>
      <c r="D47" s="111" t="s">
        <v>131</v>
      </c>
      <c r="E47" s="111" t="s">
        <v>957</v>
      </c>
      <c r="F47" s="111" t="s">
        <v>132</v>
      </c>
    </row>
    <row r="48" customFormat="false" ht="12.75" hidden="false" customHeight="false" outlineLevel="0" collapsed="false">
      <c r="A48" s="108" t="s">
        <v>867</v>
      </c>
      <c r="B48" s="109" t="s">
        <v>958</v>
      </c>
      <c r="C48" s="109" t="s">
        <v>959</v>
      </c>
      <c r="D48" s="109" t="s">
        <v>960</v>
      </c>
      <c r="E48" s="109" t="s">
        <v>961</v>
      </c>
      <c r="F48" s="109" t="s">
        <v>962</v>
      </c>
    </row>
    <row r="49" s="112" customFormat="true" ht="12.75" hidden="false" customHeight="false" outlineLevel="0" collapsed="false">
      <c r="A49" s="110" t="s">
        <v>868</v>
      </c>
      <c r="B49" s="111" t="s">
        <v>963</v>
      </c>
      <c r="C49" s="111" t="s">
        <v>964</v>
      </c>
      <c r="D49" s="111" t="s">
        <v>965</v>
      </c>
      <c r="E49" s="111" t="s">
        <v>966</v>
      </c>
      <c r="F49" s="111" t="s">
        <v>967</v>
      </c>
    </row>
    <row r="50" s="112" customFormat="true" ht="12.75" hidden="false" customHeight="false" outlineLevel="0" collapsed="false">
      <c r="A50" s="110" t="s">
        <v>869</v>
      </c>
      <c r="B50" s="111" t="s">
        <v>968</v>
      </c>
      <c r="C50" s="111" t="s">
        <v>969</v>
      </c>
      <c r="D50" s="111" t="s">
        <v>970</v>
      </c>
      <c r="E50" s="111" t="s">
        <v>971</v>
      </c>
      <c r="F50" s="111" t="s">
        <v>972</v>
      </c>
    </row>
    <row r="51" customFormat="false" ht="12.75" hidden="false" customHeight="false" outlineLevel="0" collapsed="false">
      <c r="A51" s="108" t="s">
        <v>874</v>
      </c>
      <c r="B51" s="109" t="s">
        <v>973</v>
      </c>
      <c r="C51" s="109" t="s">
        <v>974</v>
      </c>
      <c r="D51" s="109" t="s">
        <v>975</v>
      </c>
      <c r="E51" s="109" t="s">
        <v>976</v>
      </c>
      <c r="F51" s="109" t="s">
        <v>977</v>
      </c>
    </row>
    <row r="52" s="112" customFormat="true" ht="12.75" hidden="false" customHeight="false" outlineLevel="0" collapsed="false">
      <c r="A52" s="110" t="s">
        <v>875</v>
      </c>
      <c r="B52" s="111" t="s">
        <v>973</v>
      </c>
      <c r="C52" s="111" t="s">
        <v>974</v>
      </c>
      <c r="D52" s="111" t="s">
        <v>975</v>
      </c>
      <c r="E52" s="111" t="s">
        <v>976</v>
      </c>
      <c r="F52" s="111" t="s">
        <v>977</v>
      </c>
    </row>
    <row r="53" customFormat="false" ht="12.75" hidden="false" customHeight="false" outlineLevel="0" collapsed="false">
      <c r="A53" s="108" t="s">
        <v>978</v>
      </c>
      <c r="B53" s="109" t="s">
        <v>979</v>
      </c>
      <c r="C53" s="109" t="s">
        <v>687</v>
      </c>
      <c r="D53" s="109"/>
      <c r="E53" s="109" t="s">
        <v>67</v>
      </c>
      <c r="F53" s="109" t="s">
        <v>67</v>
      </c>
    </row>
    <row r="54" s="112" customFormat="true" ht="12.75" hidden="false" customHeight="false" outlineLevel="0" collapsed="false">
      <c r="A54" s="110" t="s">
        <v>980</v>
      </c>
      <c r="B54" s="111" t="s">
        <v>979</v>
      </c>
      <c r="C54" s="111" t="s">
        <v>687</v>
      </c>
      <c r="D54" s="111"/>
      <c r="E54" s="111" t="s">
        <v>67</v>
      </c>
      <c r="F54" s="111" t="s">
        <v>67</v>
      </c>
    </row>
    <row r="55" customFormat="false" ht="12.75" hidden="false" customHeight="false" outlineLevel="0" collapsed="false">
      <c r="A55" s="113"/>
      <c r="B55" s="113"/>
      <c r="C55" s="113"/>
      <c r="D55" s="113"/>
      <c r="E55" s="113"/>
      <c r="F55" s="113"/>
    </row>
  </sheetData>
  <mergeCells count="1"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67.85"/>
    <col collapsed="false" customWidth="true" hidden="false" outlineLevel="0" max="3" min="3" style="0" width="16.56"/>
    <col collapsed="false" customWidth="true" hidden="false" outlineLevel="0" max="4" min="4" style="0" width="14.85"/>
    <col collapsed="false" customWidth="true" hidden="false" outlineLevel="0" max="5" min="5" style="0" width="13.56"/>
  </cols>
  <sheetData>
    <row r="1" customFormat="false" ht="12.75" hidden="false" customHeight="true" outlineLevel="0" collapsed="false">
      <c r="A1" s="114"/>
      <c r="B1" s="114"/>
      <c r="C1" s="114"/>
      <c r="D1" s="114"/>
      <c r="E1" s="114"/>
      <c r="F1" s="114"/>
      <c r="G1" s="114"/>
    </row>
    <row r="2" customFormat="false" ht="15" hidden="false" customHeight="false" outlineLevel="0" collapsed="false">
      <c r="A2" s="115" t="s">
        <v>981</v>
      </c>
      <c r="B2" s="116"/>
      <c r="C2" s="116"/>
      <c r="D2" s="116"/>
      <c r="E2" s="116"/>
      <c r="F2" s="116"/>
      <c r="G2" s="116"/>
    </row>
    <row r="3" customFormat="false" ht="24.75" hidden="false" customHeight="true" outlineLevel="0" collapsed="false">
      <c r="A3" s="104" t="s">
        <v>982</v>
      </c>
      <c r="B3" s="104"/>
      <c r="C3" s="105" t="s">
        <v>983</v>
      </c>
      <c r="D3" s="105" t="s">
        <v>984</v>
      </c>
      <c r="E3" s="105" t="s">
        <v>985</v>
      </c>
      <c r="F3" s="105" t="s">
        <v>986</v>
      </c>
      <c r="G3" s="105" t="s">
        <v>987</v>
      </c>
    </row>
    <row r="4" customFormat="false" ht="12.75" hidden="false" customHeight="false" outlineLevel="0" collapsed="false">
      <c r="A4" s="104"/>
      <c r="B4" s="104"/>
      <c r="C4" s="105" t="s">
        <v>40</v>
      </c>
      <c r="D4" s="105" t="s">
        <v>41</v>
      </c>
      <c r="E4" s="105" t="s">
        <v>42</v>
      </c>
      <c r="F4" s="105" t="s">
        <v>43</v>
      </c>
      <c r="G4" s="105" t="s">
        <v>44</v>
      </c>
    </row>
    <row r="5" customFormat="false" ht="21" hidden="false" customHeight="true" outlineLevel="0" collapsed="false">
      <c r="A5" s="117" t="s">
        <v>988</v>
      </c>
      <c r="B5" s="117"/>
      <c r="C5" s="107" t="s">
        <v>877</v>
      </c>
      <c r="D5" s="107" t="s">
        <v>878</v>
      </c>
      <c r="E5" s="107" t="s">
        <v>879</v>
      </c>
      <c r="F5" s="107" t="s">
        <v>880</v>
      </c>
      <c r="G5" s="107" t="s">
        <v>881</v>
      </c>
    </row>
    <row r="6" customFormat="false" ht="19.5" hidden="false" customHeight="true" outlineLevel="0" collapsed="false">
      <c r="A6" s="118" t="s">
        <v>989</v>
      </c>
      <c r="B6" s="118"/>
      <c r="C6" s="119" t="s">
        <v>990</v>
      </c>
      <c r="D6" s="119" t="s">
        <v>991</v>
      </c>
      <c r="E6" s="119" t="s">
        <v>992</v>
      </c>
      <c r="F6" s="119" t="s">
        <v>993</v>
      </c>
      <c r="G6" s="119" t="s">
        <v>994</v>
      </c>
    </row>
    <row r="7" s="112" customFormat="true" ht="12.75" hidden="false" customHeight="false" outlineLevel="0" collapsed="false">
      <c r="A7" s="120" t="s">
        <v>995</v>
      </c>
      <c r="B7" s="120"/>
      <c r="C7" s="121" t="s">
        <v>990</v>
      </c>
      <c r="D7" s="121" t="s">
        <v>991</v>
      </c>
      <c r="E7" s="121" t="s">
        <v>992</v>
      </c>
      <c r="F7" s="121" t="s">
        <v>993</v>
      </c>
      <c r="G7" s="121" t="s">
        <v>994</v>
      </c>
    </row>
    <row r="8" customFormat="false" ht="21.75" hidden="false" customHeight="true" outlineLevel="0" collapsed="false">
      <c r="A8" s="118" t="s">
        <v>996</v>
      </c>
      <c r="B8" s="118"/>
      <c r="C8" s="119" t="s">
        <v>997</v>
      </c>
      <c r="D8" s="119" t="s">
        <v>998</v>
      </c>
      <c r="E8" s="119" t="s">
        <v>999</v>
      </c>
      <c r="F8" s="119" t="s">
        <v>1000</v>
      </c>
      <c r="G8" s="119" t="s">
        <v>1001</v>
      </c>
    </row>
    <row r="9" s="112" customFormat="true" ht="12.75" hidden="false" customHeight="true" outlineLevel="0" collapsed="false">
      <c r="A9" s="120" t="s">
        <v>1002</v>
      </c>
      <c r="B9" s="120"/>
      <c r="C9" s="121" t="s">
        <v>997</v>
      </c>
      <c r="D9" s="121" t="s">
        <v>998</v>
      </c>
      <c r="E9" s="121" t="s">
        <v>999</v>
      </c>
      <c r="F9" s="121" t="s">
        <v>1000</v>
      </c>
      <c r="G9" s="121" t="s">
        <v>1001</v>
      </c>
    </row>
    <row r="10" customFormat="false" ht="21.75" hidden="false" customHeight="true" outlineLevel="0" collapsed="false">
      <c r="A10" s="118" t="s">
        <v>1003</v>
      </c>
      <c r="B10" s="118"/>
      <c r="C10" s="119" t="s">
        <v>1004</v>
      </c>
      <c r="D10" s="119" t="s">
        <v>1005</v>
      </c>
      <c r="E10" s="119" t="s">
        <v>1005</v>
      </c>
      <c r="F10" s="119" t="s">
        <v>1006</v>
      </c>
      <c r="G10" s="119" t="s">
        <v>132</v>
      </c>
    </row>
    <row r="11" s="112" customFormat="true" ht="12.75" hidden="false" customHeight="false" outlineLevel="0" collapsed="false">
      <c r="A11" s="120" t="s">
        <v>1007</v>
      </c>
      <c r="B11" s="120"/>
      <c r="C11" s="121" t="s">
        <v>1004</v>
      </c>
      <c r="D11" s="121" t="s">
        <v>1005</v>
      </c>
      <c r="E11" s="121" t="s">
        <v>1005</v>
      </c>
      <c r="F11" s="121" t="s">
        <v>1006</v>
      </c>
      <c r="G11" s="121" t="s">
        <v>132</v>
      </c>
    </row>
    <row r="12" customFormat="false" ht="17.25" hidden="false" customHeight="true" outlineLevel="0" collapsed="false">
      <c r="A12" s="118" t="s">
        <v>1008</v>
      </c>
      <c r="B12" s="118"/>
      <c r="C12" s="119" t="s">
        <v>1009</v>
      </c>
      <c r="D12" s="119" t="s">
        <v>1010</v>
      </c>
      <c r="E12" s="119" t="s">
        <v>1011</v>
      </c>
      <c r="F12" s="119" t="s">
        <v>1012</v>
      </c>
      <c r="G12" s="119" t="s">
        <v>1013</v>
      </c>
    </row>
    <row r="13" s="112" customFormat="true" ht="12.75" hidden="false" customHeight="false" outlineLevel="0" collapsed="false">
      <c r="A13" s="120" t="s">
        <v>1014</v>
      </c>
      <c r="B13" s="120"/>
      <c r="C13" s="121"/>
      <c r="D13" s="121" t="s">
        <v>1015</v>
      </c>
      <c r="E13" s="121"/>
      <c r="F13" s="121"/>
      <c r="G13" s="122" t="n">
        <v>0</v>
      </c>
    </row>
    <row r="14" s="112" customFormat="true" ht="12.75" hidden="false" customHeight="false" outlineLevel="0" collapsed="false">
      <c r="A14" s="120" t="s">
        <v>1016</v>
      </c>
      <c r="B14" s="120"/>
      <c r="C14" s="121" t="s">
        <v>1009</v>
      </c>
      <c r="D14" s="121" t="s">
        <v>1017</v>
      </c>
      <c r="E14" s="121" t="s">
        <v>1011</v>
      </c>
      <c r="F14" s="121" t="s">
        <v>1012</v>
      </c>
      <c r="G14" s="121" t="s">
        <v>1018</v>
      </c>
    </row>
    <row r="15" customFormat="false" ht="18" hidden="false" customHeight="true" outlineLevel="0" collapsed="false">
      <c r="A15" s="118" t="s">
        <v>1019</v>
      </c>
      <c r="B15" s="118"/>
      <c r="C15" s="119" t="s">
        <v>1020</v>
      </c>
      <c r="D15" s="119" t="s">
        <v>1021</v>
      </c>
      <c r="E15" s="119" t="s">
        <v>1022</v>
      </c>
      <c r="F15" s="119" t="s">
        <v>1023</v>
      </c>
      <c r="G15" s="119" t="s">
        <v>1024</v>
      </c>
    </row>
    <row r="16" s="112" customFormat="true" ht="12.75" hidden="false" customHeight="false" outlineLevel="0" collapsed="false">
      <c r="A16" s="120" t="s">
        <v>1025</v>
      </c>
      <c r="B16" s="120"/>
      <c r="C16" s="121" t="s">
        <v>1026</v>
      </c>
      <c r="D16" s="121" t="s">
        <v>1027</v>
      </c>
      <c r="E16" s="121" t="s">
        <v>1028</v>
      </c>
      <c r="F16" s="121" t="s">
        <v>1029</v>
      </c>
      <c r="G16" s="121" t="s">
        <v>132</v>
      </c>
    </row>
    <row r="17" s="112" customFormat="true" ht="12.75" hidden="false" customHeight="false" outlineLevel="0" collapsed="false">
      <c r="A17" s="120" t="s">
        <v>1030</v>
      </c>
      <c r="B17" s="120"/>
      <c r="C17" s="121" t="s">
        <v>1031</v>
      </c>
      <c r="D17" s="121" t="s">
        <v>666</v>
      </c>
      <c r="E17" s="121" t="s">
        <v>1032</v>
      </c>
      <c r="F17" s="121" t="s">
        <v>1033</v>
      </c>
      <c r="G17" s="121" t="s">
        <v>1034</v>
      </c>
    </row>
    <row r="18" s="112" customFormat="true" ht="12.75" hidden="false" customHeight="false" outlineLevel="0" collapsed="false">
      <c r="A18" s="120" t="s">
        <v>1035</v>
      </c>
      <c r="B18" s="120"/>
      <c r="C18" s="121" t="s">
        <v>1036</v>
      </c>
      <c r="D18" s="121" t="s">
        <v>1037</v>
      </c>
      <c r="E18" s="121" t="s">
        <v>1038</v>
      </c>
      <c r="F18" s="121" t="s">
        <v>1039</v>
      </c>
      <c r="G18" s="121" t="s">
        <v>1040</v>
      </c>
    </row>
    <row r="19" customFormat="false" ht="19.5" hidden="false" customHeight="true" outlineLevel="0" collapsed="false">
      <c r="A19" s="118" t="s">
        <v>1041</v>
      </c>
      <c r="B19" s="118"/>
      <c r="C19" s="119" t="s">
        <v>1042</v>
      </c>
      <c r="D19" s="119" t="s">
        <v>1043</v>
      </c>
      <c r="E19" s="119" t="s">
        <v>1044</v>
      </c>
      <c r="F19" s="119" t="s">
        <v>1045</v>
      </c>
      <c r="G19" s="119" t="s">
        <v>1046</v>
      </c>
    </row>
    <row r="20" s="112" customFormat="true" ht="12.75" hidden="false" customHeight="false" outlineLevel="0" collapsed="false">
      <c r="A20" s="120" t="s">
        <v>1047</v>
      </c>
      <c r="B20" s="120"/>
      <c r="C20" s="121" t="s">
        <v>1048</v>
      </c>
      <c r="D20" s="121" t="s">
        <v>1049</v>
      </c>
      <c r="E20" s="121" t="s">
        <v>1050</v>
      </c>
      <c r="F20" s="121" t="s">
        <v>1051</v>
      </c>
      <c r="G20" s="121" t="s">
        <v>1052</v>
      </c>
    </row>
    <row r="21" s="112" customFormat="true" ht="12.75" hidden="false" customHeight="false" outlineLevel="0" collapsed="false">
      <c r="A21" s="120" t="s">
        <v>1053</v>
      </c>
      <c r="B21" s="120"/>
      <c r="C21" s="121" t="s">
        <v>1054</v>
      </c>
      <c r="D21" s="121" t="s">
        <v>1055</v>
      </c>
      <c r="E21" s="121" t="s">
        <v>1056</v>
      </c>
      <c r="F21" s="121" t="s">
        <v>1057</v>
      </c>
      <c r="G21" s="121" t="s">
        <v>1058</v>
      </c>
    </row>
    <row r="22" s="112" customFormat="true" ht="12.75" hidden="false" customHeight="false" outlineLevel="0" collapsed="false">
      <c r="A22" s="120" t="s">
        <v>1059</v>
      </c>
      <c r="B22" s="120"/>
      <c r="C22" s="121" t="s">
        <v>1060</v>
      </c>
      <c r="D22" s="121" t="s">
        <v>1061</v>
      </c>
      <c r="E22" s="121" t="s">
        <v>1062</v>
      </c>
      <c r="F22" s="121" t="s">
        <v>1063</v>
      </c>
      <c r="G22" s="121" t="s">
        <v>1064</v>
      </c>
    </row>
    <row r="23" customFormat="false" ht="17.25" hidden="false" customHeight="true" outlineLevel="0" collapsed="false">
      <c r="A23" s="118" t="s">
        <v>1065</v>
      </c>
      <c r="B23" s="118"/>
      <c r="C23" s="119"/>
      <c r="D23" s="119" t="s">
        <v>604</v>
      </c>
      <c r="E23" s="119"/>
      <c r="F23" s="119"/>
      <c r="G23" s="123" t="n">
        <v>0</v>
      </c>
    </row>
    <row r="24" s="112" customFormat="true" ht="12.75" hidden="false" customHeight="false" outlineLevel="0" collapsed="false">
      <c r="A24" s="120" t="s">
        <v>1066</v>
      </c>
      <c r="B24" s="120"/>
      <c r="C24" s="121"/>
      <c r="D24" s="121" t="s">
        <v>604</v>
      </c>
      <c r="E24" s="121"/>
      <c r="F24" s="121"/>
      <c r="G24" s="122" t="n">
        <v>0</v>
      </c>
    </row>
    <row r="25" customFormat="false" ht="19.5" hidden="false" customHeight="true" outlineLevel="0" collapsed="false">
      <c r="A25" s="118" t="s">
        <v>1067</v>
      </c>
      <c r="B25" s="118"/>
      <c r="C25" s="119" t="s">
        <v>1068</v>
      </c>
      <c r="D25" s="119" t="s">
        <v>1069</v>
      </c>
      <c r="E25" s="119" t="s">
        <v>1070</v>
      </c>
      <c r="F25" s="119" t="s">
        <v>56</v>
      </c>
      <c r="G25" s="119" t="s">
        <v>1071</v>
      </c>
    </row>
    <row r="26" s="112" customFormat="true" ht="12.75" hidden="false" customHeight="false" outlineLevel="0" collapsed="false">
      <c r="A26" s="120" t="s">
        <v>1072</v>
      </c>
      <c r="B26" s="120"/>
      <c r="C26" s="121" t="s">
        <v>1073</v>
      </c>
      <c r="D26" s="121" t="s">
        <v>1074</v>
      </c>
      <c r="E26" s="121" t="s">
        <v>1075</v>
      </c>
      <c r="F26" s="121" t="s">
        <v>1076</v>
      </c>
      <c r="G26" s="121" t="s">
        <v>1077</v>
      </c>
    </row>
    <row r="27" s="112" customFormat="true" ht="12.75" hidden="false" customHeight="false" outlineLevel="0" collapsed="false">
      <c r="A27" s="120" t="s">
        <v>1078</v>
      </c>
      <c r="B27" s="120"/>
      <c r="C27" s="121" t="s">
        <v>1079</v>
      </c>
      <c r="D27" s="121" t="s">
        <v>1080</v>
      </c>
      <c r="E27" s="121" t="s">
        <v>1081</v>
      </c>
      <c r="F27" s="121" t="s">
        <v>1082</v>
      </c>
      <c r="G27" s="121" t="s">
        <v>1083</v>
      </c>
    </row>
    <row r="28" s="112" customFormat="true" ht="12.75" hidden="false" customHeight="false" outlineLevel="0" collapsed="false">
      <c r="A28" s="120" t="s">
        <v>1084</v>
      </c>
      <c r="B28" s="120"/>
      <c r="C28" s="121" t="s">
        <v>1085</v>
      </c>
      <c r="D28" s="121" t="s">
        <v>1086</v>
      </c>
      <c r="E28" s="121" t="s">
        <v>1087</v>
      </c>
      <c r="F28" s="121" t="s">
        <v>1088</v>
      </c>
      <c r="G28" s="121" t="s">
        <v>1089</v>
      </c>
    </row>
    <row r="29" s="112" customFormat="true" ht="12.75" hidden="false" customHeight="false" outlineLevel="0" collapsed="false">
      <c r="A29" s="120" t="s">
        <v>1090</v>
      </c>
      <c r="B29" s="120"/>
      <c r="C29" s="121" t="s">
        <v>1091</v>
      </c>
      <c r="D29" s="121" t="s">
        <v>1092</v>
      </c>
      <c r="E29" s="121" t="s">
        <v>703</v>
      </c>
      <c r="F29" s="121" t="s">
        <v>1093</v>
      </c>
      <c r="G29" s="121" t="s">
        <v>1094</v>
      </c>
    </row>
    <row r="30" customFormat="false" ht="19.5" hidden="false" customHeight="true" outlineLevel="0" collapsed="false">
      <c r="A30" s="118" t="s">
        <v>1095</v>
      </c>
      <c r="B30" s="118"/>
      <c r="C30" s="119" t="s">
        <v>1096</v>
      </c>
      <c r="D30" s="119" t="s">
        <v>1097</v>
      </c>
      <c r="E30" s="119" t="s">
        <v>1098</v>
      </c>
      <c r="F30" s="119" t="s">
        <v>1099</v>
      </c>
      <c r="G30" s="119" t="s">
        <v>1100</v>
      </c>
    </row>
    <row r="31" s="112" customFormat="true" ht="12.75" hidden="false" customHeight="false" outlineLevel="0" collapsed="false">
      <c r="A31" s="120" t="s">
        <v>1101</v>
      </c>
      <c r="B31" s="120"/>
      <c r="C31" s="121" t="s">
        <v>1102</v>
      </c>
      <c r="D31" s="121" t="s">
        <v>1103</v>
      </c>
      <c r="E31" s="121" t="s">
        <v>1104</v>
      </c>
      <c r="F31" s="121" t="s">
        <v>1105</v>
      </c>
      <c r="G31" s="121" t="s">
        <v>1106</v>
      </c>
    </row>
    <row r="32" s="112" customFormat="true" ht="12.75" hidden="false" customHeight="false" outlineLevel="0" collapsed="false">
      <c r="A32" s="120" t="s">
        <v>1107</v>
      </c>
      <c r="B32" s="120"/>
      <c r="C32" s="121" t="s">
        <v>1108</v>
      </c>
      <c r="D32" s="121" t="s">
        <v>1109</v>
      </c>
      <c r="E32" s="121" t="s">
        <v>1110</v>
      </c>
      <c r="F32" s="121" t="s">
        <v>1111</v>
      </c>
      <c r="G32" s="121" t="s">
        <v>1112</v>
      </c>
    </row>
    <row r="33" s="112" customFormat="true" ht="12.75" hidden="false" customHeight="false" outlineLevel="0" collapsed="false">
      <c r="A33" s="120" t="s">
        <v>1113</v>
      </c>
      <c r="B33" s="120"/>
      <c r="C33" s="121" t="s">
        <v>1114</v>
      </c>
      <c r="D33" s="121" t="s">
        <v>1115</v>
      </c>
      <c r="E33" s="121" t="s">
        <v>1116</v>
      </c>
      <c r="F33" s="121" t="s">
        <v>1117</v>
      </c>
      <c r="G33" s="121" t="s">
        <v>1118</v>
      </c>
    </row>
    <row r="34" customFormat="false" ht="18" hidden="false" customHeight="true" outlineLevel="0" collapsed="false">
      <c r="A34" s="118" t="s">
        <v>1119</v>
      </c>
      <c r="B34" s="118"/>
      <c r="C34" s="119" t="s">
        <v>1120</v>
      </c>
      <c r="D34" s="119" t="s">
        <v>1121</v>
      </c>
      <c r="E34" s="119" t="s">
        <v>1122</v>
      </c>
      <c r="F34" s="119" t="s">
        <v>1123</v>
      </c>
      <c r="G34" s="119" t="s">
        <v>251</v>
      </c>
    </row>
    <row r="35" s="112" customFormat="true" ht="12.75" hidden="false" customHeight="false" outlineLevel="0" collapsed="false">
      <c r="A35" s="120" t="s">
        <v>1124</v>
      </c>
      <c r="B35" s="120"/>
      <c r="C35" s="121" t="s">
        <v>1125</v>
      </c>
      <c r="D35" s="121" t="s">
        <v>1126</v>
      </c>
      <c r="E35" s="121" t="s">
        <v>1127</v>
      </c>
      <c r="F35" s="121" t="s">
        <v>1128</v>
      </c>
      <c r="G35" s="121" t="s">
        <v>1129</v>
      </c>
    </row>
    <row r="36" s="112" customFormat="true" ht="12.75" hidden="false" customHeight="false" outlineLevel="0" collapsed="false">
      <c r="A36" s="120" t="s">
        <v>1130</v>
      </c>
      <c r="B36" s="120"/>
      <c r="C36" s="121" t="s">
        <v>1131</v>
      </c>
      <c r="D36" s="121" t="s">
        <v>1132</v>
      </c>
      <c r="E36" s="121" t="s">
        <v>1133</v>
      </c>
      <c r="F36" s="121" t="s">
        <v>1134</v>
      </c>
      <c r="G36" s="121" t="s">
        <v>1135</v>
      </c>
    </row>
    <row r="37" s="112" customFormat="true" ht="12.75" hidden="false" customHeight="false" outlineLevel="0" collapsed="false">
      <c r="A37" s="120" t="s">
        <v>1136</v>
      </c>
      <c r="B37" s="120"/>
      <c r="C37" s="121" t="s">
        <v>1137</v>
      </c>
      <c r="D37" s="121" t="s">
        <v>1138</v>
      </c>
      <c r="E37" s="121" t="s">
        <v>1139</v>
      </c>
      <c r="F37" s="121" t="s">
        <v>1140</v>
      </c>
      <c r="G37" s="121" t="s">
        <v>1141</v>
      </c>
    </row>
  </sheetData>
  <mergeCells count="35">
    <mergeCell ref="A1:G1"/>
    <mergeCell ref="A3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28"/>
    <col collapsed="false" customWidth="true" hidden="false" outlineLevel="0" max="2" min="2" style="0" width="15.85"/>
    <col collapsed="false" customWidth="true" hidden="false" outlineLevel="0" max="3" min="3" style="0" width="14.14"/>
    <col collapsed="false" customWidth="true" hidden="false" outlineLevel="0" max="4" min="4" style="0" width="16.13"/>
    <col collapsed="false" customWidth="true" hidden="false" outlineLevel="0" max="5" min="5" style="0" width="10.41"/>
    <col collapsed="false" customWidth="true" hidden="false" outlineLevel="0" max="6" min="6" style="0" width="11.42"/>
  </cols>
  <sheetData>
    <row r="1" customFormat="false" ht="25.5" hidden="false" customHeight="true" outlineLevel="0" collapsed="false">
      <c r="A1" s="85" t="s">
        <v>1142</v>
      </c>
      <c r="B1" s="85"/>
      <c r="C1" s="85"/>
      <c r="D1" s="85"/>
      <c r="E1" s="85"/>
      <c r="F1" s="85"/>
      <c r="G1" s="85"/>
    </row>
    <row r="2" customFormat="false" ht="14.25" hidden="false" customHeight="true" outlineLevel="0" collapsed="false">
      <c r="A2" s="124"/>
      <c r="B2" s="124"/>
      <c r="C2" s="124"/>
      <c r="D2" s="124"/>
      <c r="E2" s="124"/>
      <c r="F2" s="124"/>
      <c r="G2" s="124"/>
    </row>
    <row r="3" customFormat="false" ht="33.75" hidden="false" customHeight="true" outlineLevel="0" collapsed="false">
      <c r="A3" s="87" t="s">
        <v>1143</v>
      </c>
      <c r="B3" s="87"/>
      <c r="C3" s="87"/>
      <c r="D3" s="87"/>
      <c r="E3" s="87"/>
      <c r="F3" s="87"/>
      <c r="G3" s="88"/>
    </row>
    <row r="4" customFormat="false" ht="12.75" hidden="false" customHeight="false" outlineLevel="0" collapsed="false">
      <c r="A4" s="90"/>
      <c r="B4" s="90"/>
      <c r="F4" s="91"/>
      <c r="G4" s="91"/>
    </row>
    <row r="5" customFormat="false" ht="15" hidden="false" customHeight="false" outlineLevel="0" collapsed="false">
      <c r="A5" s="125" t="s">
        <v>1144</v>
      </c>
    </row>
    <row r="6" customFormat="false" ht="29.25" hidden="false" customHeight="true" outlineLevel="0" collapsed="false">
      <c r="A6" s="105" t="s">
        <v>1145</v>
      </c>
      <c r="B6" s="105" t="s">
        <v>983</v>
      </c>
      <c r="C6" s="105" t="s">
        <v>984</v>
      </c>
      <c r="D6" s="105" t="s">
        <v>985</v>
      </c>
      <c r="E6" s="105" t="s">
        <v>986</v>
      </c>
      <c r="F6" s="105" t="s">
        <v>987</v>
      </c>
    </row>
    <row r="7" customFormat="false" ht="12.75" hidden="false" customHeight="false" outlineLevel="0" collapsed="false">
      <c r="A7" s="126"/>
      <c r="B7" s="126" t="s">
        <v>40</v>
      </c>
      <c r="C7" s="126" t="s">
        <v>41</v>
      </c>
      <c r="D7" s="126" t="s">
        <v>42</v>
      </c>
      <c r="E7" s="126" t="s">
        <v>43</v>
      </c>
      <c r="F7" s="126" t="s">
        <v>44</v>
      </c>
    </row>
    <row r="8" customFormat="false" ht="24.75" hidden="false" customHeight="true" outlineLevel="0" collapsed="false">
      <c r="A8" s="127" t="s">
        <v>1146</v>
      </c>
      <c r="B8" s="128" t="s">
        <v>979</v>
      </c>
      <c r="C8" s="128" t="s">
        <v>687</v>
      </c>
      <c r="D8" s="128" t="s">
        <v>687</v>
      </c>
      <c r="E8" s="129" t="n">
        <v>0</v>
      </c>
      <c r="F8" s="129"/>
    </row>
    <row r="9" customFormat="false" ht="12.75" hidden="false" customHeight="false" outlineLevel="0" collapsed="false">
      <c r="A9" s="130" t="s">
        <v>1147</v>
      </c>
      <c r="B9" s="98" t="s">
        <v>979</v>
      </c>
      <c r="C9" s="98" t="s">
        <v>687</v>
      </c>
      <c r="D9" s="98" t="s">
        <v>687</v>
      </c>
      <c r="E9" s="131" t="n">
        <v>0</v>
      </c>
      <c r="F9" s="98"/>
    </row>
    <row r="10" customFormat="false" ht="12.75" hidden="false" customHeight="false" outlineLevel="0" collapsed="false">
      <c r="A10" s="130" t="s">
        <v>1148</v>
      </c>
      <c r="B10" s="98" t="s">
        <v>979</v>
      </c>
      <c r="C10" s="98" t="s">
        <v>687</v>
      </c>
      <c r="D10" s="98" t="s">
        <v>687</v>
      </c>
      <c r="E10" s="131" t="n">
        <v>0</v>
      </c>
      <c r="F10" s="98"/>
    </row>
    <row r="11" customFormat="false" ht="12.75" hidden="false" customHeight="false" outlineLevel="0" collapsed="false">
      <c r="A11" s="132" t="s">
        <v>1149</v>
      </c>
      <c r="B11" s="100" t="s">
        <v>979</v>
      </c>
      <c r="C11" s="100"/>
      <c r="D11" s="133" t="n">
        <v>0</v>
      </c>
      <c r="E11" s="134" t="n">
        <v>0</v>
      </c>
      <c r="F11" s="100"/>
    </row>
    <row r="12" customFormat="false" ht="28.5" hidden="false" customHeight="true" outlineLevel="0" collapsed="false">
      <c r="A12" s="135" t="s">
        <v>1150</v>
      </c>
      <c r="B12" s="136" t="n">
        <v>5555456.04</v>
      </c>
      <c r="C12" s="137"/>
      <c r="D12" s="138" t="n">
        <v>0</v>
      </c>
      <c r="E12" s="139" t="n">
        <v>0</v>
      </c>
      <c r="F12" s="137"/>
    </row>
    <row r="13" customFormat="false" ht="29.25" hidden="false" customHeight="true" outlineLevel="0" collapsed="false">
      <c r="A13" s="127" t="s">
        <v>1151</v>
      </c>
      <c r="B13" s="128" t="s">
        <v>1152</v>
      </c>
      <c r="C13" s="128" t="s">
        <v>1153</v>
      </c>
      <c r="D13" s="128" t="s">
        <v>1154</v>
      </c>
      <c r="E13" s="128" t="s">
        <v>1155</v>
      </c>
      <c r="F13" s="128" t="s">
        <v>1156</v>
      </c>
    </row>
    <row r="14" customFormat="false" ht="12.75" hidden="false" customHeight="false" outlineLevel="0" collapsed="false">
      <c r="A14" s="130" t="s">
        <v>1157</v>
      </c>
      <c r="B14" s="98" t="s">
        <v>1152</v>
      </c>
      <c r="C14" s="98" t="s">
        <v>1153</v>
      </c>
      <c r="D14" s="98" t="s">
        <v>1154</v>
      </c>
      <c r="E14" s="98" t="s">
        <v>1155</v>
      </c>
      <c r="F14" s="98" t="s">
        <v>1156</v>
      </c>
    </row>
    <row r="15" customFormat="false" ht="12.75" hidden="false" customHeight="false" outlineLevel="0" collapsed="false">
      <c r="A15" s="130" t="s">
        <v>1158</v>
      </c>
      <c r="B15" s="98" t="s">
        <v>1159</v>
      </c>
      <c r="C15" s="98" t="s">
        <v>1160</v>
      </c>
      <c r="D15" s="98" t="s">
        <v>1159</v>
      </c>
      <c r="E15" s="98" t="s">
        <v>132</v>
      </c>
      <c r="F15" s="98" t="s">
        <v>1161</v>
      </c>
    </row>
    <row r="16" customFormat="false" ht="12.75" hidden="false" customHeight="false" outlineLevel="0" collapsed="false">
      <c r="A16" s="132" t="s">
        <v>1162</v>
      </c>
      <c r="B16" s="100" t="s">
        <v>1159</v>
      </c>
      <c r="C16" s="100"/>
      <c r="D16" s="100" t="s">
        <v>1159</v>
      </c>
      <c r="E16" s="100" t="s">
        <v>132</v>
      </c>
      <c r="F16" s="100"/>
    </row>
    <row r="17" customFormat="false" ht="30.75" hidden="false" customHeight="true" outlineLevel="0" collapsed="false">
      <c r="A17" s="140" t="s">
        <v>1163</v>
      </c>
      <c r="B17" s="136" t="n">
        <v>4431002.76</v>
      </c>
      <c r="C17" s="137"/>
      <c r="D17" s="136" t="n">
        <v>4431002.76</v>
      </c>
      <c r="E17" s="139" t="n">
        <v>1</v>
      </c>
      <c r="F17" s="137"/>
    </row>
    <row r="18" customFormat="false" ht="12.75" hidden="false" customHeight="false" outlineLevel="0" collapsed="false">
      <c r="A18" s="130" t="s">
        <v>1164</v>
      </c>
      <c r="B18" s="98" t="s">
        <v>1165</v>
      </c>
      <c r="C18" s="98" t="s">
        <v>1166</v>
      </c>
      <c r="D18" s="98" t="s">
        <v>1167</v>
      </c>
      <c r="E18" s="98" t="s">
        <v>1168</v>
      </c>
      <c r="F18" s="98" t="s">
        <v>1161</v>
      </c>
    </row>
    <row r="19" customFormat="false" ht="12.75" hidden="false" customHeight="false" outlineLevel="0" collapsed="false">
      <c r="A19" s="132" t="s">
        <v>1169</v>
      </c>
      <c r="B19" s="100" t="s">
        <v>1165</v>
      </c>
      <c r="C19" s="100"/>
      <c r="D19" s="100" t="s">
        <v>1167</v>
      </c>
      <c r="E19" s="141" t="e">
        <f aca="false">D19/B19</f>
        <v>#VALUE!</v>
      </c>
      <c r="F19" s="100"/>
    </row>
    <row r="20" customFormat="false" ht="27" hidden="false" customHeight="true" outlineLevel="0" collapsed="false">
      <c r="A20" s="140" t="s">
        <v>1170</v>
      </c>
      <c r="B20" s="136"/>
      <c r="C20" s="137"/>
      <c r="D20" s="136" t="n">
        <v>150000</v>
      </c>
      <c r="E20" s="137"/>
      <c r="F20" s="137"/>
    </row>
    <row r="21" customFormat="false" ht="26.25" hidden="false" customHeight="true" outlineLevel="0" collapsed="false">
      <c r="A21" s="140" t="s">
        <v>1171</v>
      </c>
      <c r="B21" s="136" t="n">
        <v>2797792.15</v>
      </c>
      <c r="C21" s="137"/>
      <c r="D21" s="136" t="n">
        <v>2858248.72</v>
      </c>
      <c r="E21" s="142" t="n">
        <f aca="false">D21/B21</f>
        <v>1.02160867096578</v>
      </c>
      <c r="F21" s="137"/>
    </row>
    <row r="22" customFormat="false" ht="12.75" hidden="false" customHeight="false" outlineLevel="0" collapsed="false">
      <c r="A22" s="130" t="s">
        <v>1172</v>
      </c>
      <c r="B22" s="98" t="s">
        <v>1173</v>
      </c>
      <c r="C22" s="98" t="s">
        <v>1174</v>
      </c>
      <c r="D22" s="98" t="s">
        <v>1175</v>
      </c>
      <c r="E22" s="98" t="s">
        <v>1176</v>
      </c>
      <c r="F22" s="98" t="s">
        <v>1177</v>
      </c>
    </row>
    <row r="23" customFormat="false" ht="12.75" hidden="false" customHeight="false" outlineLevel="0" collapsed="false">
      <c r="A23" s="132" t="s">
        <v>1178</v>
      </c>
      <c r="B23" s="100" t="s">
        <v>1179</v>
      </c>
      <c r="C23" s="100"/>
      <c r="D23" s="100" t="s">
        <v>1180</v>
      </c>
      <c r="E23" s="100" t="s">
        <v>1181</v>
      </c>
      <c r="F23" s="100"/>
    </row>
    <row r="24" customFormat="false" ht="25.5" hidden="false" customHeight="false" outlineLevel="0" collapsed="false">
      <c r="A24" s="140" t="s">
        <v>1182</v>
      </c>
      <c r="B24" s="136" t="n">
        <v>25634.83</v>
      </c>
      <c r="C24" s="137"/>
      <c r="D24" s="136" t="n">
        <v>26957.93</v>
      </c>
      <c r="E24" s="142" t="n">
        <f aca="false">D24/B24</f>
        <v>1.05161337133892</v>
      </c>
      <c r="F24" s="137"/>
    </row>
    <row r="25" customFormat="false" ht="12.75" hidden="false" customHeight="false" outlineLevel="0" collapsed="false">
      <c r="A25" s="132" t="s">
        <v>1183</v>
      </c>
      <c r="B25" s="100" t="s">
        <v>1184</v>
      </c>
      <c r="C25" s="100"/>
      <c r="D25" s="100" t="s">
        <v>1185</v>
      </c>
      <c r="E25" s="141" t="e">
        <f aca="false">D25/B25</f>
        <v>#VALUE!</v>
      </c>
      <c r="F25" s="100"/>
    </row>
    <row r="26" customFormat="false" ht="27" hidden="false" customHeight="true" outlineLevel="0" collapsed="false">
      <c r="A26" s="143" t="s">
        <v>1186</v>
      </c>
      <c r="B26" s="136" t="n">
        <v>1851818.68</v>
      </c>
      <c r="C26" s="137"/>
      <c r="D26" s="136" t="n">
        <v>1851818.68</v>
      </c>
      <c r="E26" s="142" t="n">
        <f aca="false">D26/B26</f>
        <v>1</v>
      </c>
      <c r="F26" s="137"/>
    </row>
    <row r="27" customFormat="false" ht="27" hidden="false" customHeight="true" outlineLevel="0" collapsed="false">
      <c r="A27" s="135" t="s">
        <v>1187</v>
      </c>
      <c r="B27" s="136" t="n">
        <v>57216</v>
      </c>
      <c r="C27" s="137"/>
      <c r="D27" s="138" t="n">
        <v>0</v>
      </c>
      <c r="E27" s="142" t="n">
        <f aca="false">D27/B27</f>
        <v>0</v>
      </c>
      <c r="F27" s="137"/>
    </row>
    <row r="28" customFormat="false" ht="23.25" hidden="false" customHeight="true" outlineLevel="0" collapsed="false">
      <c r="A28" s="127" t="s">
        <v>1188</v>
      </c>
      <c r="B28" s="128" t="s">
        <v>1189</v>
      </c>
      <c r="C28" s="144" t="n">
        <v>-9327820</v>
      </c>
      <c r="D28" s="128" t="s">
        <v>1190</v>
      </c>
      <c r="E28" s="128"/>
      <c r="F28" s="128"/>
    </row>
    <row r="29" customFormat="false" ht="15" hidden="false" customHeight="true" outlineLevel="0" collapsed="false"/>
    <row r="30" customFormat="false" ht="36.75" hidden="false" customHeight="true" outlineLevel="0" collapsed="false">
      <c r="A30" s="125" t="s">
        <v>1191</v>
      </c>
    </row>
    <row r="31" customFormat="false" ht="30" hidden="false" customHeight="true" outlineLevel="0" collapsed="false">
      <c r="A31" s="105" t="s">
        <v>1192</v>
      </c>
      <c r="B31" s="105" t="s">
        <v>35</v>
      </c>
      <c r="C31" s="105" t="s">
        <v>36</v>
      </c>
      <c r="D31" s="105" t="s">
        <v>37</v>
      </c>
      <c r="E31" s="105" t="s">
        <v>38</v>
      </c>
      <c r="F31" s="105" t="s">
        <v>39</v>
      </c>
    </row>
    <row r="32" customFormat="false" ht="12.75" hidden="false" customHeight="false" outlineLevel="0" collapsed="false">
      <c r="A32" s="126"/>
      <c r="B32" s="105" t="s">
        <v>40</v>
      </c>
      <c r="C32" s="105" t="s">
        <v>41</v>
      </c>
      <c r="D32" s="105" t="s">
        <v>42</v>
      </c>
      <c r="E32" s="105" t="s">
        <v>43</v>
      </c>
      <c r="F32" s="105" t="s">
        <v>44</v>
      </c>
    </row>
    <row r="33" customFormat="false" ht="21.75" hidden="false" customHeight="true" outlineLevel="0" collapsed="false">
      <c r="A33" s="145" t="s">
        <v>1193</v>
      </c>
      <c r="B33" s="128" t="s">
        <v>979</v>
      </c>
      <c r="C33" s="128" t="s">
        <v>687</v>
      </c>
      <c r="D33" s="128" t="s">
        <v>687</v>
      </c>
      <c r="E33" s="129" t="n">
        <v>0</v>
      </c>
      <c r="F33" s="128"/>
    </row>
    <row r="34" customFormat="false" ht="12.75" hidden="false" customHeight="false" outlineLevel="0" collapsed="false">
      <c r="A34" s="108" t="s">
        <v>1194</v>
      </c>
      <c r="B34" s="109" t="s">
        <v>979</v>
      </c>
      <c r="C34" s="109" t="s">
        <v>687</v>
      </c>
      <c r="D34" s="109" t="s">
        <v>687</v>
      </c>
      <c r="E34" s="146" t="n">
        <v>0</v>
      </c>
      <c r="F34" s="109"/>
    </row>
    <row r="35" s="112" customFormat="true" ht="12.75" hidden="false" customHeight="false" outlineLevel="0" collapsed="false">
      <c r="A35" s="110" t="s">
        <v>1195</v>
      </c>
      <c r="B35" s="111" t="s">
        <v>979</v>
      </c>
      <c r="C35" s="111" t="s">
        <v>687</v>
      </c>
      <c r="D35" s="111" t="s">
        <v>687</v>
      </c>
      <c r="E35" s="131" t="n">
        <v>0</v>
      </c>
      <c r="F35" s="111"/>
    </row>
    <row r="36" s="112" customFormat="true" ht="12.75" hidden="false" customHeight="false" outlineLevel="0" collapsed="false">
      <c r="A36" s="110" t="s">
        <v>1196</v>
      </c>
      <c r="B36" s="147" t="n">
        <v>0</v>
      </c>
      <c r="C36" s="111" t="s">
        <v>687</v>
      </c>
      <c r="D36" s="111" t="s">
        <v>687</v>
      </c>
      <c r="E36" s="134" t="n">
        <v>0</v>
      </c>
      <c r="F36" s="111"/>
    </row>
    <row r="37" customFormat="false" ht="20.25" hidden="false" customHeight="true" outlineLevel="0" collapsed="false">
      <c r="A37" s="145" t="s">
        <v>1197</v>
      </c>
      <c r="B37" s="128" t="s">
        <v>1152</v>
      </c>
      <c r="C37" s="128" t="s">
        <v>1153</v>
      </c>
      <c r="D37" s="128" t="s">
        <v>1154</v>
      </c>
      <c r="E37" s="148" t="n">
        <v>0</v>
      </c>
      <c r="F37" s="128" t="s">
        <v>1156</v>
      </c>
    </row>
    <row r="38" customFormat="false" ht="12.75" hidden="false" customHeight="false" outlineLevel="0" collapsed="false">
      <c r="A38" s="108" t="s">
        <v>1198</v>
      </c>
      <c r="B38" s="109" t="s">
        <v>1199</v>
      </c>
      <c r="C38" s="109" t="s">
        <v>1200</v>
      </c>
      <c r="D38" s="109" t="s">
        <v>1201</v>
      </c>
      <c r="E38" s="109" t="s">
        <v>1202</v>
      </c>
      <c r="F38" s="109" t="s">
        <v>1161</v>
      </c>
    </row>
    <row r="39" s="112" customFormat="true" ht="12.75" hidden="false" customHeight="false" outlineLevel="0" collapsed="false">
      <c r="A39" s="110" t="s">
        <v>1203</v>
      </c>
      <c r="B39" s="111" t="s">
        <v>1199</v>
      </c>
      <c r="C39" s="111" t="s">
        <v>1200</v>
      </c>
      <c r="D39" s="111" t="s">
        <v>1201</v>
      </c>
      <c r="E39" s="111" t="s">
        <v>1202</v>
      </c>
      <c r="F39" s="111" t="s">
        <v>1161</v>
      </c>
    </row>
    <row r="40" customFormat="false" ht="12.75" hidden="false" customHeight="false" outlineLevel="0" collapsed="false">
      <c r="A40" s="108" t="s">
        <v>1204</v>
      </c>
      <c r="B40" s="109" t="s">
        <v>1179</v>
      </c>
      <c r="C40" s="109" t="s">
        <v>186</v>
      </c>
      <c r="D40" s="109" t="s">
        <v>1180</v>
      </c>
      <c r="E40" s="109" t="s">
        <v>1181</v>
      </c>
      <c r="F40" s="109" t="s">
        <v>1205</v>
      </c>
    </row>
    <row r="41" s="112" customFormat="true" ht="12.75" hidden="false" customHeight="false" outlineLevel="0" collapsed="false">
      <c r="A41" s="110" t="s">
        <v>1206</v>
      </c>
      <c r="B41" s="111" t="s">
        <v>1179</v>
      </c>
      <c r="C41" s="111" t="s">
        <v>186</v>
      </c>
      <c r="D41" s="111" t="s">
        <v>1180</v>
      </c>
      <c r="E41" s="111" t="s">
        <v>1181</v>
      </c>
      <c r="F41" s="111" t="s">
        <v>1205</v>
      </c>
    </row>
    <row r="42" customFormat="false" ht="12.75" hidden="false" customHeight="false" outlineLevel="0" collapsed="false">
      <c r="A42" s="108" t="s">
        <v>1207</v>
      </c>
      <c r="B42" s="109" t="s">
        <v>1185</v>
      </c>
      <c r="C42" s="109" t="s">
        <v>1208</v>
      </c>
      <c r="D42" s="109" t="s">
        <v>1185</v>
      </c>
      <c r="E42" s="109" t="s">
        <v>132</v>
      </c>
      <c r="F42" s="109" t="s">
        <v>132</v>
      </c>
    </row>
    <row r="43" s="112" customFormat="true" ht="12.75" hidden="false" customHeight="false" outlineLevel="0" collapsed="false">
      <c r="A43" s="110" t="s">
        <v>1209</v>
      </c>
      <c r="B43" s="111" t="s">
        <v>1185</v>
      </c>
      <c r="C43" s="111" t="s">
        <v>1208</v>
      </c>
      <c r="D43" s="111" t="s">
        <v>1185</v>
      </c>
      <c r="E43" s="111" t="s">
        <v>132</v>
      </c>
      <c r="F43" s="111" t="s">
        <v>132</v>
      </c>
    </row>
    <row r="44" customFormat="false" ht="12.75" hidden="false" customHeight="false" outlineLevel="0" collapsed="false">
      <c r="A44" s="108" t="s">
        <v>1194</v>
      </c>
      <c r="B44" s="109" t="s">
        <v>1210</v>
      </c>
      <c r="C44" s="109" t="s">
        <v>687</v>
      </c>
      <c r="D44" s="149" t="n">
        <v>0</v>
      </c>
      <c r="E44" s="150" t="n">
        <v>0</v>
      </c>
      <c r="F44" s="109"/>
    </row>
    <row r="45" s="112" customFormat="true" ht="12.75" hidden="false" customHeight="false" outlineLevel="0" collapsed="false">
      <c r="A45" s="110" t="s">
        <v>1196</v>
      </c>
      <c r="B45" s="111" t="s">
        <v>1210</v>
      </c>
      <c r="C45" s="111" t="s">
        <v>687</v>
      </c>
      <c r="D45" s="147" t="n">
        <v>0</v>
      </c>
      <c r="E45" s="151" t="n">
        <v>0</v>
      </c>
      <c r="F45" s="111"/>
    </row>
    <row r="46" customFormat="false" ht="21.75" hidden="false" customHeight="true" outlineLevel="0" collapsed="false">
      <c r="A46" s="145" t="s">
        <v>1211</v>
      </c>
      <c r="B46" s="128" t="s">
        <v>1189</v>
      </c>
      <c r="C46" s="128" t="s">
        <v>1212</v>
      </c>
      <c r="D46" s="128" t="s">
        <v>1190</v>
      </c>
      <c r="E46" s="128"/>
      <c r="F46" s="128"/>
    </row>
  </sheetData>
  <mergeCells count="2">
    <mergeCell ref="A1:G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14"/>
    <col collapsed="false" customWidth="true" hidden="false" outlineLevel="0" max="3" min="3" style="84" width="45.13"/>
    <col collapsed="false" customWidth="true" hidden="false" outlineLevel="0" max="4" min="4" style="84" width="14.14"/>
    <col collapsed="false" customWidth="true" hidden="false" outlineLevel="0" max="5" min="5" style="0" width="15.7"/>
    <col collapsed="false" customWidth="true" hidden="false" outlineLevel="0" max="6" min="6" style="0" width="15.56"/>
    <col collapsed="false" customWidth="true" hidden="false" outlineLevel="0" max="7" min="7" style="0" width="9.99"/>
    <col collapsed="false" customWidth="true" hidden="false" outlineLevel="0" max="8" min="8" style="0" width="9.85"/>
  </cols>
  <sheetData>
    <row r="2" customFormat="false" ht="31.5" hidden="false" customHeight="true" outlineLevel="0" collapsed="false">
      <c r="A2" s="152" t="s">
        <v>1213</v>
      </c>
      <c r="B2" s="152"/>
      <c r="C2" s="152"/>
      <c r="D2" s="152"/>
      <c r="E2" s="152"/>
      <c r="F2" s="152"/>
      <c r="G2" s="152"/>
      <c r="H2" s="152"/>
      <c r="I2" s="153"/>
    </row>
    <row r="3" customFormat="false" ht="23.25" hidden="false" customHeight="true" outlineLevel="0" collapsed="false">
      <c r="A3" s="154" t="s">
        <v>1214</v>
      </c>
      <c r="B3" s="154"/>
      <c r="C3" s="154"/>
      <c r="D3" s="154"/>
      <c r="E3" s="154"/>
      <c r="F3" s="154"/>
      <c r="G3" s="154"/>
      <c r="H3" s="154"/>
      <c r="I3" s="155"/>
    </row>
    <row r="4" customFormat="false" ht="22.5" hidden="false" customHeight="true" outlineLevel="0" collapsed="false">
      <c r="A4" s="87" t="s">
        <v>1215</v>
      </c>
      <c r="B4" s="87"/>
      <c r="C4" s="87"/>
      <c r="D4" s="87"/>
      <c r="E4" s="87"/>
      <c r="F4" s="87"/>
      <c r="G4" s="87"/>
      <c r="H4" s="87"/>
      <c r="I4" s="88"/>
    </row>
    <row r="5" customFormat="false" ht="15" hidden="false" customHeight="false" outlineLevel="0" collapsed="false">
      <c r="A5" s="156"/>
      <c r="B5" s="157"/>
      <c r="C5" s="158"/>
      <c r="D5" s="159"/>
      <c r="E5" s="159"/>
      <c r="F5" s="159"/>
      <c r="G5" s="159"/>
      <c r="H5" s="159"/>
      <c r="I5" s="159"/>
    </row>
    <row r="6" customFormat="false" ht="15" hidden="false" customHeight="false" outlineLevel="0" collapsed="false">
      <c r="A6" s="160" t="s">
        <v>1216</v>
      </c>
      <c r="B6" s="159"/>
      <c r="C6" s="158"/>
      <c r="D6" s="159"/>
      <c r="E6" s="159"/>
      <c r="F6" s="159"/>
      <c r="G6" s="159"/>
      <c r="H6" s="159"/>
      <c r="I6" s="159"/>
    </row>
    <row r="7" customFormat="false" ht="19.5" hidden="false" customHeight="true" outlineLevel="0" collapsed="false">
      <c r="A7" s="161" t="s">
        <v>1217</v>
      </c>
      <c r="B7" s="161"/>
      <c r="C7" s="161"/>
      <c r="D7" s="161" t="s">
        <v>983</v>
      </c>
      <c r="E7" s="126" t="s">
        <v>984</v>
      </c>
      <c r="F7" s="126" t="s">
        <v>985</v>
      </c>
      <c r="G7" s="126" t="s">
        <v>986</v>
      </c>
      <c r="H7" s="126" t="s">
        <v>987</v>
      </c>
    </row>
    <row r="8" customFormat="false" ht="12.75" hidden="false" customHeight="false" outlineLevel="0" collapsed="false">
      <c r="A8" s="161"/>
      <c r="B8" s="161"/>
      <c r="C8" s="161"/>
      <c r="D8" s="161" t="n">
        <v>1</v>
      </c>
      <c r="E8" s="126" t="n">
        <v>2</v>
      </c>
      <c r="F8" s="126" t="n">
        <v>3</v>
      </c>
      <c r="G8" s="126" t="s">
        <v>43</v>
      </c>
      <c r="H8" s="126" t="s">
        <v>44</v>
      </c>
    </row>
    <row r="9" customFormat="false" ht="20.25" hidden="false" customHeight="true" outlineLevel="0" collapsed="false">
      <c r="A9" s="162" t="s">
        <v>1218</v>
      </c>
      <c r="B9" s="162"/>
      <c r="C9" s="162"/>
      <c r="D9" s="163" t="n">
        <f aca="false">SUM(D10,D13,D19,D21,D23,D25)</f>
        <v>95478160.54</v>
      </c>
      <c r="E9" s="128" t="s">
        <v>1219</v>
      </c>
      <c r="F9" s="128" t="s">
        <v>1220</v>
      </c>
      <c r="G9" s="148" t="e">
        <f aca="false">F9/D9</f>
        <v>#VALUE!</v>
      </c>
      <c r="H9" s="128" t="s">
        <v>1221</v>
      </c>
    </row>
    <row r="10" customFormat="false" ht="21.75" hidden="false" customHeight="true" outlineLevel="0" collapsed="false">
      <c r="A10" s="164" t="s">
        <v>1222</v>
      </c>
      <c r="B10" s="164" t="s">
        <v>1223</v>
      </c>
      <c r="C10" s="165" t="s">
        <v>1224</v>
      </c>
      <c r="D10" s="166" t="n">
        <f aca="false">SUM(D11:D12)</f>
        <v>20795013.23</v>
      </c>
      <c r="E10" s="167" t="s">
        <v>1225</v>
      </c>
      <c r="F10" s="167" t="s">
        <v>1226</v>
      </c>
      <c r="G10" s="168" t="e">
        <f aca="false">F10/D10</f>
        <v>#VALUE!</v>
      </c>
      <c r="H10" s="167" t="s">
        <v>1227</v>
      </c>
    </row>
    <row r="11" customFormat="false" ht="12.75" hidden="false" customHeight="false" outlineLevel="0" collapsed="false">
      <c r="A11" s="110" t="s">
        <v>1228</v>
      </c>
      <c r="B11" s="110" t="s">
        <v>1229</v>
      </c>
      <c r="C11" s="169" t="s">
        <v>1224</v>
      </c>
      <c r="D11" s="170" t="n">
        <v>20449552.73</v>
      </c>
      <c r="E11" s="111" t="s">
        <v>1230</v>
      </c>
      <c r="F11" s="111" t="s">
        <v>1231</v>
      </c>
      <c r="G11" s="151" t="e">
        <f aca="false">F11/D11</f>
        <v>#VALUE!</v>
      </c>
      <c r="H11" s="111" t="s">
        <v>1232</v>
      </c>
    </row>
    <row r="12" customFormat="false" ht="12.75" hidden="false" customHeight="false" outlineLevel="0" collapsed="false">
      <c r="A12" s="110" t="s">
        <v>1228</v>
      </c>
      <c r="B12" s="110" t="s">
        <v>1233</v>
      </c>
      <c r="C12" s="169" t="s">
        <v>1234</v>
      </c>
      <c r="D12" s="170" t="n">
        <v>345460.5</v>
      </c>
      <c r="E12" s="111" t="s">
        <v>1235</v>
      </c>
      <c r="F12" s="111" t="s">
        <v>1236</v>
      </c>
      <c r="G12" s="151" t="e">
        <f aca="false">F12/D12</f>
        <v>#VALUE!</v>
      </c>
      <c r="H12" s="111" t="s">
        <v>1237</v>
      </c>
    </row>
    <row r="13" customFormat="false" ht="24" hidden="false" customHeight="true" outlineLevel="0" collapsed="false">
      <c r="A13" s="164" t="s">
        <v>1222</v>
      </c>
      <c r="B13" s="164" t="s">
        <v>1238</v>
      </c>
      <c r="C13" s="165" t="s">
        <v>1239</v>
      </c>
      <c r="D13" s="166" t="n">
        <f aca="false">SUM(D14:D18)</f>
        <v>31872058.04</v>
      </c>
      <c r="E13" s="167" t="s">
        <v>1240</v>
      </c>
      <c r="F13" s="167" t="s">
        <v>1241</v>
      </c>
      <c r="G13" s="168" t="e">
        <f aca="false">F13/D13</f>
        <v>#VALUE!</v>
      </c>
      <c r="H13" s="167" t="s">
        <v>886</v>
      </c>
    </row>
    <row r="14" customFormat="false" ht="12.75" hidden="false" customHeight="false" outlineLevel="0" collapsed="false">
      <c r="A14" s="110" t="s">
        <v>1228</v>
      </c>
      <c r="B14" s="110" t="s">
        <v>1242</v>
      </c>
      <c r="C14" s="169" t="s">
        <v>1243</v>
      </c>
      <c r="D14" s="170" t="n">
        <v>2226721.83</v>
      </c>
      <c r="E14" s="111" t="s">
        <v>1244</v>
      </c>
      <c r="F14" s="111" t="s">
        <v>1245</v>
      </c>
      <c r="G14" s="151" t="e">
        <f aca="false">F14/D14</f>
        <v>#VALUE!</v>
      </c>
      <c r="H14" s="111" t="s">
        <v>1246</v>
      </c>
    </row>
    <row r="15" customFormat="false" ht="12.75" hidden="false" customHeight="false" outlineLevel="0" collapsed="false">
      <c r="A15" s="110" t="s">
        <v>1228</v>
      </c>
      <c r="B15" s="110" t="s">
        <v>1247</v>
      </c>
      <c r="C15" s="169" t="s">
        <v>1248</v>
      </c>
      <c r="D15" s="170" t="n">
        <v>6485262.02</v>
      </c>
      <c r="E15" s="111" t="s">
        <v>1249</v>
      </c>
      <c r="F15" s="111" t="s">
        <v>1250</v>
      </c>
      <c r="G15" s="151" t="e">
        <f aca="false">F15/D15</f>
        <v>#VALUE!</v>
      </c>
      <c r="H15" s="111" t="s">
        <v>1251</v>
      </c>
    </row>
    <row r="16" customFormat="false" ht="12.75" hidden="false" customHeight="false" outlineLevel="0" collapsed="false">
      <c r="A16" s="110" t="s">
        <v>1228</v>
      </c>
      <c r="B16" s="110" t="s">
        <v>1252</v>
      </c>
      <c r="C16" s="169" t="s">
        <v>1253</v>
      </c>
      <c r="D16" s="170" t="n">
        <v>9441492.16</v>
      </c>
      <c r="E16" s="111" t="s">
        <v>1254</v>
      </c>
      <c r="F16" s="111" t="s">
        <v>1255</v>
      </c>
      <c r="G16" s="151" t="e">
        <f aca="false">F16/D16</f>
        <v>#VALUE!</v>
      </c>
      <c r="H16" s="111" t="s">
        <v>1256</v>
      </c>
    </row>
    <row r="17" customFormat="false" ht="13.5" hidden="false" customHeight="true" outlineLevel="0" collapsed="false">
      <c r="A17" s="110" t="s">
        <v>1228</v>
      </c>
      <c r="B17" s="110" t="s">
        <v>1257</v>
      </c>
      <c r="C17" s="169" t="s">
        <v>1239</v>
      </c>
      <c r="D17" s="170" t="n">
        <v>9487513.75</v>
      </c>
      <c r="E17" s="111" t="s">
        <v>1258</v>
      </c>
      <c r="F17" s="111" t="s">
        <v>1259</v>
      </c>
      <c r="G17" s="151" t="e">
        <f aca="false">F17/D17</f>
        <v>#VALUE!</v>
      </c>
      <c r="H17" s="111" t="s">
        <v>1260</v>
      </c>
    </row>
    <row r="18" customFormat="false" ht="12.75" hidden="false" customHeight="false" outlineLevel="0" collapsed="false">
      <c r="A18" s="110" t="s">
        <v>1228</v>
      </c>
      <c r="B18" s="110" t="s">
        <v>1261</v>
      </c>
      <c r="C18" s="169" t="s">
        <v>1262</v>
      </c>
      <c r="D18" s="170" t="n">
        <v>4231068.28</v>
      </c>
      <c r="E18" s="111" t="s">
        <v>1263</v>
      </c>
      <c r="F18" s="111" t="s">
        <v>1264</v>
      </c>
      <c r="G18" s="151" t="e">
        <f aca="false">F18/D18</f>
        <v>#VALUE!</v>
      </c>
      <c r="H18" s="111" t="s">
        <v>1265</v>
      </c>
    </row>
    <row r="19" customFormat="false" ht="25.5" hidden="false" customHeight="false" outlineLevel="0" collapsed="false">
      <c r="A19" s="164" t="s">
        <v>1222</v>
      </c>
      <c r="B19" s="164" t="s">
        <v>1266</v>
      </c>
      <c r="C19" s="165" t="s">
        <v>1267</v>
      </c>
      <c r="D19" s="166" t="n">
        <f aca="false">SUM(D20)</f>
        <v>5301024.89</v>
      </c>
      <c r="E19" s="167" t="s">
        <v>1268</v>
      </c>
      <c r="F19" s="167" t="s">
        <v>1269</v>
      </c>
      <c r="G19" s="168" t="e">
        <f aca="false">F19/D19</f>
        <v>#VALUE!</v>
      </c>
      <c r="H19" s="167" t="s">
        <v>1270</v>
      </c>
    </row>
    <row r="20" customFormat="false" ht="25.5" hidden="false" customHeight="false" outlineLevel="0" collapsed="false">
      <c r="A20" s="110" t="s">
        <v>1228</v>
      </c>
      <c r="B20" s="110" t="s">
        <v>1271</v>
      </c>
      <c r="C20" s="169" t="s">
        <v>1272</v>
      </c>
      <c r="D20" s="170" t="n">
        <v>5301024.89</v>
      </c>
      <c r="E20" s="111" t="s">
        <v>1268</v>
      </c>
      <c r="F20" s="111" t="s">
        <v>1269</v>
      </c>
      <c r="G20" s="151" t="e">
        <f aca="false">F20/D20</f>
        <v>#VALUE!</v>
      </c>
      <c r="H20" s="111" t="s">
        <v>1270</v>
      </c>
    </row>
    <row r="21" customFormat="false" ht="24" hidden="false" customHeight="true" outlineLevel="0" collapsed="false">
      <c r="A21" s="164" t="s">
        <v>1222</v>
      </c>
      <c r="B21" s="164" t="s">
        <v>1273</v>
      </c>
      <c r="C21" s="165" t="s">
        <v>1274</v>
      </c>
      <c r="D21" s="166" t="n">
        <f aca="false">SUM(D22)</f>
        <v>737945.03</v>
      </c>
      <c r="E21" s="167" t="s">
        <v>1275</v>
      </c>
      <c r="F21" s="167" t="s">
        <v>1276</v>
      </c>
      <c r="G21" s="168" t="e">
        <f aca="false">F21/D21</f>
        <v>#VALUE!</v>
      </c>
      <c r="H21" s="167" t="s">
        <v>1277</v>
      </c>
    </row>
    <row r="22" customFormat="false" ht="12.75" hidden="false" customHeight="false" outlineLevel="0" collapsed="false">
      <c r="A22" s="110" t="s">
        <v>1228</v>
      </c>
      <c r="B22" s="110" t="s">
        <v>1278</v>
      </c>
      <c r="C22" s="169" t="s">
        <v>1274</v>
      </c>
      <c r="D22" s="170" t="n">
        <v>737945.03</v>
      </c>
      <c r="E22" s="111" t="s">
        <v>1275</v>
      </c>
      <c r="F22" s="111" t="s">
        <v>1276</v>
      </c>
      <c r="G22" s="151" t="e">
        <f aca="false">F22/D22</f>
        <v>#VALUE!</v>
      </c>
      <c r="H22" s="111" t="s">
        <v>1277</v>
      </c>
    </row>
    <row r="23" customFormat="false" ht="25.5" hidden="false" customHeight="false" outlineLevel="0" collapsed="false">
      <c r="A23" s="164" t="s">
        <v>1222</v>
      </c>
      <c r="B23" s="164" t="s">
        <v>1279</v>
      </c>
      <c r="C23" s="165" t="s">
        <v>1280</v>
      </c>
      <c r="D23" s="166" t="n">
        <f aca="false">SUM(D24)</f>
        <v>449817.77</v>
      </c>
      <c r="E23" s="167" t="s">
        <v>1281</v>
      </c>
      <c r="F23" s="167" t="s">
        <v>1282</v>
      </c>
      <c r="G23" s="168" t="e">
        <f aca="false">F23/D23</f>
        <v>#VALUE!</v>
      </c>
      <c r="H23" s="167" t="s">
        <v>1283</v>
      </c>
    </row>
    <row r="24" customFormat="false" ht="25.5" hidden="false" customHeight="false" outlineLevel="0" collapsed="false">
      <c r="A24" s="110" t="s">
        <v>1228</v>
      </c>
      <c r="B24" s="110" t="s">
        <v>1284</v>
      </c>
      <c r="C24" s="169" t="s">
        <v>1280</v>
      </c>
      <c r="D24" s="170" t="n">
        <v>449817.77</v>
      </c>
      <c r="E24" s="111" t="s">
        <v>1281</v>
      </c>
      <c r="F24" s="111" t="s">
        <v>1282</v>
      </c>
      <c r="G24" s="151" t="e">
        <f aca="false">F24/D24</f>
        <v>#VALUE!</v>
      </c>
      <c r="H24" s="111" t="s">
        <v>1283</v>
      </c>
    </row>
    <row r="25" customFormat="false" ht="25.5" hidden="false" customHeight="false" outlineLevel="0" collapsed="false">
      <c r="A25" s="164" t="s">
        <v>1222</v>
      </c>
      <c r="B25" s="164" t="s">
        <v>1285</v>
      </c>
      <c r="C25" s="165" t="s">
        <v>1286</v>
      </c>
      <c r="D25" s="166" t="n">
        <f aca="false">SUM(D26)</f>
        <v>36322301.58</v>
      </c>
      <c r="E25" s="167" t="s">
        <v>1287</v>
      </c>
      <c r="F25" s="167" t="s">
        <v>1288</v>
      </c>
      <c r="G25" s="168" t="e">
        <f aca="false">F25/D25</f>
        <v>#VALUE!</v>
      </c>
      <c r="H25" s="167" t="s">
        <v>1289</v>
      </c>
    </row>
    <row r="26" customFormat="false" ht="25.5" hidden="false" customHeight="false" outlineLevel="0" collapsed="false">
      <c r="A26" s="110" t="s">
        <v>1228</v>
      </c>
      <c r="B26" s="110" t="s">
        <v>1290</v>
      </c>
      <c r="C26" s="169" t="s">
        <v>1286</v>
      </c>
      <c r="D26" s="170" t="n">
        <v>36322301.58</v>
      </c>
      <c r="E26" s="111" t="s">
        <v>1287</v>
      </c>
      <c r="F26" s="111" t="s">
        <v>1288</v>
      </c>
      <c r="G26" s="151" t="e">
        <f aca="false">F26/D26</f>
        <v>#VALUE!</v>
      </c>
      <c r="H26" s="111" t="s">
        <v>1289</v>
      </c>
    </row>
  </sheetData>
  <mergeCells count="5">
    <mergeCell ref="A2:H2"/>
    <mergeCell ref="A3:H3"/>
    <mergeCell ref="A4:H4"/>
    <mergeCell ref="A7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6"/>
  <sheetViews>
    <sheetView showFormulas="false" showGridLines="true" showRowColHeaders="true" showZeros="true" rightToLeft="false" tabSelected="true" showOutlineSymbols="true" defaultGridColor="true" view="normal" topLeftCell="A102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9.99"/>
    <col collapsed="false" customWidth="true" hidden="false" outlineLevel="0" max="2" min="2" style="172" width="66.85"/>
    <col collapsed="false" customWidth="true" hidden="false" outlineLevel="0" max="3" min="3" style="171" width="15.56"/>
    <col collapsed="false" customWidth="true" hidden="false" outlineLevel="0" max="4" min="4" style="171" width="14.99"/>
    <col collapsed="false" customWidth="true" hidden="false" outlineLevel="0" max="5" min="5" style="171" width="10.28"/>
    <col collapsed="false" customWidth="false" hidden="false" outlineLevel="0" max="257" min="6" style="171" width="9.14"/>
  </cols>
  <sheetData>
    <row r="1" customFormat="false" ht="18" hidden="false" customHeight="true" outlineLevel="0" collapsed="false">
      <c r="A1" s="173"/>
      <c r="B1" s="173"/>
      <c r="C1" s="173"/>
      <c r="D1" s="173"/>
      <c r="E1" s="173"/>
    </row>
    <row r="2" customFormat="false" ht="12.75" hidden="false" customHeight="false" outlineLevel="0" collapsed="false">
      <c r="A2" s="114"/>
      <c r="B2" s="114"/>
      <c r="C2" s="114"/>
      <c r="D2" s="114"/>
      <c r="E2" s="114"/>
    </row>
    <row r="3" customFormat="false" ht="12.75" hidden="false" customHeight="false" outlineLevel="0" collapsed="false">
      <c r="A3" s="174" t="s">
        <v>1291</v>
      </c>
      <c r="B3" s="174"/>
      <c r="C3" s="174"/>
      <c r="D3" s="174"/>
      <c r="E3" s="174"/>
    </row>
    <row r="4" customFormat="false" ht="12.75" hidden="false" customHeight="false" outlineLevel="0" collapsed="false">
      <c r="A4" s="175" t="s">
        <v>1292</v>
      </c>
      <c r="B4" s="175"/>
      <c r="C4" s="176"/>
      <c r="D4" s="177"/>
      <c r="E4" s="176"/>
    </row>
    <row r="5" customFormat="false" ht="18" hidden="false" customHeight="true" outlineLevel="0" collapsed="false">
      <c r="A5" s="178" t="s">
        <v>1293</v>
      </c>
      <c r="B5" s="179" t="s">
        <v>1294</v>
      </c>
      <c r="C5" s="180"/>
      <c r="D5" s="181"/>
      <c r="E5" s="180"/>
    </row>
    <row r="6" s="185" customFormat="true" ht="18" hidden="false" customHeight="false" outlineLevel="0" collapsed="false">
      <c r="A6" s="182" t="s">
        <v>1295</v>
      </c>
      <c r="B6" s="179"/>
      <c r="C6" s="183" t="s">
        <v>984</v>
      </c>
      <c r="D6" s="184" t="s">
        <v>985</v>
      </c>
      <c r="E6" s="183" t="s">
        <v>1296</v>
      </c>
    </row>
    <row r="7" customFormat="false" ht="12.75" hidden="false" customHeight="false" outlineLevel="0" collapsed="false">
      <c r="A7" s="186" t="s">
        <v>1297</v>
      </c>
      <c r="B7" s="179"/>
      <c r="C7" s="126" t="s">
        <v>40</v>
      </c>
      <c r="D7" s="126" t="s">
        <v>41</v>
      </c>
      <c r="E7" s="126" t="s">
        <v>42</v>
      </c>
    </row>
    <row r="8" customFormat="false" ht="25.5" hidden="false" customHeight="true" outlineLevel="0" collapsed="false">
      <c r="A8" s="127" t="s">
        <v>1218</v>
      </c>
      <c r="B8" s="127"/>
      <c r="C8" s="128" t="s">
        <v>1219</v>
      </c>
      <c r="D8" s="128" t="s">
        <v>1220</v>
      </c>
      <c r="E8" s="128" t="s">
        <v>1221</v>
      </c>
    </row>
    <row r="9" customFormat="false" ht="12.75" hidden="false" customHeight="true" outlineLevel="0" collapsed="false">
      <c r="A9" s="187" t="s">
        <v>1298</v>
      </c>
      <c r="B9" s="187"/>
      <c r="C9" s="188" t="s">
        <v>1225</v>
      </c>
      <c r="D9" s="188" t="s">
        <v>1226</v>
      </c>
      <c r="E9" s="188" t="s">
        <v>1227</v>
      </c>
    </row>
    <row r="10" customFormat="false" ht="12.75" hidden="false" customHeight="false" outlineLevel="0" collapsed="false">
      <c r="A10" s="187" t="s">
        <v>1299</v>
      </c>
      <c r="B10" s="187"/>
      <c r="C10" s="188" t="s">
        <v>1230</v>
      </c>
      <c r="D10" s="188" t="s">
        <v>1231</v>
      </c>
      <c r="E10" s="188" t="s">
        <v>1232</v>
      </c>
    </row>
    <row r="11" customFormat="false" ht="12.75" hidden="false" customHeight="false" outlineLevel="0" collapsed="false">
      <c r="A11" s="189" t="s">
        <v>786</v>
      </c>
      <c r="B11" s="189"/>
      <c r="C11" s="190" t="s">
        <v>1300</v>
      </c>
      <c r="D11" s="190" t="s">
        <v>1301</v>
      </c>
      <c r="E11" s="190" t="s">
        <v>166</v>
      </c>
    </row>
    <row r="12" customFormat="false" ht="12.75" hidden="false" customHeight="false" outlineLevel="0" collapsed="false">
      <c r="A12" s="189" t="s">
        <v>809</v>
      </c>
      <c r="B12" s="189"/>
      <c r="C12" s="190" t="s">
        <v>1302</v>
      </c>
      <c r="D12" s="190" t="s">
        <v>1303</v>
      </c>
      <c r="E12" s="190" t="s">
        <v>1304</v>
      </c>
    </row>
    <row r="13" customFormat="false" ht="12.75" hidden="false" customHeight="false" outlineLevel="0" collapsed="false">
      <c r="A13" s="189" t="s">
        <v>843</v>
      </c>
      <c r="B13" s="189"/>
      <c r="C13" s="190" t="s">
        <v>1305</v>
      </c>
      <c r="D13" s="190" t="s">
        <v>1306</v>
      </c>
      <c r="E13" s="190" t="s">
        <v>1307</v>
      </c>
    </row>
    <row r="14" customFormat="false" ht="12.75" hidden="false" customHeight="false" outlineLevel="0" collapsed="false">
      <c r="A14" s="189" t="s">
        <v>867</v>
      </c>
      <c r="B14" s="189"/>
      <c r="C14" s="190" t="s">
        <v>1308</v>
      </c>
      <c r="D14" s="190" t="s">
        <v>1308</v>
      </c>
      <c r="E14" s="190" t="s">
        <v>132</v>
      </c>
    </row>
    <row r="15" customFormat="false" ht="12.75" hidden="false" customHeight="false" outlineLevel="0" collapsed="false">
      <c r="A15" s="189" t="s">
        <v>874</v>
      </c>
      <c r="B15" s="189"/>
      <c r="C15" s="190" t="s">
        <v>998</v>
      </c>
      <c r="D15" s="190" t="s">
        <v>1309</v>
      </c>
      <c r="E15" s="190" t="s">
        <v>1310</v>
      </c>
    </row>
    <row r="16" customFormat="false" ht="12.75" hidden="false" customHeight="false" outlineLevel="0" collapsed="false">
      <c r="A16" s="191" t="s">
        <v>1311</v>
      </c>
      <c r="B16" s="192" t="s">
        <v>1312</v>
      </c>
      <c r="C16" s="193" t="s">
        <v>1313</v>
      </c>
      <c r="D16" s="193" t="s">
        <v>1314</v>
      </c>
      <c r="E16" s="193" t="s">
        <v>1315</v>
      </c>
    </row>
    <row r="17" customFormat="false" ht="12.75" hidden="false" customHeight="false" outlineLevel="0" collapsed="false">
      <c r="A17" s="117" t="s">
        <v>1316</v>
      </c>
      <c r="B17" s="194" t="s">
        <v>1317</v>
      </c>
      <c r="C17" s="107" t="s">
        <v>1313</v>
      </c>
      <c r="D17" s="107" t="s">
        <v>1314</v>
      </c>
      <c r="E17" s="107" t="s">
        <v>1315</v>
      </c>
    </row>
    <row r="18" customFormat="false" ht="12.75" hidden="false" customHeight="false" outlineLevel="0" collapsed="false">
      <c r="A18" s="130" t="s">
        <v>1318</v>
      </c>
      <c r="B18" s="97" t="s">
        <v>1319</v>
      </c>
      <c r="C18" s="98" t="s">
        <v>1320</v>
      </c>
      <c r="D18" s="98" t="s">
        <v>1321</v>
      </c>
      <c r="E18" s="98" t="s">
        <v>1322</v>
      </c>
    </row>
    <row r="19" customFormat="false" ht="12.75" hidden="false" customHeight="false" outlineLevel="0" collapsed="false">
      <c r="A19" s="132" t="s">
        <v>1323</v>
      </c>
      <c r="B19" s="99" t="s">
        <v>1324</v>
      </c>
      <c r="C19" s="100"/>
      <c r="D19" s="100" t="s">
        <v>1325</v>
      </c>
      <c r="E19" s="100" t="s">
        <v>1326</v>
      </c>
    </row>
    <row r="20" customFormat="false" ht="12.75" hidden="false" customHeight="false" outlineLevel="0" collapsed="false">
      <c r="A20" s="195" t="s">
        <v>1327</v>
      </c>
      <c r="B20" s="196" t="s">
        <v>1328</v>
      </c>
      <c r="C20" s="197"/>
      <c r="D20" s="197" t="s">
        <v>1329</v>
      </c>
      <c r="E20" s="197"/>
    </row>
    <row r="21" customFormat="false" ht="12.75" hidden="false" customHeight="false" outlineLevel="0" collapsed="false">
      <c r="A21" s="195" t="s">
        <v>1330</v>
      </c>
      <c r="B21" s="196" t="s">
        <v>1331</v>
      </c>
      <c r="C21" s="197"/>
      <c r="D21" s="197" t="s">
        <v>1332</v>
      </c>
      <c r="E21" s="197"/>
    </row>
    <row r="22" customFormat="false" ht="12.75" hidden="false" customHeight="false" outlineLevel="0" collapsed="false">
      <c r="A22" s="198" t="s">
        <v>1333</v>
      </c>
      <c r="B22" s="199" t="s">
        <v>1334</v>
      </c>
      <c r="C22" s="200" t="s">
        <v>841</v>
      </c>
      <c r="D22" s="200" t="s">
        <v>1335</v>
      </c>
      <c r="E22" s="200" t="s">
        <v>1336</v>
      </c>
    </row>
    <row r="23" customFormat="false" ht="12.75" hidden="false" customHeight="false" outlineLevel="0" collapsed="false">
      <c r="A23" s="195" t="s">
        <v>1337</v>
      </c>
      <c r="B23" s="196" t="s">
        <v>1334</v>
      </c>
      <c r="C23" s="197"/>
      <c r="D23" s="197" t="s">
        <v>1335</v>
      </c>
      <c r="E23" s="197"/>
    </row>
    <row r="24" customFormat="false" ht="12.75" hidden="false" customHeight="false" outlineLevel="0" collapsed="false">
      <c r="A24" s="198" t="s">
        <v>1338</v>
      </c>
      <c r="B24" s="199" t="s">
        <v>1339</v>
      </c>
      <c r="C24" s="200" t="s">
        <v>1340</v>
      </c>
      <c r="D24" s="200" t="s">
        <v>1341</v>
      </c>
      <c r="E24" s="200" t="s">
        <v>1342</v>
      </c>
    </row>
    <row r="25" customFormat="false" ht="12.75" hidden="false" customHeight="false" outlineLevel="0" collapsed="false">
      <c r="A25" s="195" t="s">
        <v>1343</v>
      </c>
      <c r="B25" s="196" t="s">
        <v>1344</v>
      </c>
      <c r="C25" s="197"/>
      <c r="D25" s="197" t="s">
        <v>408</v>
      </c>
      <c r="E25" s="197"/>
    </row>
    <row r="26" customFormat="false" ht="12.75" hidden="false" customHeight="false" outlineLevel="0" collapsed="false">
      <c r="A26" s="195" t="s">
        <v>1345</v>
      </c>
      <c r="B26" s="196" t="s">
        <v>1346</v>
      </c>
      <c r="C26" s="197"/>
      <c r="D26" s="197" t="s">
        <v>1347</v>
      </c>
      <c r="E26" s="197"/>
    </row>
    <row r="27" customFormat="false" ht="12.75" hidden="false" customHeight="false" outlineLevel="0" collapsed="false">
      <c r="A27" s="195" t="s">
        <v>1348</v>
      </c>
      <c r="B27" s="196" t="s">
        <v>1349</v>
      </c>
      <c r="C27" s="197"/>
      <c r="D27" s="197" t="s">
        <v>1350</v>
      </c>
      <c r="E27" s="197"/>
    </row>
    <row r="28" customFormat="false" ht="12.75" hidden="false" customHeight="false" outlineLevel="0" collapsed="false">
      <c r="A28" s="198" t="s">
        <v>1351</v>
      </c>
      <c r="B28" s="199" t="s">
        <v>1352</v>
      </c>
      <c r="C28" s="200" t="s">
        <v>1353</v>
      </c>
      <c r="D28" s="200" t="s">
        <v>1354</v>
      </c>
      <c r="E28" s="200" t="s">
        <v>1355</v>
      </c>
    </row>
    <row r="29" customFormat="false" ht="12.75" hidden="false" customHeight="false" outlineLevel="0" collapsed="false">
      <c r="A29" s="195" t="s">
        <v>1356</v>
      </c>
      <c r="B29" s="196" t="s">
        <v>1357</v>
      </c>
      <c r="C29" s="197"/>
      <c r="D29" s="197" t="s">
        <v>1358</v>
      </c>
      <c r="E29" s="197"/>
    </row>
    <row r="30" customFormat="false" ht="12.75" hidden="false" customHeight="false" outlineLevel="0" collapsed="false">
      <c r="A30" s="195" t="s">
        <v>1359</v>
      </c>
      <c r="B30" s="196" t="s">
        <v>1360</v>
      </c>
      <c r="C30" s="197"/>
      <c r="D30" s="197" t="s">
        <v>1361</v>
      </c>
      <c r="E30" s="197"/>
    </row>
    <row r="31" customFormat="false" ht="12.75" hidden="false" customHeight="false" outlineLevel="0" collapsed="false">
      <c r="A31" s="195" t="s">
        <v>1362</v>
      </c>
      <c r="B31" s="196" t="s">
        <v>1363</v>
      </c>
      <c r="C31" s="197"/>
      <c r="D31" s="197" t="s">
        <v>1364</v>
      </c>
      <c r="E31" s="197"/>
    </row>
    <row r="32" customFormat="false" ht="12.75" hidden="false" customHeight="false" outlineLevel="0" collapsed="false">
      <c r="A32" s="195" t="s">
        <v>1365</v>
      </c>
      <c r="B32" s="196" t="s">
        <v>1366</v>
      </c>
      <c r="C32" s="197"/>
      <c r="D32" s="197" t="s">
        <v>1367</v>
      </c>
      <c r="E32" s="197"/>
    </row>
    <row r="33" customFormat="false" ht="12.75" hidden="false" customHeight="false" outlineLevel="0" collapsed="false">
      <c r="A33" s="198" t="s">
        <v>1368</v>
      </c>
      <c r="B33" s="199" t="s">
        <v>1369</v>
      </c>
      <c r="C33" s="200" t="s">
        <v>1370</v>
      </c>
      <c r="D33" s="200" t="s">
        <v>1371</v>
      </c>
      <c r="E33" s="200" t="s">
        <v>1372</v>
      </c>
    </row>
    <row r="34" customFormat="false" ht="12.75" hidden="false" customHeight="false" outlineLevel="0" collapsed="false">
      <c r="A34" s="195" t="s">
        <v>1373</v>
      </c>
      <c r="B34" s="196" t="s">
        <v>1374</v>
      </c>
      <c r="C34" s="197"/>
      <c r="D34" s="197" t="s">
        <v>1375</v>
      </c>
      <c r="E34" s="197"/>
    </row>
    <row r="35" customFormat="false" ht="12.75" hidden="false" customHeight="false" outlineLevel="0" collapsed="false">
      <c r="A35" s="195" t="s">
        <v>1376</v>
      </c>
      <c r="B35" s="196" t="s">
        <v>1377</v>
      </c>
      <c r="C35" s="197"/>
      <c r="D35" s="197" t="s">
        <v>1378</v>
      </c>
      <c r="E35" s="197"/>
    </row>
    <row r="36" customFormat="false" ht="12.75" hidden="false" customHeight="false" outlineLevel="0" collapsed="false">
      <c r="A36" s="195" t="s">
        <v>1379</v>
      </c>
      <c r="B36" s="196" t="s">
        <v>1380</v>
      </c>
      <c r="C36" s="197"/>
      <c r="D36" s="197" t="s">
        <v>1381</v>
      </c>
      <c r="E36" s="197"/>
    </row>
    <row r="37" customFormat="false" ht="12.75" hidden="false" customHeight="false" outlineLevel="0" collapsed="false">
      <c r="A37" s="195" t="s">
        <v>1382</v>
      </c>
      <c r="B37" s="196" t="s">
        <v>1383</v>
      </c>
      <c r="C37" s="197"/>
      <c r="D37" s="197" t="s">
        <v>1384</v>
      </c>
      <c r="E37" s="197"/>
    </row>
    <row r="38" customFormat="false" ht="12.75" hidden="false" customHeight="false" outlineLevel="0" collapsed="false">
      <c r="A38" s="195" t="s">
        <v>1385</v>
      </c>
      <c r="B38" s="196" t="s">
        <v>1386</v>
      </c>
      <c r="C38" s="197"/>
      <c r="D38" s="197" t="s">
        <v>687</v>
      </c>
      <c r="E38" s="197"/>
    </row>
    <row r="39" customFormat="false" ht="12.75" hidden="false" customHeight="false" outlineLevel="0" collapsed="false">
      <c r="A39" s="195" t="s">
        <v>1387</v>
      </c>
      <c r="B39" s="196" t="s">
        <v>1388</v>
      </c>
      <c r="C39" s="197"/>
      <c r="D39" s="197" t="s">
        <v>1389</v>
      </c>
      <c r="E39" s="197"/>
    </row>
    <row r="40" customFormat="false" ht="12.75" hidden="false" customHeight="false" outlineLevel="0" collapsed="false">
      <c r="A40" s="198" t="s">
        <v>1390</v>
      </c>
      <c r="B40" s="199" t="s">
        <v>1391</v>
      </c>
      <c r="C40" s="200" t="s">
        <v>1392</v>
      </c>
      <c r="D40" s="200" t="s">
        <v>1393</v>
      </c>
      <c r="E40" s="200" t="s">
        <v>1394</v>
      </c>
    </row>
    <row r="41" customFormat="false" ht="12.75" hidden="false" customHeight="false" outlineLevel="0" collapsed="false">
      <c r="A41" s="195" t="s">
        <v>1395</v>
      </c>
      <c r="B41" s="196" t="s">
        <v>1396</v>
      </c>
      <c r="C41" s="197"/>
      <c r="D41" s="197" t="s">
        <v>1397</v>
      </c>
      <c r="E41" s="197"/>
    </row>
    <row r="42" customFormat="false" ht="12.75" hidden="false" customHeight="false" outlineLevel="0" collapsed="false">
      <c r="A42" s="195" t="s">
        <v>1398</v>
      </c>
      <c r="B42" s="196" t="s">
        <v>1399</v>
      </c>
      <c r="C42" s="197"/>
      <c r="D42" s="197" t="s">
        <v>1400</v>
      </c>
      <c r="E42" s="197"/>
    </row>
    <row r="43" customFormat="false" ht="12.75" hidden="false" customHeight="false" outlineLevel="0" collapsed="false">
      <c r="A43" s="195" t="s">
        <v>1401</v>
      </c>
      <c r="B43" s="196" t="s">
        <v>1402</v>
      </c>
      <c r="C43" s="197"/>
      <c r="D43" s="197" t="s">
        <v>1403</v>
      </c>
      <c r="E43" s="197"/>
    </row>
    <row r="44" customFormat="false" ht="12.75" hidden="false" customHeight="false" outlineLevel="0" collapsed="false">
      <c r="A44" s="195" t="s">
        <v>1404</v>
      </c>
      <c r="B44" s="196" t="s">
        <v>1405</v>
      </c>
      <c r="C44" s="197"/>
      <c r="D44" s="197" t="s">
        <v>1406</v>
      </c>
      <c r="E44" s="197"/>
    </row>
    <row r="45" customFormat="false" ht="12.75" hidden="false" customHeight="false" outlineLevel="0" collapsed="false">
      <c r="A45" s="195" t="s">
        <v>1407</v>
      </c>
      <c r="B45" s="196" t="s">
        <v>1408</v>
      </c>
      <c r="C45" s="197"/>
      <c r="D45" s="197" t="s">
        <v>1409</v>
      </c>
      <c r="E45" s="197"/>
    </row>
    <row r="46" customFormat="false" ht="12.75" hidden="false" customHeight="false" outlineLevel="0" collapsed="false">
      <c r="A46" s="195" t="s">
        <v>1410</v>
      </c>
      <c r="B46" s="196" t="s">
        <v>1411</v>
      </c>
      <c r="C46" s="197"/>
      <c r="D46" s="197" t="s">
        <v>1412</v>
      </c>
      <c r="E46" s="197"/>
    </row>
    <row r="47" customFormat="false" ht="12.75" hidden="false" customHeight="false" outlineLevel="0" collapsed="false">
      <c r="A47" s="195" t="s">
        <v>1413</v>
      </c>
      <c r="B47" s="196" t="s">
        <v>1414</v>
      </c>
      <c r="C47" s="197"/>
      <c r="D47" s="197" t="s">
        <v>1415</v>
      </c>
      <c r="E47" s="197"/>
    </row>
    <row r="48" customFormat="false" ht="12.75" hidden="false" customHeight="false" outlineLevel="0" collapsed="false">
      <c r="A48" s="195" t="s">
        <v>1416</v>
      </c>
      <c r="B48" s="196" t="s">
        <v>1417</v>
      </c>
      <c r="C48" s="197"/>
      <c r="D48" s="197" t="s">
        <v>1418</v>
      </c>
      <c r="E48" s="197"/>
    </row>
    <row r="49" customFormat="false" ht="12.75" hidden="false" customHeight="false" outlineLevel="0" collapsed="false">
      <c r="A49" s="195" t="s">
        <v>1419</v>
      </c>
      <c r="B49" s="196" t="s">
        <v>1420</v>
      </c>
      <c r="C49" s="197"/>
      <c r="D49" s="197" t="s">
        <v>1421</v>
      </c>
      <c r="E49" s="197"/>
    </row>
    <row r="50" customFormat="false" ht="12.75" hidden="false" customHeight="false" outlineLevel="0" collapsed="false">
      <c r="A50" s="198" t="s">
        <v>1422</v>
      </c>
      <c r="B50" s="199" t="s">
        <v>1423</v>
      </c>
      <c r="C50" s="200" t="s">
        <v>1424</v>
      </c>
      <c r="D50" s="200" t="s">
        <v>1425</v>
      </c>
      <c r="E50" s="200" t="s">
        <v>1426</v>
      </c>
    </row>
    <row r="51" customFormat="false" ht="12.75" hidden="false" customHeight="false" outlineLevel="0" collapsed="false">
      <c r="A51" s="195" t="s">
        <v>1427</v>
      </c>
      <c r="B51" s="196" t="s">
        <v>1423</v>
      </c>
      <c r="C51" s="197"/>
      <c r="D51" s="197" t="s">
        <v>1425</v>
      </c>
      <c r="E51" s="197"/>
    </row>
    <row r="52" customFormat="false" ht="12.75" hidden="false" customHeight="false" outlineLevel="0" collapsed="false">
      <c r="A52" s="198" t="s">
        <v>1428</v>
      </c>
      <c r="B52" s="199" t="s">
        <v>1429</v>
      </c>
      <c r="C52" s="200" t="s">
        <v>1430</v>
      </c>
      <c r="D52" s="200" t="s">
        <v>1431</v>
      </c>
      <c r="E52" s="200" t="s">
        <v>1432</v>
      </c>
    </row>
    <row r="53" customFormat="false" ht="12.75" hidden="false" customHeight="false" outlineLevel="0" collapsed="false">
      <c r="A53" s="195" t="s">
        <v>1433</v>
      </c>
      <c r="B53" s="196" t="s">
        <v>1434</v>
      </c>
      <c r="C53" s="197"/>
      <c r="D53" s="197" t="s">
        <v>1435</v>
      </c>
      <c r="E53" s="197"/>
    </row>
    <row r="54" customFormat="false" ht="12.75" hidden="false" customHeight="false" outlineLevel="0" collapsed="false">
      <c r="A54" s="195" t="s">
        <v>1436</v>
      </c>
      <c r="B54" s="196" t="s">
        <v>1437</v>
      </c>
      <c r="C54" s="197"/>
      <c r="D54" s="197" t="s">
        <v>1438</v>
      </c>
      <c r="E54" s="197"/>
    </row>
    <row r="55" customFormat="false" ht="12.75" hidden="false" customHeight="false" outlineLevel="0" collapsed="false">
      <c r="A55" s="195" t="s">
        <v>1439</v>
      </c>
      <c r="B55" s="196" t="s">
        <v>1440</v>
      </c>
      <c r="C55" s="197"/>
      <c r="D55" s="197" t="s">
        <v>1441</v>
      </c>
      <c r="E55" s="197"/>
    </row>
    <row r="56" customFormat="false" ht="12.75" hidden="false" customHeight="false" outlineLevel="0" collapsed="false">
      <c r="A56" s="195" t="s">
        <v>1442</v>
      </c>
      <c r="B56" s="196" t="s">
        <v>1443</v>
      </c>
      <c r="C56" s="197"/>
      <c r="D56" s="197" t="s">
        <v>1444</v>
      </c>
      <c r="E56" s="197"/>
    </row>
    <row r="57" customFormat="false" ht="12.75" hidden="false" customHeight="false" outlineLevel="0" collapsed="false">
      <c r="A57" s="195" t="s">
        <v>1445</v>
      </c>
      <c r="B57" s="196" t="s">
        <v>1446</v>
      </c>
      <c r="C57" s="197"/>
      <c r="D57" s="197" t="s">
        <v>1447</v>
      </c>
      <c r="E57" s="197"/>
    </row>
    <row r="58" customFormat="false" ht="12.75" hidden="false" customHeight="false" outlineLevel="0" collapsed="false">
      <c r="A58" s="195" t="s">
        <v>1448</v>
      </c>
      <c r="B58" s="196" t="s">
        <v>1429</v>
      </c>
      <c r="C58" s="197"/>
      <c r="D58" s="197" t="s">
        <v>1449</v>
      </c>
      <c r="E58" s="197"/>
    </row>
    <row r="59" customFormat="false" ht="12.75" hidden="false" customHeight="false" outlineLevel="0" collapsed="false">
      <c r="A59" s="198" t="s">
        <v>1450</v>
      </c>
      <c r="B59" s="199" t="s">
        <v>1451</v>
      </c>
      <c r="C59" s="200" t="s">
        <v>1452</v>
      </c>
      <c r="D59" s="200" t="s">
        <v>1453</v>
      </c>
      <c r="E59" s="200" t="s">
        <v>1454</v>
      </c>
    </row>
    <row r="60" customFormat="false" ht="25.5" hidden="false" customHeight="false" outlineLevel="0" collapsed="false">
      <c r="A60" s="195" t="s">
        <v>1455</v>
      </c>
      <c r="B60" s="196" t="s">
        <v>1456</v>
      </c>
      <c r="C60" s="197"/>
      <c r="D60" s="197" t="s">
        <v>1457</v>
      </c>
      <c r="E60" s="197"/>
    </row>
    <row r="61" customFormat="false" ht="25.5" hidden="false" customHeight="false" outlineLevel="0" collapsed="false">
      <c r="A61" s="195" t="s">
        <v>1458</v>
      </c>
      <c r="B61" s="196" t="s">
        <v>1459</v>
      </c>
      <c r="C61" s="197"/>
      <c r="D61" s="197" t="s">
        <v>575</v>
      </c>
      <c r="E61" s="197"/>
    </row>
    <row r="62" customFormat="false" ht="12.75" hidden="false" customHeight="false" outlineLevel="0" collapsed="false">
      <c r="A62" s="198" t="s">
        <v>1460</v>
      </c>
      <c r="B62" s="199" t="s">
        <v>1461</v>
      </c>
      <c r="C62" s="200" t="s">
        <v>1462</v>
      </c>
      <c r="D62" s="200" t="s">
        <v>1463</v>
      </c>
      <c r="E62" s="200" t="s">
        <v>1464</v>
      </c>
    </row>
    <row r="63" customFormat="false" ht="12.75" hidden="false" customHeight="false" outlineLevel="0" collapsed="false">
      <c r="A63" s="195" t="s">
        <v>1465</v>
      </c>
      <c r="B63" s="196" t="s">
        <v>1466</v>
      </c>
      <c r="C63" s="197"/>
      <c r="D63" s="197" t="s">
        <v>1467</v>
      </c>
      <c r="E63" s="197"/>
    </row>
    <row r="64" customFormat="false" ht="12.75" hidden="false" customHeight="false" outlineLevel="0" collapsed="false">
      <c r="A64" s="195" t="s">
        <v>1468</v>
      </c>
      <c r="B64" s="196" t="s">
        <v>1469</v>
      </c>
      <c r="C64" s="197"/>
      <c r="D64" s="197" t="s">
        <v>1470</v>
      </c>
      <c r="E64" s="197"/>
    </row>
    <row r="65" customFormat="false" ht="12.75" hidden="false" customHeight="false" outlineLevel="0" collapsed="false">
      <c r="A65" s="195" t="s">
        <v>1471</v>
      </c>
      <c r="B65" s="196" t="s">
        <v>1472</v>
      </c>
      <c r="C65" s="197"/>
      <c r="D65" s="197" t="s">
        <v>1473</v>
      </c>
      <c r="E65" s="197"/>
    </row>
    <row r="66" customFormat="false" ht="12.75" hidden="false" customHeight="false" outlineLevel="0" collapsed="false">
      <c r="A66" s="195" t="s">
        <v>1474</v>
      </c>
      <c r="B66" s="196" t="s">
        <v>1475</v>
      </c>
      <c r="C66" s="197"/>
      <c r="D66" s="197" t="s">
        <v>1476</v>
      </c>
      <c r="E66" s="197"/>
    </row>
    <row r="67" customFormat="false" ht="25.5" hidden="false" customHeight="false" outlineLevel="0" collapsed="false">
      <c r="A67" s="198" t="s">
        <v>1477</v>
      </c>
      <c r="B67" s="199" t="s">
        <v>1478</v>
      </c>
      <c r="C67" s="200" t="s">
        <v>1479</v>
      </c>
      <c r="D67" s="200" t="s">
        <v>687</v>
      </c>
      <c r="E67" s="200" t="s">
        <v>67</v>
      </c>
    </row>
    <row r="68" customFormat="false" ht="12.75" hidden="false" customHeight="false" outlineLevel="0" collapsed="false">
      <c r="A68" s="195" t="s">
        <v>1480</v>
      </c>
      <c r="B68" s="196" t="s">
        <v>1481</v>
      </c>
      <c r="C68" s="197"/>
      <c r="D68" s="197" t="s">
        <v>687</v>
      </c>
      <c r="E68" s="197"/>
    </row>
    <row r="69" customFormat="false" ht="12.75" hidden="false" customHeight="false" outlineLevel="0" collapsed="false">
      <c r="A69" s="198" t="s">
        <v>1482</v>
      </c>
      <c r="B69" s="199" t="s">
        <v>1483</v>
      </c>
      <c r="C69" s="200" t="s">
        <v>613</v>
      </c>
      <c r="D69" s="200" t="s">
        <v>687</v>
      </c>
      <c r="E69" s="200" t="s">
        <v>67</v>
      </c>
    </row>
    <row r="70" customFormat="false" ht="12.75" hidden="false" customHeight="false" outlineLevel="0" collapsed="false">
      <c r="A70" s="195" t="s">
        <v>1484</v>
      </c>
      <c r="B70" s="196" t="s">
        <v>1485</v>
      </c>
      <c r="C70" s="197"/>
      <c r="D70" s="197" t="s">
        <v>687</v>
      </c>
      <c r="E70" s="197"/>
    </row>
    <row r="71" customFormat="false" ht="12.75" hidden="false" customHeight="false" outlineLevel="0" collapsed="false">
      <c r="A71" s="198" t="s">
        <v>1486</v>
      </c>
      <c r="B71" s="199" t="s">
        <v>1487</v>
      </c>
      <c r="C71" s="200" t="s">
        <v>1479</v>
      </c>
      <c r="D71" s="200" t="s">
        <v>1488</v>
      </c>
      <c r="E71" s="200" t="s">
        <v>1489</v>
      </c>
    </row>
    <row r="72" customFormat="false" ht="12.75" hidden="false" customHeight="false" outlineLevel="0" collapsed="false">
      <c r="A72" s="195" t="s">
        <v>1490</v>
      </c>
      <c r="B72" s="196" t="s">
        <v>1491</v>
      </c>
      <c r="C72" s="197"/>
      <c r="D72" s="197" t="s">
        <v>1488</v>
      </c>
      <c r="E72" s="197"/>
    </row>
    <row r="73" customFormat="false" ht="12.75" hidden="false" customHeight="false" outlineLevel="0" collapsed="false">
      <c r="A73" s="198" t="s">
        <v>1492</v>
      </c>
      <c r="B73" s="199" t="s">
        <v>1493</v>
      </c>
      <c r="C73" s="200" t="s">
        <v>1494</v>
      </c>
      <c r="D73" s="200" t="s">
        <v>1087</v>
      </c>
      <c r="E73" s="200" t="s">
        <v>1495</v>
      </c>
    </row>
    <row r="74" customFormat="false" ht="12.75" hidden="false" customHeight="false" outlineLevel="0" collapsed="false">
      <c r="A74" s="195" t="s">
        <v>1496</v>
      </c>
      <c r="B74" s="196" t="s">
        <v>1497</v>
      </c>
      <c r="C74" s="197"/>
      <c r="D74" s="197" t="s">
        <v>1087</v>
      </c>
      <c r="E74" s="197"/>
    </row>
    <row r="75" customFormat="false" ht="12.75" hidden="false" customHeight="false" outlineLevel="0" collapsed="false">
      <c r="A75" s="195" t="s">
        <v>1498</v>
      </c>
      <c r="B75" s="196" t="s">
        <v>1499</v>
      </c>
      <c r="C75" s="197"/>
      <c r="D75" s="197" t="s">
        <v>687</v>
      </c>
      <c r="E75" s="197"/>
    </row>
    <row r="76" customFormat="false" ht="12.75" hidden="false" customHeight="false" outlineLevel="0" collapsed="false">
      <c r="A76" s="198" t="s">
        <v>1500</v>
      </c>
      <c r="B76" s="199" t="s">
        <v>1501</v>
      </c>
      <c r="C76" s="200" t="s">
        <v>658</v>
      </c>
      <c r="D76" s="200" t="s">
        <v>659</v>
      </c>
      <c r="E76" s="200" t="s">
        <v>661</v>
      </c>
    </row>
    <row r="77" customFormat="false" ht="12.75" hidden="false" customHeight="false" outlineLevel="0" collapsed="false">
      <c r="A77" s="195" t="s">
        <v>1502</v>
      </c>
      <c r="B77" s="196" t="s">
        <v>1503</v>
      </c>
      <c r="C77" s="197"/>
      <c r="D77" s="197" t="s">
        <v>663</v>
      </c>
      <c r="E77" s="197"/>
    </row>
    <row r="78" customFormat="false" ht="12.75" hidden="false" customHeight="false" outlineLevel="0" collapsed="false">
      <c r="A78" s="195" t="s">
        <v>1504</v>
      </c>
      <c r="B78" s="196" t="s">
        <v>1505</v>
      </c>
      <c r="C78" s="197"/>
      <c r="D78" s="197" t="s">
        <v>666</v>
      </c>
      <c r="E78" s="197"/>
    </row>
    <row r="79" customFormat="false" ht="25.5" hidden="false" customHeight="false" outlineLevel="0" collapsed="false">
      <c r="A79" s="198" t="s">
        <v>1506</v>
      </c>
      <c r="B79" s="199" t="s">
        <v>1507</v>
      </c>
      <c r="C79" s="200" t="s">
        <v>1160</v>
      </c>
      <c r="D79" s="200" t="s">
        <v>1159</v>
      </c>
      <c r="E79" s="200" t="s">
        <v>1161</v>
      </c>
    </row>
    <row r="80" customFormat="false" ht="14.25" hidden="false" customHeight="true" outlineLevel="0" collapsed="false">
      <c r="A80" s="195" t="s">
        <v>1508</v>
      </c>
      <c r="B80" s="196" t="s">
        <v>1509</v>
      </c>
      <c r="C80" s="197"/>
      <c r="D80" s="197" t="s">
        <v>1159</v>
      </c>
      <c r="E80" s="197"/>
    </row>
    <row r="81" customFormat="false" ht="25.5" hidden="false" customHeight="false" outlineLevel="0" collapsed="false">
      <c r="A81" s="198" t="s">
        <v>1510</v>
      </c>
      <c r="B81" s="199" t="s">
        <v>1511</v>
      </c>
      <c r="C81" s="200" t="s">
        <v>1512</v>
      </c>
      <c r="D81" s="200" t="s">
        <v>1513</v>
      </c>
      <c r="E81" s="200" t="s">
        <v>436</v>
      </c>
    </row>
    <row r="82" customFormat="false" ht="25.5" hidden="false" customHeight="false" outlineLevel="0" collapsed="false">
      <c r="A82" s="195" t="s">
        <v>1514</v>
      </c>
      <c r="B82" s="196" t="s">
        <v>1515</v>
      </c>
      <c r="C82" s="197"/>
      <c r="D82" s="197" t="s">
        <v>1513</v>
      </c>
      <c r="E82" s="197"/>
    </row>
    <row r="83" customFormat="false" ht="12.75" hidden="false" customHeight="false" outlineLevel="0" collapsed="false">
      <c r="A83" s="201" t="s">
        <v>1516</v>
      </c>
      <c r="B83" s="202" t="s">
        <v>1517</v>
      </c>
      <c r="C83" s="203" t="s">
        <v>998</v>
      </c>
      <c r="D83" s="203" t="s">
        <v>1309</v>
      </c>
      <c r="E83" s="203" t="s">
        <v>1310</v>
      </c>
    </row>
    <row r="84" customFormat="false" ht="12.75" hidden="false" customHeight="false" outlineLevel="0" collapsed="false">
      <c r="A84" s="204" t="s">
        <v>1316</v>
      </c>
      <c r="B84" s="205" t="s">
        <v>1518</v>
      </c>
      <c r="C84" s="206" t="s">
        <v>998</v>
      </c>
      <c r="D84" s="206" t="s">
        <v>1309</v>
      </c>
      <c r="E84" s="206" t="s">
        <v>1310</v>
      </c>
    </row>
    <row r="85" customFormat="false" ht="12.75" hidden="false" customHeight="false" outlineLevel="0" collapsed="false">
      <c r="A85" s="198" t="s">
        <v>1519</v>
      </c>
      <c r="B85" s="199" t="s">
        <v>1520</v>
      </c>
      <c r="C85" s="200" t="s">
        <v>1521</v>
      </c>
      <c r="D85" s="200" t="s">
        <v>1522</v>
      </c>
      <c r="E85" s="200" t="s">
        <v>1523</v>
      </c>
    </row>
    <row r="86" customFormat="false" ht="12.75" hidden="false" customHeight="false" outlineLevel="0" collapsed="false">
      <c r="A86" s="195" t="s">
        <v>1524</v>
      </c>
      <c r="B86" s="196" t="s">
        <v>1525</v>
      </c>
      <c r="C86" s="197"/>
      <c r="D86" s="197" t="s">
        <v>1526</v>
      </c>
      <c r="E86" s="197"/>
    </row>
    <row r="87" customFormat="false" ht="12.75" hidden="false" customHeight="false" outlineLevel="0" collapsed="false">
      <c r="A87" s="195" t="s">
        <v>1527</v>
      </c>
      <c r="B87" s="196" t="s">
        <v>1528</v>
      </c>
      <c r="C87" s="197"/>
      <c r="D87" s="197" t="s">
        <v>1529</v>
      </c>
      <c r="E87" s="197"/>
    </row>
    <row r="88" customFormat="false" ht="12.75" hidden="false" customHeight="false" outlineLevel="0" collapsed="false">
      <c r="A88" s="195" t="s">
        <v>1530</v>
      </c>
      <c r="B88" s="196" t="s">
        <v>1531</v>
      </c>
      <c r="C88" s="197"/>
      <c r="D88" s="197" t="s">
        <v>1532</v>
      </c>
      <c r="E88" s="197"/>
    </row>
    <row r="89" customFormat="false" ht="12.75" hidden="false" customHeight="false" outlineLevel="0" collapsed="false">
      <c r="A89" s="195" t="s">
        <v>1533</v>
      </c>
      <c r="B89" s="196" t="s">
        <v>1534</v>
      </c>
      <c r="C89" s="197"/>
      <c r="D89" s="197" t="s">
        <v>1535</v>
      </c>
      <c r="E89" s="197"/>
    </row>
    <row r="90" customFormat="false" ht="12.75" hidden="false" customHeight="false" outlineLevel="0" collapsed="false">
      <c r="A90" s="198" t="s">
        <v>1536</v>
      </c>
      <c r="B90" s="199" t="s">
        <v>1537</v>
      </c>
      <c r="C90" s="200" t="s">
        <v>666</v>
      </c>
      <c r="D90" s="200" t="s">
        <v>764</v>
      </c>
      <c r="E90" s="200" t="s">
        <v>1538</v>
      </c>
    </row>
    <row r="91" customFormat="false" ht="12.75" hidden="false" customHeight="false" outlineLevel="0" collapsed="false">
      <c r="A91" s="195" t="s">
        <v>1539</v>
      </c>
      <c r="B91" s="196" t="s">
        <v>1540</v>
      </c>
      <c r="C91" s="197"/>
      <c r="D91" s="197" t="s">
        <v>764</v>
      </c>
      <c r="E91" s="197"/>
    </row>
    <row r="92" customFormat="false" ht="12.75" hidden="false" customHeight="false" outlineLevel="0" collapsed="false">
      <c r="A92" s="201" t="s">
        <v>1541</v>
      </c>
      <c r="B92" s="202" t="s">
        <v>1542</v>
      </c>
      <c r="C92" s="203" t="s">
        <v>1015</v>
      </c>
      <c r="D92" s="203" t="s">
        <v>687</v>
      </c>
      <c r="E92" s="203" t="s">
        <v>67</v>
      </c>
    </row>
    <row r="93" customFormat="false" ht="12.75" hidden="false" customHeight="false" outlineLevel="0" collapsed="false">
      <c r="A93" s="204" t="s">
        <v>1316</v>
      </c>
      <c r="B93" s="205" t="s">
        <v>1543</v>
      </c>
      <c r="C93" s="206" t="s">
        <v>1015</v>
      </c>
      <c r="D93" s="206" t="s">
        <v>687</v>
      </c>
      <c r="E93" s="206" t="s">
        <v>67</v>
      </c>
    </row>
    <row r="94" customFormat="false" ht="12.75" hidden="false" customHeight="false" outlineLevel="0" collapsed="false">
      <c r="A94" s="198" t="s">
        <v>1390</v>
      </c>
      <c r="B94" s="199" t="s">
        <v>1391</v>
      </c>
      <c r="C94" s="200" t="s">
        <v>666</v>
      </c>
      <c r="D94" s="200" t="s">
        <v>687</v>
      </c>
      <c r="E94" s="200" t="s">
        <v>67</v>
      </c>
    </row>
    <row r="95" customFormat="false" ht="12.75" hidden="false" customHeight="false" outlineLevel="0" collapsed="false">
      <c r="A95" s="195" t="s">
        <v>1398</v>
      </c>
      <c r="B95" s="196" t="s">
        <v>1399</v>
      </c>
      <c r="C95" s="197"/>
      <c r="D95" s="197" t="s">
        <v>687</v>
      </c>
      <c r="E95" s="197"/>
    </row>
    <row r="96" customFormat="false" ht="12.75" hidden="false" customHeight="false" outlineLevel="0" collapsed="false">
      <c r="A96" s="195" t="s">
        <v>1413</v>
      </c>
      <c r="B96" s="196" t="s">
        <v>1414</v>
      </c>
      <c r="C96" s="197"/>
      <c r="D96" s="197" t="s">
        <v>687</v>
      </c>
      <c r="E96" s="197"/>
    </row>
    <row r="97" customFormat="false" ht="25.5" hidden="false" customHeight="false" outlineLevel="0" collapsed="false">
      <c r="A97" s="198" t="s">
        <v>1477</v>
      </c>
      <c r="B97" s="199" t="s">
        <v>1478</v>
      </c>
      <c r="C97" s="200" t="s">
        <v>1544</v>
      </c>
      <c r="D97" s="200" t="s">
        <v>687</v>
      </c>
      <c r="E97" s="200" t="s">
        <v>67</v>
      </c>
    </row>
    <row r="98" customFormat="false" ht="12.75" hidden="false" customHeight="false" outlineLevel="0" collapsed="false">
      <c r="A98" s="195" t="s">
        <v>1545</v>
      </c>
      <c r="B98" s="196" t="s">
        <v>1546</v>
      </c>
      <c r="C98" s="197"/>
      <c r="D98" s="197" t="s">
        <v>687</v>
      </c>
      <c r="E98" s="197"/>
    </row>
    <row r="99" customFormat="false" ht="12.75" hidden="false" customHeight="false" outlineLevel="0" collapsed="false">
      <c r="A99" s="201" t="s">
        <v>1547</v>
      </c>
      <c r="B99" s="202" t="s">
        <v>1548</v>
      </c>
      <c r="C99" s="203" t="s">
        <v>1549</v>
      </c>
      <c r="D99" s="203" t="s">
        <v>1550</v>
      </c>
      <c r="E99" s="203" t="s">
        <v>1551</v>
      </c>
    </row>
    <row r="100" customFormat="false" ht="12.75" hidden="false" customHeight="false" outlineLevel="0" collapsed="false">
      <c r="A100" s="204" t="s">
        <v>1316</v>
      </c>
      <c r="B100" s="205" t="s">
        <v>1552</v>
      </c>
      <c r="C100" s="206" t="s">
        <v>817</v>
      </c>
      <c r="D100" s="206" t="s">
        <v>1553</v>
      </c>
      <c r="E100" s="206" t="s">
        <v>1554</v>
      </c>
    </row>
    <row r="101" customFormat="false" ht="12.75" hidden="false" customHeight="false" outlineLevel="0" collapsed="false">
      <c r="A101" s="198" t="s">
        <v>1390</v>
      </c>
      <c r="B101" s="199" t="s">
        <v>1391</v>
      </c>
      <c r="C101" s="200" t="s">
        <v>1555</v>
      </c>
      <c r="D101" s="200" t="s">
        <v>1556</v>
      </c>
      <c r="E101" s="200" t="s">
        <v>1557</v>
      </c>
    </row>
    <row r="102" customFormat="false" ht="12.75" hidden="false" customHeight="false" outlineLevel="0" collapsed="false">
      <c r="A102" s="195" t="s">
        <v>1398</v>
      </c>
      <c r="B102" s="196" t="s">
        <v>1399</v>
      </c>
      <c r="C102" s="197"/>
      <c r="D102" s="197" t="s">
        <v>1558</v>
      </c>
      <c r="E102" s="197"/>
    </row>
    <row r="103" customFormat="false" ht="12.75" hidden="false" customHeight="false" outlineLevel="0" collapsed="false">
      <c r="A103" s="195" t="s">
        <v>1413</v>
      </c>
      <c r="B103" s="196" t="s">
        <v>1414</v>
      </c>
      <c r="C103" s="197"/>
      <c r="D103" s="197" t="s">
        <v>687</v>
      </c>
      <c r="E103" s="197"/>
    </row>
    <row r="104" customFormat="false" ht="12.75" hidden="false" customHeight="false" outlineLevel="0" collapsed="false">
      <c r="A104" s="195" t="s">
        <v>1419</v>
      </c>
      <c r="B104" s="196" t="s">
        <v>1420</v>
      </c>
      <c r="C104" s="197"/>
      <c r="D104" s="197" t="s">
        <v>1559</v>
      </c>
      <c r="E104" s="197"/>
    </row>
    <row r="105" customFormat="false" ht="12.75" hidden="false" customHeight="false" outlineLevel="0" collapsed="false">
      <c r="A105" s="198" t="s">
        <v>1519</v>
      </c>
      <c r="B105" s="199" t="s">
        <v>1520</v>
      </c>
      <c r="C105" s="200" t="s">
        <v>1560</v>
      </c>
      <c r="D105" s="200" t="s">
        <v>1560</v>
      </c>
      <c r="E105" s="200" t="s">
        <v>132</v>
      </c>
    </row>
    <row r="106" customFormat="false" ht="12.75" hidden="false" customHeight="false" outlineLevel="0" collapsed="false">
      <c r="A106" s="195" t="s">
        <v>1533</v>
      </c>
      <c r="B106" s="196" t="s">
        <v>1534</v>
      </c>
      <c r="C106" s="197"/>
      <c r="D106" s="197" t="s">
        <v>1560</v>
      </c>
      <c r="E106" s="197"/>
    </row>
    <row r="107" customFormat="false" ht="12.75" hidden="false" customHeight="false" outlineLevel="0" collapsed="false">
      <c r="A107" s="204" t="s">
        <v>1561</v>
      </c>
      <c r="B107" s="205" t="s">
        <v>1562</v>
      </c>
      <c r="C107" s="206" t="s">
        <v>1092</v>
      </c>
      <c r="D107" s="206" t="s">
        <v>703</v>
      </c>
      <c r="E107" s="206" t="s">
        <v>1094</v>
      </c>
    </row>
    <row r="108" customFormat="false" ht="12.75" hidden="false" customHeight="false" outlineLevel="0" collapsed="false">
      <c r="A108" s="198" t="s">
        <v>1390</v>
      </c>
      <c r="B108" s="199" t="s">
        <v>1391</v>
      </c>
      <c r="C108" s="200" t="s">
        <v>1563</v>
      </c>
      <c r="D108" s="200" t="s">
        <v>687</v>
      </c>
      <c r="E108" s="200" t="s">
        <v>67</v>
      </c>
    </row>
    <row r="109" customFormat="false" ht="12.75" hidden="false" customHeight="false" outlineLevel="0" collapsed="false">
      <c r="A109" s="195" t="s">
        <v>1413</v>
      </c>
      <c r="B109" s="196" t="s">
        <v>1414</v>
      </c>
      <c r="C109" s="197"/>
      <c r="D109" s="197" t="s">
        <v>687</v>
      </c>
      <c r="E109" s="197"/>
    </row>
    <row r="110" customFormat="false" ht="12.75" hidden="false" customHeight="false" outlineLevel="0" collapsed="false">
      <c r="A110" s="198" t="s">
        <v>1428</v>
      </c>
      <c r="B110" s="199" t="s">
        <v>1429</v>
      </c>
      <c r="C110" s="200" t="s">
        <v>1564</v>
      </c>
      <c r="D110" s="200" t="s">
        <v>687</v>
      </c>
      <c r="E110" s="200" t="s">
        <v>67</v>
      </c>
    </row>
    <row r="111" customFormat="false" ht="12.75" hidden="false" customHeight="false" outlineLevel="0" collapsed="false">
      <c r="A111" s="195" t="s">
        <v>1448</v>
      </c>
      <c r="B111" s="196" t="s">
        <v>1429</v>
      </c>
      <c r="C111" s="197"/>
      <c r="D111" s="197" t="s">
        <v>687</v>
      </c>
      <c r="E111" s="197"/>
    </row>
    <row r="112" customFormat="false" ht="12.75" hidden="false" customHeight="false" outlineLevel="0" collapsed="false">
      <c r="A112" s="198" t="s">
        <v>1492</v>
      </c>
      <c r="B112" s="199" t="s">
        <v>1493</v>
      </c>
      <c r="C112" s="200" t="s">
        <v>754</v>
      </c>
      <c r="D112" s="200" t="s">
        <v>703</v>
      </c>
      <c r="E112" s="200" t="s">
        <v>1565</v>
      </c>
    </row>
    <row r="113" customFormat="false" ht="12.75" hidden="false" customHeight="false" outlineLevel="0" collapsed="false">
      <c r="A113" s="195" t="s">
        <v>1496</v>
      </c>
      <c r="B113" s="196" t="s">
        <v>1497</v>
      </c>
      <c r="C113" s="197"/>
      <c r="D113" s="197" t="s">
        <v>703</v>
      </c>
      <c r="E113" s="197"/>
    </row>
    <row r="114" customFormat="false" ht="12.75" hidden="false" customHeight="false" outlineLevel="0" collapsed="false">
      <c r="A114" s="201" t="s">
        <v>1566</v>
      </c>
      <c r="B114" s="202" t="s">
        <v>1567</v>
      </c>
      <c r="C114" s="203" t="s">
        <v>668</v>
      </c>
      <c r="D114" s="203" t="s">
        <v>1568</v>
      </c>
      <c r="E114" s="203" t="s">
        <v>1569</v>
      </c>
    </row>
    <row r="115" customFormat="false" ht="12.75" hidden="false" customHeight="false" outlineLevel="0" collapsed="false">
      <c r="A115" s="204" t="s">
        <v>1316</v>
      </c>
      <c r="B115" s="205" t="s">
        <v>1570</v>
      </c>
      <c r="C115" s="206" t="s">
        <v>668</v>
      </c>
      <c r="D115" s="206" t="s">
        <v>1568</v>
      </c>
      <c r="E115" s="206" t="s">
        <v>1569</v>
      </c>
    </row>
    <row r="116" customFormat="false" ht="12.75" hidden="false" customHeight="false" outlineLevel="0" collapsed="false">
      <c r="A116" s="198" t="s">
        <v>1492</v>
      </c>
      <c r="B116" s="199" t="s">
        <v>1493</v>
      </c>
      <c r="C116" s="200" t="s">
        <v>687</v>
      </c>
      <c r="D116" s="200" t="s">
        <v>1568</v>
      </c>
      <c r="E116" s="200"/>
    </row>
    <row r="117" customFormat="false" ht="12.75" hidden="false" customHeight="false" outlineLevel="0" collapsed="false">
      <c r="A117" s="195" t="s">
        <v>1496</v>
      </c>
      <c r="B117" s="196" t="s">
        <v>1497</v>
      </c>
      <c r="C117" s="197"/>
      <c r="D117" s="197" t="s">
        <v>1568</v>
      </c>
      <c r="E117" s="197"/>
    </row>
    <row r="118" customFormat="false" ht="12.75" hidden="false" customHeight="false" outlineLevel="0" collapsed="false">
      <c r="A118" s="198" t="s">
        <v>1571</v>
      </c>
      <c r="B118" s="199" t="s">
        <v>1572</v>
      </c>
      <c r="C118" s="200" t="s">
        <v>668</v>
      </c>
      <c r="D118" s="200" t="s">
        <v>687</v>
      </c>
      <c r="E118" s="200" t="s">
        <v>67</v>
      </c>
    </row>
    <row r="119" customFormat="false" ht="12.75" hidden="false" customHeight="false" outlineLevel="0" collapsed="false">
      <c r="A119" s="195" t="s">
        <v>1573</v>
      </c>
      <c r="B119" s="196" t="s">
        <v>1574</v>
      </c>
      <c r="C119" s="197"/>
      <c r="D119" s="197" t="s">
        <v>687</v>
      </c>
      <c r="E119" s="197"/>
    </row>
    <row r="120" customFormat="false" ht="12.75" hidden="false" customHeight="false" outlineLevel="0" collapsed="false">
      <c r="A120" s="207" t="s">
        <v>1575</v>
      </c>
      <c r="B120" s="207"/>
      <c r="C120" s="208" t="s">
        <v>1235</v>
      </c>
      <c r="D120" s="208" t="s">
        <v>1236</v>
      </c>
      <c r="E120" s="208" t="s">
        <v>1237</v>
      </c>
    </row>
    <row r="121" customFormat="false" ht="12.75" hidden="false" customHeight="false" outlineLevel="0" collapsed="false">
      <c r="A121" s="209" t="s">
        <v>786</v>
      </c>
      <c r="B121" s="209"/>
      <c r="C121" s="210" t="s">
        <v>1576</v>
      </c>
      <c r="D121" s="210" t="s">
        <v>1577</v>
      </c>
      <c r="E121" s="210" t="s">
        <v>1578</v>
      </c>
    </row>
    <row r="122" customFormat="false" ht="12.75" hidden="false" customHeight="false" outlineLevel="0" collapsed="false">
      <c r="A122" s="209" t="s">
        <v>793</v>
      </c>
      <c r="B122" s="209"/>
      <c r="C122" s="210" t="s">
        <v>1579</v>
      </c>
      <c r="D122" s="210" t="s">
        <v>1579</v>
      </c>
      <c r="E122" s="210" t="s">
        <v>132</v>
      </c>
    </row>
    <row r="123" customFormat="false" ht="12.75" hidden="false" customHeight="false" outlineLevel="0" collapsed="false">
      <c r="A123" s="209" t="s">
        <v>843</v>
      </c>
      <c r="B123" s="209"/>
      <c r="C123" s="210" t="s">
        <v>130</v>
      </c>
      <c r="D123" s="210" t="s">
        <v>1580</v>
      </c>
      <c r="E123" s="210" t="s">
        <v>1581</v>
      </c>
    </row>
    <row r="124" customFormat="false" ht="12.75" hidden="false" customHeight="false" outlineLevel="0" collapsed="false">
      <c r="A124" s="201" t="s">
        <v>1547</v>
      </c>
      <c r="B124" s="202" t="s">
        <v>1548</v>
      </c>
      <c r="C124" s="203" t="s">
        <v>1235</v>
      </c>
      <c r="D124" s="203" t="s">
        <v>1236</v>
      </c>
      <c r="E124" s="203" t="s">
        <v>1237</v>
      </c>
    </row>
    <row r="125" customFormat="false" ht="12.75" hidden="false" customHeight="false" outlineLevel="0" collapsed="false">
      <c r="A125" s="204" t="s">
        <v>1582</v>
      </c>
      <c r="B125" s="205" t="s">
        <v>1583</v>
      </c>
      <c r="C125" s="206" t="s">
        <v>1235</v>
      </c>
      <c r="D125" s="206" t="s">
        <v>1236</v>
      </c>
      <c r="E125" s="206" t="s">
        <v>1237</v>
      </c>
    </row>
    <row r="126" customFormat="false" ht="12.75" hidden="false" customHeight="false" outlineLevel="0" collapsed="false">
      <c r="A126" s="198" t="s">
        <v>1318</v>
      </c>
      <c r="B126" s="199" t="s">
        <v>1319</v>
      </c>
      <c r="C126" s="200" t="s">
        <v>1584</v>
      </c>
      <c r="D126" s="200" t="s">
        <v>1585</v>
      </c>
      <c r="E126" s="200" t="s">
        <v>1586</v>
      </c>
    </row>
    <row r="127" customFormat="false" ht="12.75" hidden="false" customHeight="false" outlineLevel="0" collapsed="false">
      <c r="A127" s="195" t="s">
        <v>1323</v>
      </c>
      <c r="B127" s="196" t="s">
        <v>1324</v>
      </c>
      <c r="C127" s="197"/>
      <c r="D127" s="197" t="s">
        <v>1585</v>
      </c>
      <c r="E127" s="197"/>
    </row>
    <row r="128" customFormat="false" ht="12.75" hidden="false" customHeight="false" outlineLevel="0" collapsed="false">
      <c r="A128" s="198" t="s">
        <v>1333</v>
      </c>
      <c r="B128" s="199" t="s">
        <v>1334</v>
      </c>
      <c r="C128" s="200" t="s">
        <v>1587</v>
      </c>
      <c r="D128" s="200" t="s">
        <v>1588</v>
      </c>
      <c r="E128" s="200" t="s">
        <v>1589</v>
      </c>
    </row>
    <row r="129" customFormat="false" ht="12.75" hidden="false" customHeight="false" outlineLevel="0" collapsed="false">
      <c r="A129" s="195" t="s">
        <v>1337</v>
      </c>
      <c r="B129" s="196" t="s">
        <v>1334</v>
      </c>
      <c r="C129" s="197"/>
      <c r="D129" s="197" t="s">
        <v>1588</v>
      </c>
      <c r="E129" s="197"/>
    </row>
    <row r="130" customFormat="false" ht="12.75" hidden="false" customHeight="false" outlineLevel="0" collapsed="false">
      <c r="A130" s="198" t="s">
        <v>1338</v>
      </c>
      <c r="B130" s="199" t="s">
        <v>1339</v>
      </c>
      <c r="C130" s="200" t="s">
        <v>1590</v>
      </c>
      <c r="D130" s="200" t="s">
        <v>1591</v>
      </c>
      <c r="E130" s="200" t="s">
        <v>1592</v>
      </c>
    </row>
    <row r="131" customFormat="false" ht="12.75" hidden="false" customHeight="false" outlineLevel="0" collapsed="false">
      <c r="A131" s="195" t="s">
        <v>1345</v>
      </c>
      <c r="B131" s="196" t="s">
        <v>1346</v>
      </c>
      <c r="C131" s="197"/>
      <c r="D131" s="197" t="s">
        <v>1593</v>
      </c>
      <c r="E131" s="197"/>
    </row>
    <row r="132" customFormat="false" ht="12.75" hidden="false" customHeight="false" outlineLevel="0" collapsed="false">
      <c r="A132" s="195" t="s">
        <v>1348</v>
      </c>
      <c r="B132" s="196" t="s">
        <v>1349</v>
      </c>
      <c r="C132" s="197"/>
      <c r="D132" s="197" t="s">
        <v>1594</v>
      </c>
      <c r="E132" s="197"/>
    </row>
    <row r="133" customFormat="false" ht="12.75" hidden="false" customHeight="false" outlineLevel="0" collapsed="false">
      <c r="A133" s="198" t="s">
        <v>1351</v>
      </c>
      <c r="B133" s="199" t="s">
        <v>1352</v>
      </c>
      <c r="C133" s="200" t="s">
        <v>1595</v>
      </c>
      <c r="D133" s="200" t="s">
        <v>1596</v>
      </c>
      <c r="E133" s="200" t="s">
        <v>1597</v>
      </c>
    </row>
    <row r="134" customFormat="false" ht="12.75" hidden="false" customHeight="false" outlineLevel="0" collapsed="false">
      <c r="A134" s="195" t="s">
        <v>1356</v>
      </c>
      <c r="B134" s="196" t="s">
        <v>1357</v>
      </c>
      <c r="C134" s="197"/>
      <c r="D134" s="197" t="s">
        <v>1598</v>
      </c>
      <c r="E134" s="197"/>
    </row>
    <row r="135" customFormat="false" ht="12.75" hidden="false" customHeight="false" outlineLevel="0" collapsed="false">
      <c r="A135" s="195" t="s">
        <v>1359</v>
      </c>
      <c r="B135" s="196" t="s">
        <v>1360</v>
      </c>
      <c r="C135" s="197"/>
      <c r="D135" s="197" t="s">
        <v>1599</v>
      </c>
      <c r="E135" s="197"/>
    </row>
    <row r="136" customFormat="false" ht="12.75" hidden="false" customHeight="false" outlineLevel="0" collapsed="false">
      <c r="A136" s="198" t="s">
        <v>1368</v>
      </c>
      <c r="B136" s="199" t="s">
        <v>1369</v>
      </c>
      <c r="C136" s="200" t="s">
        <v>1600</v>
      </c>
      <c r="D136" s="200" t="s">
        <v>1601</v>
      </c>
      <c r="E136" s="200" t="s">
        <v>1602</v>
      </c>
    </row>
    <row r="137" customFormat="false" ht="12.75" hidden="false" customHeight="false" outlineLevel="0" collapsed="false">
      <c r="A137" s="195" t="s">
        <v>1373</v>
      </c>
      <c r="B137" s="196" t="s">
        <v>1374</v>
      </c>
      <c r="C137" s="197"/>
      <c r="D137" s="197" t="s">
        <v>1603</v>
      </c>
      <c r="E137" s="197"/>
    </row>
    <row r="138" customFormat="false" ht="12.75" hidden="false" customHeight="false" outlineLevel="0" collapsed="false">
      <c r="A138" s="195" t="s">
        <v>1385</v>
      </c>
      <c r="B138" s="196" t="s">
        <v>1386</v>
      </c>
      <c r="C138" s="197"/>
      <c r="D138" s="197" t="s">
        <v>1604</v>
      </c>
      <c r="E138" s="197"/>
    </row>
    <row r="139" customFormat="false" ht="12.75" hidden="false" customHeight="false" outlineLevel="0" collapsed="false">
      <c r="A139" s="198" t="s">
        <v>1390</v>
      </c>
      <c r="B139" s="199" t="s">
        <v>1391</v>
      </c>
      <c r="C139" s="200" t="s">
        <v>1605</v>
      </c>
      <c r="D139" s="200" t="s">
        <v>1606</v>
      </c>
      <c r="E139" s="200" t="s">
        <v>1607</v>
      </c>
    </row>
    <row r="140" customFormat="false" ht="12.75" hidden="false" customHeight="false" outlineLevel="0" collapsed="false">
      <c r="A140" s="195" t="s">
        <v>1395</v>
      </c>
      <c r="B140" s="196" t="s">
        <v>1396</v>
      </c>
      <c r="C140" s="197"/>
      <c r="D140" s="197" t="s">
        <v>1608</v>
      </c>
      <c r="E140" s="197"/>
    </row>
    <row r="141" customFormat="false" ht="12.75" hidden="false" customHeight="false" outlineLevel="0" collapsed="false">
      <c r="A141" s="195" t="s">
        <v>1401</v>
      </c>
      <c r="B141" s="196" t="s">
        <v>1402</v>
      </c>
      <c r="C141" s="197"/>
      <c r="D141" s="197" t="s">
        <v>1609</v>
      </c>
      <c r="E141" s="197"/>
    </row>
    <row r="142" customFormat="false" ht="12.75" hidden="false" customHeight="false" outlineLevel="0" collapsed="false">
      <c r="A142" s="195" t="s">
        <v>1413</v>
      </c>
      <c r="B142" s="196" t="s">
        <v>1414</v>
      </c>
      <c r="C142" s="197"/>
      <c r="D142" s="197" t="s">
        <v>1610</v>
      </c>
      <c r="E142" s="197"/>
    </row>
    <row r="143" customFormat="false" ht="12.75" hidden="false" customHeight="false" outlineLevel="0" collapsed="false">
      <c r="A143" s="195" t="s">
        <v>1416</v>
      </c>
      <c r="B143" s="196" t="s">
        <v>1417</v>
      </c>
      <c r="C143" s="197"/>
      <c r="D143" s="197" t="s">
        <v>1611</v>
      </c>
      <c r="E143" s="197"/>
    </row>
    <row r="144" customFormat="false" ht="12.75" hidden="false" customHeight="false" outlineLevel="0" collapsed="false">
      <c r="A144" s="195" t="s">
        <v>1419</v>
      </c>
      <c r="B144" s="196" t="s">
        <v>1420</v>
      </c>
      <c r="C144" s="197"/>
      <c r="D144" s="197" t="s">
        <v>1612</v>
      </c>
      <c r="E144" s="197"/>
    </row>
    <row r="145" customFormat="false" ht="12.75" hidden="false" customHeight="false" outlineLevel="0" collapsed="false">
      <c r="A145" s="198" t="s">
        <v>1422</v>
      </c>
      <c r="B145" s="199" t="s">
        <v>1423</v>
      </c>
      <c r="C145" s="200" t="s">
        <v>687</v>
      </c>
      <c r="D145" s="200" t="s">
        <v>1613</v>
      </c>
      <c r="E145" s="200"/>
    </row>
    <row r="146" customFormat="false" ht="12.75" hidden="false" customHeight="false" outlineLevel="0" collapsed="false">
      <c r="A146" s="195" t="s">
        <v>1427</v>
      </c>
      <c r="B146" s="196" t="s">
        <v>1423</v>
      </c>
      <c r="C146" s="197"/>
      <c r="D146" s="197" t="s">
        <v>1613</v>
      </c>
      <c r="E146" s="197"/>
    </row>
    <row r="147" customFormat="false" ht="12.75" hidden="false" customHeight="false" outlineLevel="0" collapsed="false">
      <c r="A147" s="198" t="s">
        <v>1428</v>
      </c>
      <c r="B147" s="199" t="s">
        <v>1429</v>
      </c>
      <c r="C147" s="200" t="s">
        <v>1614</v>
      </c>
      <c r="D147" s="200" t="s">
        <v>1615</v>
      </c>
      <c r="E147" s="200" t="s">
        <v>1616</v>
      </c>
    </row>
    <row r="148" customFormat="false" ht="12.75" hidden="false" customHeight="false" outlineLevel="0" collapsed="false">
      <c r="A148" s="195" t="s">
        <v>1436</v>
      </c>
      <c r="B148" s="196" t="s">
        <v>1437</v>
      </c>
      <c r="C148" s="197"/>
      <c r="D148" s="197" t="s">
        <v>1617</v>
      </c>
      <c r="E148" s="197"/>
    </row>
    <row r="149" customFormat="false" ht="12.75" hidden="false" customHeight="false" outlineLevel="0" collapsed="false">
      <c r="A149" s="195" t="s">
        <v>1442</v>
      </c>
      <c r="B149" s="196" t="s">
        <v>1443</v>
      </c>
      <c r="C149" s="197"/>
      <c r="D149" s="197" t="s">
        <v>1618</v>
      </c>
      <c r="E149" s="197"/>
    </row>
    <row r="150" customFormat="false" ht="12.75" hidden="false" customHeight="false" outlineLevel="0" collapsed="false">
      <c r="A150" s="195" t="s">
        <v>1448</v>
      </c>
      <c r="B150" s="196" t="s">
        <v>1429</v>
      </c>
      <c r="C150" s="197"/>
      <c r="D150" s="197" t="s">
        <v>1619</v>
      </c>
      <c r="E150" s="197"/>
    </row>
    <row r="151" customFormat="false" ht="12.75" hidden="false" customHeight="false" outlineLevel="0" collapsed="false">
      <c r="A151" s="198" t="s">
        <v>1460</v>
      </c>
      <c r="B151" s="199" t="s">
        <v>1461</v>
      </c>
      <c r="C151" s="200" t="s">
        <v>1563</v>
      </c>
      <c r="D151" s="200" t="s">
        <v>1620</v>
      </c>
      <c r="E151" s="200" t="s">
        <v>1621</v>
      </c>
    </row>
    <row r="152" customFormat="false" ht="12.75" hidden="false" customHeight="false" outlineLevel="0" collapsed="false">
      <c r="A152" s="195" t="s">
        <v>1465</v>
      </c>
      <c r="B152" s="196" t="s">
        <v>1466</v>
      </c>
      <c r="C152" s="197"/>
      <c r="D152" s="197" t="s">
        <v>1620</v>
      </c>
      <c r="E152" s="197"/>
    </row>
    <row r="153" customFormat="false" ht="12.75" hidden="false" customHeight="false" outlineLevel="0" collapsed="false">
      <c r="A153" s="207" t="s">
        <v>1622</v>
      </c>
      <c r="B153" s="207"/>
      <c r="C153" s="208" t="s">
        <v>1240</v>
      </c>
      <c r="D153" s="208" t="s">
        <v>1241</v>
      </c>
      <c r="E153" s="208" t="s">
        <v>886</v>
      </c>
    </row>
    <row r="154" customFormat="false" ht="12.75" hidden="false" customHeight="false" outlineLevel="0" collapsed="false">
      <c r="A154" s="207" t="s">
        <v>1623</v>
      </c>
      <c r="B154" s="207"/>
      <c r="C154" s="208" t="s">
        <v>1244</v>
      </c>
      <c r="D154" s="208" t="s">
        <v>1245</v>
      </c>
      <c r="E154" s="208" t="s">
        <v>1246</v>
      </c>
    </row>
    <row r="155" customFormat="false" ht="12.75" hidden="false" customHeight="false" outlineLevel="0" collapsed="false">
      <c r="A155" s="209" t="s">
        <v>786</v>
      </c>
      <c r="B155" s="209"/>
      <c r="C155" s="210" t="s">
        <v>1624</v>
      </c>
      <c r="D155" s="210" t="s">
        <v>1625</v>
      </c>
      <c r="E155" s="210" t="s">
        <v>1626</v>
      </c>
    </row>
    <row r="156" customFormat="false" ht="12.75" hidden="false" customHeight="false" outlineLevel="0" collapsed="false">
      <c r="A156" s="209" t="s">
        <v>793</v>
      </c>
      <c r="B156" s="209"/>
      <c r="C156" s="210" t="s">
        <v>1627</v>
      </c>
      <c r="D156" s="210" t="s">
        <v>1628</v>
      </c>
      <c r="E156" s="210" t="s">
        <v>1629</v>
      </c>
    </row>
    <row r="157" customFormat="false" ht="12.75" hidden="false" customHeight="false" outlineLevel="0" collapsed="false">
      <c r="A157" s="209" t="s">
        <v>843</v>
      </c>
      <c r="B157" s="209"/>
      <c r="C157" s="210" t="s">
        <v>1630</v>
      </c>
      <c r="D157" s="210" t="s">
        <v>1631</v>
      </c>
      <c r="E157" s="210" t="s">
        <v>1632</v>
      </c>
    </row>
    <row r="158" customFormat="false" ht="12.75" hidden="false" customHeight="false" outlineLevel="0" collapsed="false">
      <c r="A158" s="209" t="s">
        <v>867</v>
      </c>
      <c r="B158" s="209"/>
      <c r="C158" s="210" t="s">
        <v>1633</v>
      </c>
      <c r="D158" s="210" t="s">
        <v>1634</v>
      </c>
      <c r="E158" s="210" t="s">
        <v>1635</v>
      </c>
    </row>
    <row r="159" customFormat="false" ht="12.75" hidden="false" customHeight="false" outlineLevel="0" collapsed="false">
      <c r="A159" s="201" t="s">
        <v>1311</v>
      </c>
      <c r="B159" s="202" t="s">
        <v>1636</v>
      </c>
      <c r="C159" s="203" t="s">
        <v>1244</v>
      </c>
      <c r="D159" s="203" t="s">
        <v>1245</v>
      </c>
      <c r="E159" s="203" t="s">
        <v>1246</v>
      </c>
    </row>
    <row r="160" customFormat="false" ht="12.75" hidden="false" customHeight="false" outlineLevel="0" collapsed="false">
      <c r="A160" s="204" t="s">
        <v>1316</v>
      </c>
      <c r="B160" s="205" t="s">
        <v>1637</v>
      </c>
      <c r="C160" s="206" t="s">
        <v>1638</v>
      </c>
      <c r="D160" s="206" t="s">
        <v>1639</v>
      </c>
      <c r="E160" s="206" t="s">
        <v>1640</v>
      </c>
    </row>
    <row r="161" customFormat="false" ht="12.75" hidden="false" customHeight="false" outlineLevel="0" collapsed="false">
      <c r="A161" s="198" t="s">
        <v>1318</v>
      </c>
      <c r="B161" s="199" t="s">
        <v>1319</v>
      </c>
      <c r="C161" s="200" t="s">
        <v>1641</v>
      </c>
      <c r="D161" s="200" t="s">
        <v>1642</v>
      </c>
      <c r="E161" s="200" t="s">
        <v>1643</v>
      </c>
    </row>
    <row r="162" customFormat="false" ht="12.75" hidden="false" customHeight="false" outlineLevel="0" collapsed="false">
      <c r="A162" s="195" t="s">
        <v>1323</v>
      </c>
      <c r="B162" s="196" t="s">
        <v>1324</v>
      </c>
      <c r="C162" s="197"/>
      <c r="D162" s="197" t="s">
        <v>1644</v>
      </c>
      <c r="E162" s="197"/>
    </row>
    <row r="163" customFormat="false" ht="12.75" hidden="false" customHeight="false" outlineLevel="0" collapsed="false">
      <c r="A163" s="195" t="s">
        <v>1327</v>
      </c>
      <c r="B163" s="196" t="s">
        <v>1328</v>
      </c>
      <c r="C163" s="197"/>
      <c r="D163" s="197" t="s">
        <v>1645</v>
      </c>
      <c r="E163" s="197"/>
    </row>
    <row r="164" customFormat="false" ht="12.75" hidden="false" customHeight="false" outlineLevel="0" collapsed="false">
      <c r="A164" s="198" t="s">
        <v>1333</v>
      </c>
      <c r="B164" s="199" t="s">
        <v>1334</v>
      </c>
      <c r="C164" s="200" t="s">
        <v>1646</v>
      </c>
      <c r="D164" s="200" t="s">
        <v>1647</v>
      </c>
      <c r="E164" s="200" t="s">
        <v>1648</v>
      </c>
    </row>
    <row r="165" customFormat="false" ht="12.75" hidden="false" customHeight="false" outlineLevel="0" collapsed="false">
      <c r="A165" s="195" t="s">
        <v>1337</v>
      </c>
      <c r="B165" s="196" t="s">
        <v>1334</v>
      </c>
      <c r="C165" s="197"/>
      <c r="D165" s="197" t="s">
        <v>1647</v>
      </c>
      <c r="E165" s="197"/>
    </row>
    <row r="166" customFormat="false" ht="12.75" hidden="false" customHeight="false" outlineLevel="0" collapsed="false">
      <c r="A166" s="198" t="s">
        <v>1338</v>
      </c>
      <c r="B166" s="199" t="s">
        <v>1339</v>
      </c>
      <c r="C166" s="200" t="s">
        <v>1649</v>
      </c>
      <c r="D166" s="200" t="s">
        <v>1650</v>
      </c>
      <c r="E166" s="200" t="s">
        <v>1651</v>
      </c>
    </row>
    <row r="167" customFormat="false" ht="12.75" hidden="false" customHeight="false" outlineLevel="0" collapsed="false">
      <c r="A167" s="195" t="s">
        <v>1345</v>
      </c>
      <c r="B167" s="196" t="s">
        <v>1346</v>
      </c>
      <c r="C167" s="197"/>
      <c r="D167" s="197" t="s">
        <v>1652</v>
      </c>
      <c r="E167" s="197"/>
    </row>
    <row r="168" customFormat="false" ht="12.75" hidden="false" customHeight="false" outlineLevel="0" collapsed="false">
      <c r="A168" s="195" t="s">
        <v>1348</v>
      </c>
      <c r="B168" s="196" t="s">
        <v>1349</v>
      </c>
      <c r="C168" s="197"/>
      <c r="D168" s="197" t="s">
        <v>1653</v>
      </c>
      <c r="E168" s="197"/>
    </row>
    <row r="169" customFormat="false" ht="12.75" hidden="false" customHeight="false" outlineLevel="0" collapsed="false">
      <c r="A169" s="198" t="s">
        <v>1351</v>
      </c>
      <c r="B169" s="199" t="s">
        <v>1352</v>
      </c>
      <c r="C169" s="200" t="s">
        <v>1654</v>
      </c>
      <c r="D169" s="200" t="s">
        <v>1655</v>
      </c>
      <c r="E169" s="200" t="s">
        <v>1656</v>
      </c>
    </row>
    <row r="170" customFormat="false" ht="12.75" hidden="false" customHeight="false" outlineLevel="0" collapsed="false">
      <c r="A170" s="195" t="s">
        <v>1356</v>
      </c>
      <c r="B170" s="196" t="s">
        <v>1357</v>
      </c>
      <c r="C170" s="197"/>
      <c r="D170" s="197" t="s">
        <v>1657</v>
      </c>
      <c r="E170" s="197"/>
    </row>
    <row r="171" customFormat="false" ht="12.75" hidden="false" customHeight="false" outlineLevel="0" collapsed="false">
      <c r="A171" s="195" t="s">
        <v>1359</v>
      </c>
      <c r="B171" s="196" t="s">
        <v>1360</v>
      </c>
      <c r="C171" s="197"/>
      <c r="D171" s="197" t="s">
        <v>1658</v>
      </c>
      <c r="E171" s="197"/>
    </row>
    <row r="172" customFormat="false" ht="12.75" hidden="false" customHeight="false" outlineLevel="0" collapsed="false">
      <c r="A172" s="198" t="s">
        <v>1368</v>
      </c>
      <c r="B172" s="199" t="s">
        <v>1369</v>
      </c>
      <c r="C172" s="200" t="s">
        <v>1659</v>
      </c>
      <c r="D172" s="200" t="s">
        <v>1660</v>
      </c>
      <c r="E172" s="200" t="s">
        <v>1661</v>
      </c>
    </row>
    <row r="173" customFormat="false" ht="12.75" hidden="false" customHeight="false" outlineLevel="0" collapsed="false">
      <c r="A173" s="195" t="s">
        <v>1373</v>
      </c>
      <c r="B173" s="196" t="s">
        <v>1374</v>
      </c>
      <c r="C173" s="197"/>
      <c r="D173" s="197" t="s">
        <v>1662</v>
      </c>
      <c r="E173" s="197"/>
    </row>
    <row r="174" customFormat="false" ht="12.75" hidden="false" customHeight="false" outlineLevel="0" collapsed="false">
      <c r="A174" s="195" t="s">
        <v>1379</v>
      </c>
      <c r="B174" s="196" t="s">
        <v>1380</v>
      </c>
      <c r="C174" s="197"/>
      <c r="D174" s="197" t="s">
        <v>1663</v>
      </c>
      <c r="E174" s="197"/>
    </row>
    <row r="175" customFormat="false" ht="12.75" hidden="false" customHeight="false" outlineLevel="0" collapsed="false">
      <c r="A175" s="195" t="s">
        <v>1385</v>
      </c>
      <c r="B175" s="196" t="s">
        <v>1386</v>
      </c>
      <c r="C175" s="197"/>
      <c r="D175" s="197" t="s">
        <v>1664</v>
      </c>
      <c r="E175" s="197"/>
    </row>
    <row r="176" customFormat="false" ht="12.75" hidden="false" customHeight="false" outlineLevel="0" collapsed="false">
      <c r="A176" s="198" t="s">
        <v>1390</v>
      </c>
      <c r="B176" s="199" t="s">
        <v>1391</v>
      </c>
      <c r="C176" s="200" t="s">
        <v>1665</v>
      </c>
      <c r="D176" s="200" t="s">
        <v>1666</v>
      </c>
      <c r="E176" s="200" t="s">
        <v>1667</v>
      </c>
    </row>
    <row r="177" customFormat="false" ht="12.75" hidden="false" customHeight="false" outlineLevel="0" collapsed="false">
      <c r="A177" s="195" t="s">
        <v>1395</v>
      </c>
      <c r="B177" s="196" t="s">
        <v>1396</v>
      </c>
      <c r="C177" s="197"/>
      <c r="D177" s="197" t="s">
        <v>1668</v>
      </c>
      <c r="E177" s="197"/>
    </row>
    <row r="178" customFormat="false" ht="12.75" hidden="false" customHeight="false" outlineLevel="0" collapsed="false">
      <c r="A178" s="195" t="s">
        <v>1398</v>
      </c>
      <c r="B178" s="196" t="s">
        <v>1399</v>
      </c>
      <c r="C178" s="197"/>
      <c r="D178" s="197" t="s">
        <v>1669</v>
      </c>
      <c r="E178" s="197"/>
    </row>
    <row r="179" customFormat="false" ht="12.75" hidden="false" customHeight="false" outlineLevel="0" collapsed="false">
      <c r="A179" s="195" t="s">
        <v>1401</v>
      </c>
      <c r="B179" s="196" t="s">
        <v>1402</v>
      </c>
      <c r="C179" s="197"/>
      <c r="D179" s="197" t="s">
        <v>1670</v>
      </c>
      <c r="E179" s="197"/>
    </row>
    <row r="180" customFormat="false" ht="12.75" hidden="false" customHeight="false" outlineLevel="0" collapsed="false">
      <c r="A180" s="195" t="s">
        <v>1404</v>
      </c>
      <c r="B180" s="196" t="s">
        <v>1405</v>
      </c>
      <c r="C180" s="197"/>
      <c r="D180" s="197" t="s">
        <v>1671</v>
      </c>
      <c r="E180" s="197"/>
    </row>
    <row r="181" customFormat="false" ht="12.75" hidden="false" customHeight="false" outlineLevel="0" collapsed="false">
      <c r="A181" s="195" t="s">
        <v>1413</v>
      </c>
      <c r="B181" s="196" t="s">
        <v>1414</v>
      </c>
      <c r="C181" s="197"/>
      <c r="D181" s="197" t="s">
        <v>1672</v>
      </c>
      <c r="E181" s="197"/>
    </row>
    <row r="182" customFormat="false" ht="12.75" hidden="false" customHeight="false" outlineLevel="0" collapsed="false">
      <c r="A182" s="195" t="s">
        <v>1419</v>
      </c>
      <c r="B182" s="196" t="s">
        <v>1420</v>
      </c>
      <c r="C182" s="197"/>
      <c r="D182" s="197" t="s">
        <v>1673</v>
      </c>
      <c r="E182" s="197"/>
    </row>
    <row r="183" customFormat="false" ht="12.75" hidden="false" customHeight="false" outlineLevel="0" collapsed="false">
      <c r="A183" s="198" t="s">
        <v>1422</v>
      </c>
      <c r="B183" s="199" t="s">
        <v>1423</v>
      </c>
      <c r="C183" s="200" t="s">
        <v>1563</v>
      </c>
      <c r="D183" s="200" t="s">
        <v>1674</v>
      </c>
      <c r="E183" s="200" t="s">
        <v>1675</v>
      </c>
    </row>
    <row r="184" customFormat="false" ht="12.75" hidden="false" customHeight="false" outlineLevel="0" collapsed="false">
      <c r="A184" s="195" t="s">
        <v>1427</v>
      </c>
      <c r="B184" s="196" t="s">
        <v>1423</v>
      </c>
      <c r="C184" s="197"/>
      <c r="D184" s="197" t="s">
        <v>1674</v>
      </c>
      <c r="E184" s="197"/>
    </row>
    <row r="185" customFormat="false" ht="12.75" hidden="false" customHeight="false" outlineLevel="0" collapsed="false">
      <c r="A185" s="198" t="s">
        <v>1428</v>
      </c>
      <c r="B185" s="199" t="s">
        <v>1429</v>
      </c>
      <c r="C185" s="200" t="s">
        <v>1676</v>
      </c>
      <c r="D185" s="200" t="s">
        <v>1677</v>
      </c>
      <c r="E185" s="200" t="s">
        <v>1678</v>
      </c>
    </row>
    <row r="186" customFormat="false" ht="12.75" hidden="false" customHeight="false" outlineLevel="0" collapsed="false">
      <c r="A186" s="195" t="s">
        <v>1433</v>
      </c>
      <c r="B186" s="196" t="s">
        <v>1434</v>
      </c>
      <c r="C186" s="197"/>
      <c r="D186" s="197" t="s">
        <v>1679</v>
      </c>
      <c r="E186" s="197"/>
    </row>
    <row r="187" customFormat="false" ht="12.75" hidden="false" customHeight="false" outlineLevel="0" collapsed="false">
      <c r="A187" s="195" t="s">
        <v>1436</v>
      </c>
      <c r="B187" s="196" t="s">
        <v>1437</v>
      </c>
      <c r="C187" s="197"/>
      <c r="D187" s="197" t="s">
        <v>1680</v>
      </c>
      <c r="E187" s="197"/>
    </row>
    <row r="188" customFormat="false" ht="12.75" hidden="false" customHeight="false" outlineLevel="0" collapsed="false">
      <c r="A188" s="195" t="s">
        <v>1439</v>
      </c>
      <c r="B188" s="196" t="s">
        <v>1440</v>
      </c>
      <c r="C188" s="197"/>
      <c r="D188" s="197" t="s">
        <v>1681</v>
      </c>
      <c r="E188" s="197"/>
    </row>
    <row r="189" customFormat="false" ht="12.75" hidden="false" customHeight="false" outlineLevel="0" collapsed="false">
      <c r="A189" s="198" t="s">
        <v>1460</v>
      </c>
      <c r="B189" s="199" t="s">
        <v>1461</v>
      </c>
      <c r="C189" s="200" t="s">
        <v>1682</v>
      </c>
      <c r="D189" s="200" t="s">
        <v>1683</v>
      </c>
      <c r="E189" s="200" t="s">
        <v>1071</v>
      </c>
    </row>
    <row r="190" customFormat="false" ht="12.75" hidden="false" customHeight="false" outlineLevel="0" collapsed="false">
      <c r="A190" s="195" t="s">
        <v>1465</v>
      </c>
      <c r="B190" s="196" t="s">
        <v>1466</v>
      </c>
      <c r="C190" s="197"/>
      <c r="D190" s="197" t="s">
        <v>1683</v>
      </c>
      <c r="E190" s="197"/>
    </row>
    <row r="191" customFormat="false" ht="12.75" hidden="false" customHeight="false" outlineLevel="0" collapsed="false">
      <c r="A191" s="198" t="s">
        <v>1519</v>
      </c>
      <c r="B191" s="199" t="s">
        <v>1520</v>
      </c>
      <c r="C191" s="200" t="s">
        <v>1684</v>
      </c>
      <c r="D191" s="200" t="s">
        <v>1685</v>
      </c>
      <c r="E191" s="200" t="s">
        <v>1686</v>
      </c>
    </row>
    <row r="192" customFormat="false" ht="12.75" hidden="false" customHeight="false" outlineLevel="0" collapsed="false">
      <c r="A192" s="195" t="s">
        <v>1524</v>
      </c>
      <c r="B192" s="196" t="s">
        <v>1525</v>
      </c>
      <c r="C192" s="197"/>
      <c r="D192" s="197" t="s">
        <v>1685</v>
      </c>
      <c r="E192" s="197"/>
    </row>
    <row r="193" customFormat="false" ht="12.75" hidden="false" customHeight="false" outlineLevel="0" collapsed="false">
      <c r="A193" s="198" t="s">
        <v>1687</v>
      </c>
      <c r="B193" s="199" t="s">
        <v>1688</v>
      </c>
      <c r="C193" s="200" t="s">
        <v>1689</v>
      </c>
      <c r="D193" s="200" t="s">
        <v>1690</v>
      </c>
      <c r="E193" s="200" t="s">
        <v>1691</v>
      </c>
    </row>
    <row r="194" customFormat="false" ht="12.75" hidden="false" customHeight="false" outlineLevel="0" collapsed="false">
      <c r="A194" s="195" t="s">
        <v>1692</v>
      </c>
      <c r="B194" s="196" t="s">
        <v>1693</v>
      </c>
      <c r="C194" s="197"/>
      <c r="D194" s="197" t="s">
        <v>1690</v>
      </c>
      <c r="E194" s="197"/>
    </row>
    <row r="195" customFormat="false" ht="12.75" hidden="false" customHeight="false" outlineLevel="0" collapsed="false">
      <c r="A195" s="204" t="s">
        <v>1694</v>
      </c>
      <c r="B195" s="205" t="s">
        <v>1695</v>
      </c>
      <c r="C195" s="206" t="s">
        <v>1696</v>
      </c>
      <c r="D195" s="206" t="s">
        <v>1697</v>
      </c>
      <c r="E195" s="206" t="s">
        <v>1698</v>
      </c>
    </row>
    <row r="196" customFormat="false" ht="12.75" hidden="false" customHeight="false" outlineLevel="0" collapsed="false">
      <c r="A196" s="198" t="s">
        <v>1368</v>
      </c>
      <c r="B196" s="199" t="s">
        <v>1369</v>
      </c>
      <c r="C196" s="200" t="s">
        <v>618</v>
      </c>
      <c r="D196" s="200" t="s">
        <v>618</v>
      </c>
      <c r="E196" s="200" t="s">
        <v>132</v>
      </c>
    </row>
    <row r="197" customFormat="false" ht="12.75" hidden="false" customHeight="false" outlineLevel="0" collapsed="false">
      <c r="A197" s="195" t="s">
        <v>1373</v>
      </c>
      <c r="B197" s="196" t="s">
        <v>1374</v>
      </c>
      <c r="C197" s="197"/>
      <c r="D197" s="197" t="s">
        <v>618</v>
      </c>
      <c r="E197" s="197"/>
    </row>
    <row r="198" customFormat="false" ht="12.75" hidden="false" customHeight="false" outlineLevel="0" collapsed="false">
      <c r="A198" s="198" t="s">
        <v>1390</v>
      </c>
      <c r="B198" s="199" t="s">
        <v>1391</v>
      </c>
      <c r="C198" s="200" t="s">
        <v>1699</v>
      </c>
      <c r="D198" s="200" t="s">
        <v>1700</v>
      </c>
      <c r="E198" s="200" t="s">
        <v>540</v>
      </c>
    </row>
    <row r="199" customFormat="false" ht="12.75" hidden="false" customHeight="false" outlineLevel="0" collapsed="false">
      <c r="A199" s="195" t="s">
        <v>1419</v>
      </c>
      <c r="B199" s="196" t="s">
        <v>1420</v>
      </c>
      <c r="C199" s="197"/>
      <c r="D199" s="197" t="s">
        <v>1700</v>
      </c>
      <c r="E199" s="197"/>
    </row>
    <row r="200" customFormat="false" ht="12.75" hidden="false" customHeight="false" outlineLevel="0" collapsed="false">
      <c r="A200" s="198" t="s">
        <v>1422</v>
      </c>
      <c r="B200" s="199" t="s">
        <v>1423</v>
      </c>
      <c r="C200" s="200" t="s">
        <v>703</v>
      </c>
      <c r="D200" s="200" t="s">
        <v>703</v>
      </c>
      <c r="E200" s="200" t="s">
        <v>132</v>
      </c>
    </row>
    <row r="201" customFormat="false" ht="12.75" hidden="false" customHeight="false" outlineLevel="0" collapsed="false">
      <c r="A201" s="195" t="s">
        <v>1427</v>
      </c>
      <c r="B201" s="196" t="s">
        <v>1423</v>
      </c>
      <c r="C201" s="197"/>
      <c r="D201" s="197" t="s">
        <v>703</v>
      </c>
      <c r="E201" s="197"/>
    </row>
    <row r="202" customFormat="false" ht="12.75" hidden="false" customHeight="false" outlineLevel="0" collapsed="false">
      <c r="A202" s="198" t="s">
        <v>1428</v>
      </c>
      <c r="B202" s="199" t="s">
        <v>1429</v>
      </c>
      <c r="C202" s="200" t="s">
        <v>1544</v>
      </c>
      <c r="D202" s="200" t="s">
        <v>1701</v>
      </c>
      <c r="E202" s="200" t="s">
        <v>1702</v>
      </c>
    </row>
    <row r="203" customFormat="false" ht="12.75" hidden="false" customHeight="false" outlineLevel="0" collapsed="false">
      <c r="A203" s="195" t="s">
        <v>1436</v>
      </c>
      <c r="B203" s="196" t="s">
        <v>1437</v>
      </c>
      <c r="C203" s="197"/>
      <c r="D203" s="197" t="s">
        <v>1701</v>
      </c>
      <c r="E203" s="197"/>
    </row>
    <row r="204" customFormat="false" ht="12.75" hidden="false" customHeight="false" outlineLevel="0" collapsed="false">
      <c r="A204" s="204" t="s">
        <v>1703</v>
      </c>
      <c r="B204" s="205" t="s">
        <v>1704</v>
      </c>
      <c r="C204" s="206" t="s">
        <v>754</v>
      </c>
      <c r="D204" s="206" t="s">
        <v>754</v>
      </c>
      <c r="E204" s="206" t="s">
        <v>132</v>
      </c>
    </row>
    <row r="205" customFormat="false" ht="12.75" hidden="false" customHeight="false" outlineLevel="0" collapsed="false">
      <c r="A205" s="198" t="s">
        <v>1687</v>
      </c>
      <c r="B205" s="199" t="s">
        <v>1688</v>
      </c>
      <c r="C205" s="200" t="s">
        <v>754</v>
      </c>
      <c r="D205" s="200" t="s">
        <v>754</v>
      </c>
      <c r="E205" s="200" t="s">
        <v>132</v>
      </c>
    </row>
    <row r="206" customFormat="false" ht="12.75" hidden="false" customHeight="false" outlineLevel="0" collapsed="false">
      <c r="A206" s="195" t="s">
        <v>1705</v>
      </c>
      <c r="B206" s="196" t="s">
        <v>1706</v>
      </c>
      <c r="C206" s="197"/>
      <c r="D206" s="197" t="s">
        <v>754</v>
      </c>
      <c r="E206" s="197"/>
    </row>
    <row r="207" customFormat="false" ht="12.75" hidden="false" customHeight="false" outlineLevel="0" collapsed="false">
      <c r="A207" s="207" t="s">
        <v>1707</v>
      </c>
      <c r="B207" s="207"/>
      <c r="C207" s="208" t="s">
        <v>1249</v>
      </c>
      <c r="D207" s="208" t="s">
        <v>1250</v>
      </c>
      <c r="E207" s="208" t="s">
        <v>1251</v>
      </c>
    </row>
    <row r="208" customFormat="false" ht="12.75" hidden="false" customHeight="false" outlineLevel="0" collapsed="false">
      <c r="A208" s="209" t="s">
        <v>786</v>
      </c>
      <c r="B208" s="209"/>
      <c r="C208" s="210" t="s">
        <v>1708</v>
      </c>
      <c r="D208" s="210" t="s">
        <v>1709</v>
      </c>
      <c r="E208" s="210" t="s">
        <v>1710</v>
      </c>
    </row>
    <row r="209" customFormat="false" ht="12.75" hidden="false" customHeight="false" outlineLevel="0" collapsed="false">
      <c r="A209" s="209" t="s">
        <v>793</v>
      </c>
      <c r="B209" s="209"/>
      <c r="C209" s="210" t="s">
        <v>1711</v>
      </c>
      <c r="D209" s="210" t="s">
        <v>1712</v>
      </c>
      <c r="E209" s="210" t="s">
        <v>1713</v>
      </c>
    </row>
    <row r="210" customFormat="false" ht="12.75" hidden="false" customHeight="false" outlineLevel="0" collapsed="false">
      <c r="A210" s="209" t="s">
        <v>809</v>
      </c>
      <c r="B210" s="209"/>
      <c r="C210" s="210" t="s">
        <v>1714</v>
      </c>
      <c r="D210" s="210" t="s">
        <v>1715</v>
      </c>
      <c r="E210" s="210" t="s">
        <v>1716</v>
      </c>
    </row>
    <row r="211" customFormat="false" ht="12.75" hidden="false" customHeight="false" outlineLevel="0" collapsed="false">
      <c r="A211" s="209" t="s">
        <v>843</v>
      </c>
      <c r="B211" s="209"/>
      <c r="C211" s="210" t="s">
        <v>1717</v>
      </c>
      <c r="D211" s="210" t="s">
        <v>1718</v>
      </c>
      <c r="E211" s="210" t="s">
        <v>1719</v>
      </c>
    </row>
    <row r="212" customFormat="false" ht="12.75" hidden="false" customHeight="false" outlineLevel="0" collapsed="false">
      <c r="A212" s="209" t="s">
        <v>867</v>
      </c>
      <c r="B212" s="209"/>
      <c r="C212" s="210" t="s">
        <v>1720</v>
      </c>
      <c r="D212" s="210" t="s">
        <v>1721</v>
      </c>
      <c r="E212" s="210" t="s">
        <v>1722</v>
      </c>
    </row>
    <row r="213" customFormat="false" ht="12.75" hidden="false" customHeight="false" outlineLevel="0" collapsed="false">
      <c r="A213" s="201" t="s">
        <v>1311</v>
      </c>
      <c r="B213" s="202" t="s">
        <v>1723</v>
      </c>
      <c r="C213" s="203" t="s">
        <v>1714</v>
      </c>
      <c r="D213" s="203" t="s">
        <v>1715</v>
      </c>
      <c r="E213" s="203" t="s">
        <v>1716</v>
      </c>
    </row>
    <row r="214" customFormat="false" ht="12.75" hidden="false" customHeight="false" outlineLevel="0" collapsed="false">
      <c r="A214" s="204" t="s">
        <v>1316</v>
      </c>
      <c r="B214" s="205" t="s">
        <v>1724</v>
      </c>
      <c r="C214" s="206" t="s">
        <v>1714</v>
      </c>
      <c r="D214" s="206" t="s">
        <v>1715</v>
      </c>
      <c r="E214" s="206" t="s">
        <v>1716</v>
      </c>
    </row>
    <row r="215" customFormat="false" ht="12.75" hidden="false" customHeight="false" outlineLevel="0" collapsed="false">
      <c r="A215" s="198" t="s">
        <v>1351</v>
      </c>
      <c r="B215" s="199" t="s">
        <v>1352</v>
      </c>
      <c r="C215" s="200" t="s">
        <v>1725</v>
      </c>
      <c r="D215" s="200" t="s">
        <v>1726</v>
      </c>
      <c r="E215" s="200" t="s">
        <v>1727</v>
      </c>
    </row>
    <row r="216" customFormat="false" ht="12.75" hidden="false" customHeight="false" outlineLevel="0" collapsed="false">
      <c r="A216" s="195" t="s">
        <v>1356</v>
      </c>
      <c r="B216" s="196" t="s">
        <v>1357</v>
      </c>
      <c r="C216" s="197"/>
      <c r="D216" s="197" t="s">
        <v>1728</v>
      </c>
      <c r="E216" s="197"/>
    </row>
    <row r="217" customFormat="false" ht="12.75" hidden="false" customHeight="false" outlineLevel="0" collapsed="false">
      <c r="A217" s="195" t="s">
        <v>1362</v>
      </c>
      <c r="B217" s="196" t="s">
        <v>1363</v>
      </c>
      <c r="C217" s="197"/>
      <c r="D217" s="197" t="s">
        <v>1729</v>
      </c>
      <c r="E217" s="197"/>
    </row>
    <row r="218" customFormat="false" ht="12.75" hidden="false" customHeight="false" outlineLevel="0" collapsed="false">
      <c r="A218" s="198" t="s">
        <v>1368</v>
      </c>
      <c r="B218" s="199" t="s">
        <v>1369</v>
      </c>
      <c r="C218" s="200" t="s">
        <v>1730</v>
      </c>
      <c r="D218" s="200" t="s">
        <v>1731</v>
      </c>
      <c r="E218" s="200" t="s">
        <v>1732</v>
      </c>
    </row>
    <row r="219" customFormat="false" ht="12.75" hidden="false" customHeight="false" outlineLevel="0" collapsed="false">
      <c r="A219" s="195" t="s">
        <v>1373</v>
      </c>
      <c r="B219" s="196" t="s">
        <v>1374</v>
      </c>
      <c r="C219" s="197"/>
      <c r="D219" s="197" t="s">
        <v>1733</v>
      </c>
      <c r="E219" s="197"/>
    </row>
    <row r="220" customFormat="false" ht="12.75" hidden="false" customHeight="false" outlineLevel="0" collapsed="false">
      <c r="A220" s="195" t="s">
        <v>1376</v>
      </c>
      <c r="B220" s="196" t="s">
        <v>1377</v>
      </c>
      <c r="C220" s="197"/>
      <c r="D220" s="197" t="s">
        <v>1734</v>
      </c>
      <c r="E220" s="197"/>
    </row>
    <row r="221" customFormat="false" ht="12.75" hidden="false" customHeight="false" outlineLevel="0" collapsed="false">
      <c r="A221" s="195" t="s">
        <v>1379</v>
      </c>
      <c r="B221" s="196" t="s">
        <v>1380</v>
      </c>
      <c r="C221" s="197"/>
      <c r="D221" s="197" t="s">
        <v>1735</v>
      </c>
      <c r="E221" s="197"/>
    </row>
    <row r="222" customFormat="false" ht="12.75" hidden="false" customHeight="false" outlineLevel="0" collapsed="false">
      <c r="A222" s="195" t="s">
        <v>1382</v>
      </c>
      <c r="B222" s="196" t="s">
        <v>1383</v>
      </c>
      <c r="C222" s="197"/>
      <c r="D222" s="197" t="s">
        <v>1736</v>
      </c>
      <c r="E222" s="197"/>
    </row>
    <row r="223" customFormat="false" ht="12.75" hidden="false" customHeight="false" outlineLevel="0" collapsed="false">
      <c r="A223" s="195" t="s">
        <v>1385</v>
      </c>
      <c r="B223" s="196" t="s">
        <v>1386</v>
      </c>
      <c r="C223" s="197"/>
      <c r="D223" s="197" t="s">
        <v>1737</v>
      </c>
      <c r="E223" s="197"/>
    </row>
    <row r="224" customFormat="false" ht="12.75" hidden="false" customHeight="false" outlineLevel="0" collapsed="false">
      <c r="A224" s="195" t="s">
        <v>1387</v>
      </c>
      <c r="B224" s="196" t="s">
        <v>1388</v>
      </c>
      <c r="C224" s="197"/>
      <c r="D224" s="197" t="s">
        <v>687</v>
      </c>
      <c r="E224" s="197"/>
    </row>
    <row r="225" customFormat="false" ht="12.75" hidden="false" customHeight="false" outlineLevel="0" collapsed="false">
      <c r="A225" s="198" t="s">
        <v>1390</v>
      </c>
      <c r="B225" s="199" t="s">
        <v>1391</v>
      </c>
      <c r="C225" s="200" t="s">
        <v>1738</v>
      </c>
      <c r="D225" s="200" t="s">
        <v>1739</v>
      </c>
      <c r="E225" s="200" t="s">
        <v>1740</v>
      </c>
    </row>
    <row r="226" customFormat="false" ht="12.75" hidden="false" customHeight="false" outlineLevel="0" collapsed="false">
      <c r="A226" s="195" t="s">
        <v>1395</v>
      </c>
      <c r="B226" s="196" t="s">
        <v>1396</v>
      </c>
      <c r="C226" s="197"/>
      <c r="D226" s="197" t="s">
        <v>1741</v>
      </c>
      <c r="E226" s="197"/>
    </row>
    <row r="227" customFormat="false" ht="12.75" hidden="false" customHeight="false" outlineLevel="0" collapsed="false">
      <c r="A227" s="195" t="s">
        <v>1398</v>
      </c>
      <c r="B227" s="196" t="s">
        <v>1399</v>
      </c>
      <c r="C227" s="197"/>
      <c r="D227" s="197" t="s">
        <v>1742</v>
      </c>
      <c r="E227" s="197"/>
    </row>
    <row r="228" customFormat="false" ht="12.75" hidden="false" customHeight="false" outlineLevel="0" collapsed="false">
      <c r="A228" s="195" t="s">
        <v>1401</v>
      </c>
      <c r="B228" s="196" t="s">
        <v>1402</v>
      </c>
      <c r="C228" s="197"/>
      <c r="D228" s="197" t="s">
        <v>1743</v>
      </c>
      <c r="E228" s="197"/>
    </row>
    <row r="229" customFormat="false" ht="12.75" hidden="false" customHeight="false" outlineLevel="0" collapsed="false">
      <c r="A229" s="195" t="s">
        <v>1404</v>
      </c>
      <c r="B229" s="196" t="s">
        <v>1405</v>
      </c>
      <c r="C229" s="197"/>
      <c r="D229" s="197" t="s">
        <v>1744</v>
      </c>
      <c r="E229" s="197"/>
    </row>
    <row r="230" customFormat="false" ht="12.75" hidden="false" customHeight="false" outlineLevel="0" collapsed="false">
      <c r="A230" s="195" t="s">
        <v>1407</v>
      </c>
      <c r="B230" s="196" t="s">
        <v>1408</v>
      </c>
      <c r="C230" s="197"/>
      <c r="D230" s="197" t="s">
        <v>1745</v>
      </c>
      <c r="E230" s="197"/>
    </row>
    <row r="231" customFormat="false" ht="12.75" hidden="false" customHeight="false" outlineLevel="0" collapsed="false">
      <c r="A231" s="195" t="s">
        <v>1410</v>
      </c>
      <c r="B231" s="196" t="s">
        <v>1411</v>
      </c>
      <c r="C231" s="197"/>
      <c r="D231" s="197" t="s">
        <v>1746</v>
      </c>
      <c r="E231" s="197"/>
    </row>
    <row r="232" customFormat="false" ht="12.75" hidden="false" customHeight="false" outlineLevel="0" collapsed="false">
      <c r="A232" s="195" t="s">
        <v>1413</v>
      </c>
      <c r="B232" s="196" t="s">
        <v>1414</v>
      </c>
      <c r="C232" s="197"/>
      <c r="D232" s="197" t="s">
        <v>1747</v>
      </c>
      <c r="E232" s="197"/>
    </row>
    <row r="233" customFormat="false" ht="12.75" hidden="false" customHeight="false" outlineLevel="0" collapsed="false">
      <c r="A233" s="195" t="s">
        <v>1416</v>
      </c>
      <c r="B233" s="196" t="s">
        <v>1417</v>
      </c>
      <c r="C233" s="197"/>
      <c r="D233" s="197" t="s">
        <v>1748</v>
      </c>
      <c r="E233" s="197"/>
    </row>
    <row r="234" customFormat="false" ht="12.75" hidden="false" customHeight="false" outlineLevel="0" collapsed="false">
      <c r="A234" s="195" t="s">
        <v>1419</v>
      </c>
      <c r="B234" s="196" t="s">
        <v>1420</v>
      </c>
      <c r="C234" s="197"/>
      <c r="D234" s="197" t="s">
        <v>1749</v>
      </c>
      <c r="E234" s="197"/>
    </row>
    <row r="235" customFormat="false" ht="12.75" hidden="false" customHeight="false" outlineLevel="0" collapsed="false">
      <c r="A235" s="198" t="s">
        <v>1428</v>
      </c>
      <c r="B235" s="199" t="s">
        <v>1429</v>
      </c>
      <c r="C235" s="200" t="s">
        <v>1750</v>
      </c>
      <c r="D235" s="200" t="s">
        <v>1751</v>
      </c>
      <c r="E235" s="200" t="s">
        <v>1752</v>
      </c>
    </row>
    <row r="236" customFormat="false" ht="12.75" hidden="false" customHeight="false" outlineLevel="0" collapsed="false">
      <c r="A236" s="195" t="s">
        <v>1433</v>
      </c>
      <c r="B236" s="196" t="s">
        <v>1434</v>
      </c>
      <c r="C236" s="197"/>
      <c r="D236" s="197" t="s">
        <v>1753</v>
      </c>
      <c r="E236" s="197"/>
    </row>
    <row r="237" customFormat="false" ht="12.75" hidden="false" customHeight="false" outlineLevel="0" collapsed="false">
      <c r="A237" s="195" t="s">
        <v>1436</v>
      </c>
      <c r="B237" s="196" t="s">
        <v>1437</v>
      </c>
      <c r="C237" s="197"/>
      <c r="D237" s="197" t="s">
        <v>1754</v>
      </c>
      <c r="E237" s="197"/>
    </row>
    <row r="238" customFormat="false" ht="12.75" hidden="false" customHeight="false" outlineLevel="0" collapsed="false">
      <c r="A238" s="195" t="s">
        <v>1439</v>
      </c>
      <c r="B238" s="196" t="s">
        <v>1440</v>
      </c>
      <c r="C238" s="197"/>
      <c r="D238" s="197" t="s">
        <v>1755</v>
      </c>
      <c r="E238" s="197"/>
    </row>
    <row r="239" customFormat="false" ht="12.75" hidden="false" customHeight="false" outlineLevel="0" collapsed="false">
      <c r="A239" s="195" t="s">
        <v>1442</v>
      </c>
      <c r="B239" s="196" t="s">
        <v>1443</v>
      </c>
      <c r="C239" s="197"/>
      <c r="D239" s="197" t="s">
        <v>1756</v>
      </c>
      <c r="E239" s="197"/>
    </row>
    <row r="240" customFormat="false" ht="12.75" hidden="false" customHeight="false" outlineLevel="0" collapsed="false">
      <c r="A240" s="195" t="s">
        <v>1445</v>
      </c>
      <c r="B240" s="196" t="s">
        <v>1446</v>
      </c>
      <c r="C240" s="197"/>
      <c r="D240" s="197" t="s">
        <v>1757</v>
      </c>
      <c r="E240" s="197"/>
    </row>
    <row r="241" customFormat="false" ht="12.75" hidden="false" customHeight="false" outlineLevel="0" collapsed="false">
      <c r="A241" s="195" t="s">
        <v>1448</v>
      </c>
      <c r="B241" s="196" t="s">
        <v>1429</v>
      </c>
      <c r="C241" s="197"/>
      <c r="D241" s="197" t="s">
        <v>1758</v>
      </c>
      <c r="E241" s="197"/>
    </row>
    <row r="242" customFormat="false" ht="12.75" hidden="false" customHeight="false" outlineLevel="0" collapsed="false">
      <c r="A242" s="198" t="s">
        <v>1460</v>
      </c>
      <c r="B242" s="199" t="s">
        <v>1461</v>
      </c>
      <c r="C242" s="200" t="s">
        <v>1759</v>
      </c>
      <c r="D242" s="200" t="s">
        <v>1760</v>
      </c>
      <c r="E242" s="200" t="s">
        <v>1761</v>
      </c>
    </row>
    <row r="243" customFormat="false" ht="12.75" hidden="false" customHeight="false" outlineLevel="0" collapsed="false">
      <c r="A243" s="195" t="s">
        <v>1465</v>
      </c>
      <c r="B243" s="196" t="s">
        <v>1466</v>
      </c>
      <c r="C243" s="197"/>
      <c r="D243" s="197" t="s">
        <v>1762</v>
      </c>
      <c r="E243" s="197"/>
    </row>
    <row r="244" customFormat="false" ht="12.75" hidden="false" customHeight="false" outlineLevel="0" collapsed="false">
      <c r="A244" s="195" t="s">
        <v>1471</v>
      </c>
      <c r="B244" s="196" t="s">
        <v>1472</v>
      </c>
      <c r="C244" s="197"/>
      <c r="D244" s="197" t="s">
        <v>687</v>
      </c>
      <c r="E244" s="197"/>
    </row>
    <row r="245" customFormat="false" ht="12.75" hidden="false" customHeight="false" outlineLevel="0" collapsed="false">
      <c r="A245" s="195" t="s">
        <v>1474</v>
      </c>
      <c r="B245" s="196" t="s">
        <v>1475</v>
      </c>
      <c r="C245" s="197"/>
      <c r="D245" s="197" t="s">
        <v>1763</v>
      </c>
      <c r="E245" s="197"/>
    </row>
    <row r="246" customFormat="false" ht="12.75" hidden="false" customHeight="false" outlineLevel="0" collapsed="false">
      <c r="A246" s="198" t="s">
        <v>1519</v>
      </c>
      <c r="B246" s="199" t="s">
        <v>1520</v>
      </c>
      <c r="C246" s="200" t="s">
        <v>1764</v>
      </c>
      <c r="D246" s="200" t="s">
        <v>1765</v>
      </c>
      <c r="E246" s="200" t="s">
        <v>1766</v>
      </c>
    </row>
    <row r="247" customFormat="false" ht="12.75" hidden="false" customHeight="false" outlineLevel="0" collapsed="false">
      <c r="A247" s="195" t="s">
        <v>1524</v>
      </c>
      <c r="B247" s="196" t="s">
        <v>1525</v>
      </c>
      <c r="C247" s="197"/>
      <c r="D247" s="197" t="s">
        <v>1767</v>
      </c>
      <c r="E247" s="197"/>
    </row>
    <row r="248" customFormat="false" ht="12.75" hidden="false" customHeight="false" outlineLevel="0" collapsed="false">
      <c r="A248" s="195" t="s">
        <v>1530</v>
      </c>
      <c r="B248" s="196" t="s">
        <v>1531</v>
      </c>
      <c r="C248" s="197"/>
      <c r="D248" s="197" t="s">
        <v>1768</v>
      </c>
      <c r="E248" s="197"/>
    </row>
    <row r="249" customFormat="false" ht="12.75" hidden="false" customHeight="false" outlineLevel="0" collapsed="false">
      <c r="A249" s="195" t="s">
        <v>1769</v>
      </c>
      <c r="B249" s="196" t="s">
        <v>1770</v>
      </c>
      <c r="C249" s="197"/>
      <c r="D249" s="197" t="s">
        <v>687</v>
      </c>
      <c r="E249" s="197"/>
    </row>
    <row r="250" customFormat="false" ht="12.75" hidden="false" customHeight="false" outlineLevel="0" collapsed="false">
      <c r="A250" s="195" t="s">
        <v>1771</v>
      </c>
      <c r="B250" s="196" t="s">
        <v>1772</v>
      </c>
      <c r="C250" s="197"/>
      <c r="D250" s="197" t="s">
        <v>1773</v>
      </c>
      <c r="E250" s="197"/>
    </row>
    <row r="251" customFormat="false" ht="12.75" hidden="false" customHeight="false" outlineLevel="0" collapsed="false">
      <c r="A251" s="195" t="s">
        <v>1533</v>
      </c>
      <c r="B251" s="196" t="s">
        <v>1534</v>
      </c>
      <c r="C251" s="197"/>
      <c r="D251" s="197" t="s">
        <v>1774</v>
      </c>
      <c r="E251" s="197"/>
    </row>
    <row r="252" customFormat="false" ht="12.75" hidden="false" customHeight="false" outlineLevel="0" collapsed="false">
      <c r="A252" s="198" t="s">
        <v>1687</v>
      </c>
      <c r="B252" s="199" t="s">
        <v>1688</v>
      </c>
      <c r="C252" s="200" t="s">
        <v>1775</v>
      </c>
      <c r="D252" s="200" t="s">
        <v>1776</v>
      </c>
      <c r="E252" s="200" t="s">
        <v>132</v>
      </c>
    </row>
    <row r="253" customFormat="false" ht="12.75" hidden="false" customHeight="false" outlineLevel="0" collapsed="false">
      <c r="A253" s="195" t="s">
        <v>1692</v>
      </c>
      <c r="B253" s="196" t="s">
        <v>1693</v>
      </c>
      <c r="C253" s="197"/>
      <c r="D253" s="197" t="s">
        <v>1776</v>
      </c>
      <c r="E253" s="197"/>
    </row>
    <row r="254" customFormat="false" ht="12.75" hidden="false" customHeight="false" outlineLevel="0" collapsed="false">
      <c r="A254" s="198" t="s">
        <v>1777</v>
      </c>
      <c r="B254" s="199" t="s">
        <v>1778</v>
      </c>
      <c r="C254" s="200" t="s">
        <v>1779</v>
      </c>
      <c r="D254" s="200" t="s">
        <v>1780</v>
      </c>
      <c r="E254" s="200" t="s">
        <v>1781</v>
      </c>
    </row>
    <row r="255" customFormat="false" ht="12.75" hidden="false" customHeight="false" outlineLevel="0" collapsed="false">
      <c r="A255" s="195" t="s">
        <v>1782</v>
      </c>
      <c r="B255" s="196" t="s">
        <v>1778</v>
      </c>
      <c r="C255" s="197"/>
      <c r="D255" s="197" t="s">
        <v>1780</v>
      </c>
      <c r="E255" s="197"/>
    </row>
    <row r="256" customFormat="false" ht="25.5" hidden="false" customHeight="false" outlineLevel="0" collapsed="false">
      <c r="A256" s="201" t="s">
        <v>1516</v>
      </c>
      <c r="B256" s="202" t="s">
        <v>1783</v>
      </c>
      <c r="C256" s="203" t="s">
        <v>1784</v>
      </c>
      <c r="D256" s="203" t="s">
        <v>1785</v>
      </c>
      <c r="E256" s="203" t="s">
        <v>1786</v>
      </c>
    </row>
    <row r="257" customFormat="false" ht="25.5" hidden="false" customHeight="false" outlineLevel="0" collapsed="false">
      <c r="A257" s="204" t="s">
        <v>1316</v>
      </c>
      <c r="B257" s="205" t="s">
        <v>1787</v>
      </c>
      <c r="C257" s="206" t="s">
        <v>1788</v>
      </c>
      <c r="D257" s="206" t="s">
        <v>1789</v>
      </c>
      <c r="E257" s="206" t="s">
        <v>1790</v>
      </c>
    </row>
    <row r="258" customFormat="false" ht="12.75" hidden="false" customHeight="false" outlineLevel="0" collapsed="false">
      <c r="A258" s="198" t="s">
        <v>1318</v>
      </c>
      <c r="B258" s="199" t="s">
        <v>1319</v>
      </c>
      <c r="C258" s="200" t="s">
        <v>1791</v>
      </c>
      <c r="D258" s="200" t="s">
        <v>1792</v>
      </c>
      <c r="E258" s="200" t="s">
        <v>1793</v>
      </c>
    </row>
    <row r="259" customFormat="false" ht="12.75" hidden="false" customHeight="false" outlineLevel="0" collapsed="false">
      <c r="A259" s="195" t="s">
        <v>1323</v>
      </c>
      <c r="B259" s="196" t="s">
        <v>1324</v>
      </c>
      <c r="C259" s="197"/>
      <c r="D259" s="197" t="s">
        <v>1792</v>
      </c>
      <c r="E259" s="197"/>
    </row>
    <row r="260" customFormat="false" ht="12.75" hidden="false" customHeight="false" outlineLevel="0" collapsed="false">
      <c r="A260" s="198" t="s">
        <v>1333</v>
      </c>
      <c r="B260" s="199" t="s">
        <v>1334</v>
      </c>
      <c r="C260" s="200" t="s">
        <v>1794</v>
      </c>
      <c r="D260" s="200" t="s">
        <v>1795</v>
      </c>
      <c r="E260" s="200" t="s">
        <v>1796</v>
      </c>
    </row>
    <row r="261" customFormat="false" ht="12.75" hidden="false" customHeight="false" outlineLevel="0" collapsed="false">
      <c r="A261" s="195" t="s">
        <v>1337</v>
      </c>
      <c r="B261" s="196" t="s">
        <v>1334</v>
      </c>
      <c r="C261" s="197"/>
      <c r="D261" s="197" t="s">
        <v>1795</v>
      </c>
      <c r="E261" s="197"/>
    </row>
    <row r="262" customFormat="false" ht="12.75" hidden="false" customHeight="false" outlineLevel="0" collapsed="false">
      <c r="A262" s="198" t="s">
        <v>1338</v>
      </c>
      <c r="B262" s="199" t="s">
        <v>1339</v>
      </c>
      <c r="C262" s="200" t="s">
        <v>1797</v>
      </c>
      <c r="D262" s="200" t="s">
        <v>1798</v>
      </c>
      <c r="E262" s="200" t="s">
        <v>1799</v>
      </c>
    </row>
    <row r="263" customFormat="false" ht="12.75" hidden="false" customHeight="false" outlineLevel="0" collapsed="false">
      <c r="A263" s="195" t="s">
        <v>1345</v>
      </c>
      <c r="B263" s="196" t="s">
        <v>1346</v>
      </c>
      <c r="C263" s="197"/>
      <c r="D263" s="197" t="s">
        <v>1800</v>
      </c>
      <c r="E263" s="197"/>
    </row>
    <row r="264" customFormat="false" ht="12.75" hidden="false" customHeight="false" outlineLevel="0" collapsed="false">
      <c r="A264" s="195" t="s">
        <v>1348</v>
      </c>
      <c r="B264" s="196" t="s">
        <v>1349</v>
      </c>
      <c r="C264" s="197"/>
      <c r="D264" s="197" t="s">
        <v>1801</v>
      </c>
      <c r="E264" s="197"/>
    </row>
    <row r="265" customFormat="false" ht="12.75" hidden="false" customHeight="false" outlineLevel="0" collapsed="false">
      <c r="A265" s="198" t="s">
        <v>1351</v>
      </c>
      <c r="B265" s="199" t="s">
        <v>1352</v>
      </c>
      <c r="C265" s="200" t="s">
        <v>1802</v>
      </c>
      <c r="D265" s="200" t="s">
        <v>1803</v>
      </c>
      <c r="E265" s="200" t="s">
        <v>1804</v>
      </c>
    </row>
    <row r="266" customFormat="false" ht="12.75" hidden="false" customHeight="false" outlineLevel="0" collapsed="false">
      <c r="A266" s="195" t="s">
        <v>1356</v>
      </c>
      <c r="B266" s="196" t="s">
        <v>1357</v>
      </c>
      <c r="C266" s="197"/>
      <c r="D266" s="197" t="s">
        <v>1805</v>
      </c>
      <c r="E266" s="197"/>
    </row>
    <row r="267" customFormat="false" ht="12.75" hidden="false" customHeight="false" outlineLevel="0" collapsed="false">
      <c r="A267" s="195" t="s">
        <v>1359</v>
      </c>
      <c r="B267" s="196" t="s">
        <v>1360</v>
      </c>
      <c r="C267" s="197"/>
      <c r="D267" s="197" t="s">
        <v>1806</v>
      </c>
      <c r="E267" s="197"/>
    </row>
    <row r="268" customFormat="false" ht="12.75" hidden="false" customHeight="false" outlineLevel="0" collapsed="false">
      <c r="A268" s="195" t="s">
        <v>1362</v>
      </c>
      <c r="B268" s="196" t="s">
        <v>1363</v>
      </c>
      <c r="C268" s="197"/>
      <c r="D268" s="197" t="s">
        <v>1807</v>
      </c>
      <c r="E268" s="197"/>
    </row>
    <row r="269" customFormat="false" ht="12.75" hidden="false" customHeight="false" outlineLevel="0" collapsed="false">
      <c r="A269" s="198" t="s">
        <v>1368</v>
      </c>
      <c r="B269" s="199" t="s">
        <v>1369</v>
      </c>
      <c r="C269" s="200" t="s">
        <v>1808</v>
      </c>
      <c r="D269" s="200" t="s">
        <v>1809</v>
      </c>
      <c r="E269" s="200" t="s">
        <v>1810</v>
      </c>
    </row>
    <row r="270" customFormat="false" ht="12.75" hidden="false" customHeight="false" outlineLevel="0" collapsed="false">
      <c r="A270" s="195" t="s">
        <v>1373</v>
      </c>
      <c r="B270" s="196" t="s">
        <v>1374</v>
      </c>
      <c r="C270" s="197"/>
      <c r="D270" s="197" t="s">
        <v>1811</v>
      </c>
      <c r="E270" s="197"/>
    </row>
    <row r="271" customFormat="false" ht="12.75" hidden="false" customHeight="false" outlineLevel="0" collapsed="false">
      <c r="A271" s="195" t="s">
        <v>1376</v>
      </c>
      <c r="B271" s="196" t="s">
        <v>1377</v>
      </c>
      <c r="C271" s="197"/>
      <c r="D271" s="197" t="s">
        <v>1812</v>
      </c>
      <c r="E271" s="197"/>
    </row>
    <row r="272" customFormat="false" ht="12.75" hidden="false" customHeight="false" outlineLevel="0" collapsed="false">
      <c r="A272" s="195" t="s">
        <v>1379</v>
      </c>
      <c r="B272" s="196" t="s">
        <v>1380</v>
      </c>
      <c r="C272" s="197"/>
      <c r="D272" s="197" t="s">
        <v>1813</v>
      </c>
      <c r="E272" s="197"/>
    </row>
    <row r="273" customFormat="false" ht="12.75" hidden="false" customHeight="false" outlineLevel="0" collapsed="false">
      <c r="A273" s="195" t="s">
        <v>1382</v>
      </c>
      <c r="B273" s="196" t="s">
        <v>1383</v>
      </c>
      <c r="C273" s="197"/>
      <c r="D273" s="197" t="s">
        <v>1814</v>
      </c>
      <c r="E273" s="197"/>
    </row>
    <row r="274" customFormat="false" ht="12.75" hidden="false" customHeight="false" outlineLevel="0" collapsed="false">
      <c r="A274" s="195" t="s">
        <v>1385</v>
      </c>
      <c r="B274" s="196" t="s">
        <v>1386</v>
      </c>
      <c r="C274" s="197"/>
      <c r="D274" s="197" t="s">
        <v>1815</v>
      </c>
      <c r="E274" s="197"/>
    </row>
    <row r="275" customFormat="false" ht="12.75" hidden="false" customHeight="false" outlineLevel="0" collapsed="false">
      <c r="A275" s="198" t="s">
        <v>1390</v>
      </c>
      <c r="B275" s="199" t="s">
        <v>1391</v>
      </c>
      <c r="C275" s="200" t="s">
        <v>1816</v>
      </c>
      <c r="D275" s="200" t="s">
        <v>1817</v>
      </c>
      <c r="E275" s="200" t="s">
        <v>1818</v>
      </c>
    </row>
    <row r="276" customFormat="false" ht="12.75" hidden="false" customHeight="false" outlineLevel="0" collapsed="false">
      <c r="A276" s="195" t="s">
        <v>1395</v>
      </c>
      <c r="B276" s="196" t="s">
        <v>1396</v>
      </c>
      <c r="C276" s="197"/>
      <c r="D276" s="197" t="s">
        <v>1819</v>
      </c>
      <c r="E276" s="197"/>
    </row>
    <row r="277" customFormat="false" ht="12.75" hidden="false" customHeight="false" outlineLevel="0" collapsed="false">
      <c r="A277" s="195" t="s">
        <v>1398</v>
      </c>
      <c r="B277" s="196" t="s">
        <v>1399</v>
      </c>
      <c r="C277" s="197"/>
      <c r="D277" s="197" t="s">
        <v>1820</v>
      </c>
      <c r="E277" s="197"/>
    </row>
    <row r="278" customFormat="false" ht="12.75" hidden="false" customHeight="false" outlineLevel="0" collapsed="false">
      <c r="A278" s="195" t="s">
        <v>1401</v>
      </c>
      <c r="B278" s="196" t="s">
        <v>1402</v>
      </c>
      <c r="C278" s="197"/>
      <c r="D278" s="197" t="s">
        <v>1821</v>
      </c>
      <c r="E278" s="197"/>
    </row>
    <row r="279" customFormat="false" ht="12.75" hidden="false" customHeight="false" outlineLevel="0" collapsed="false">
      <c r="A279" s="195" t="s">
        <v>1404</v>
      </c>
      <c r="B279" s="196" t="s">
        <v>1405</v>
      </c>
      <c r="C279" s="197"/>
      <c r="D279" s="197" t="s">
        <v>1822</v>
      </c>
      <c r="E279" s="197"/>
    </row>
    <row r="280" customFormat="false" ht="12.75" hidden="false" customHeight="false" outlineLevel="0" collapsed="false">
      <c r="A280" s="195" t="s">
        <v>1407</v>
      </c>
      <c r="B280" s="196" t="s">
        <v>1408</v>
      </c>
      <c r="C280" s="197"/>
      <c r="D280" s="197" t="s">
        <v>1823</v>
      </c>
      <c r="E280" s="197"/>
    </row>
    <row r="281" customFormat="false" ht="12.75" hidden="false" customHeight="false" outlineLevel="0" collapsed="false">
      <c r="A281" s="195" t="s">
        <v>1410</v>
      </c>
      <c r="B281" s="196" t="s">
        <v>1411</v>
      </c>
      <c r="C281" s="197"/>
      <c r="D281" s="197" t="s">
        <v>1824</v>
      </c>
      <c r="E281" s="197"/>
    </row>
    <row r="282" customFormat="false" ht="12.75" hidden="false" customHeight="false" outlineLevel="0" collapsed="false">
      <c r="A282" s="195" t="s">
        <v>1413</v>
      </c>
      <c r="B282" s="196" t="s">
        <v>1414</v>
      </c>
      <c r="C282" s="197"/>
      <c r="D282" s="197" t="s">
        <v>1825</v>
      </c>
      <c r="E282" s="197"/>
    </row>
    <row r="283" customFormat="false" ht="12.75" hidden="false" customHeight="false" outlineLevel="0" collapsed="false">
      <c r="A283" s="195" t="s">
        <v>1416</v>
      </c>
      <c r="B283" s="196" t="s">
        <v>1417</v>
      </c>
      <c r="C283" s="197"/>
      <c r="D283" s="197" t="s">
        <v>1826</v>
      </c>
      <c r="E283" s="197"/>
    </row>
    <row r="284" customFormat="false" ht="12.75" hidden="false" customHeight="false" outlineLevel="0" collapsed="false">
      <c r="A284" s="195" t="s">
        <v>1419</v>
      </c>
      <c r="B284" s="196" t="s">
        <v>1420</v>
      </c>
      <c r="C284" s="197"/>
      <c r="D284" s="197" t="s">
        <v>1827</v>
      </c>
      <c r="E284" s="197"/>
    </row>
    <row r="285" customFormat="false" ht="12.75" hidden="false" customHeight="false" outlineLevel="0" collapsed="false">
      <c r="A285" s="198" t="s">
        <v>1422</v>
      </c>
      <c r="B285" s="199" t="s">
        <v>1423</v>
      </c>
      <c r="C285" s="200" t="s">
        <v>1828</v>
      </c>
      <c r="D285" s="200" t="s">
        <v>1829</v>
      </c>
      <c r="E285" s="200" t="s">
        <v>1830</v>
      </c>
    </row>
    <row r="286" customFormat="false" ht="12.75" hidden="false" customHeight="false" outlineLevel="0" collapsed="false">
      <c r="A286" s="195" t="s">
        <v>1427</v>
      </c>
      <c r="B286" s="196" t="s">
        <v>1423</v>
      </c>
      <c r="C286" s="197"/>
      <c r="D286" s="197" t="s">
        <v>1829</v>
      </c>
      <c r="E286" s="197"/>
    </row>
    <row r="287" customFormat="false" ht="12.75" hidden="false" customHeight="false" outlineLevel="0" collapsed="false">
      <c r="A287" s="198" t="s">
        <v>1428</v>
      </c>
      <c r="B287" s="199" t="s">
        <v>1429</v>
      </c>
      <c r="C287" s="200" t="s">
        <v>1646</v>
      </c>
      <c r="D287" s="200" t="s">
        <v>1831</v>
      </c>
      <c r="E287" s="200" t="s">
        <v>1832</v>
      </c>
    </row>
    <row r="288" customFormat="false" ht="12.75" hidden="false" customHeight="false" outlineLevel="0" collapsed="false">
      <c r="A288" s="195" t="s">
        <v>1433</v>
      </c>
      <c r="B288" s="196" t="s">
        <v>1434</v>
      </c>
      <c r="C288" s="197"/>
      <c r="D288" s="197" t="s">
        <v>1833</v>
      </c>
      <c r="E288" s="197"/>
    </row>
    <row r="289" customFormat="false" ht="12.75" hidden="false" customHeight="false" outlineLevel="0" collapsed="false">
      <c r="A289" s="195" t="s">
        <v>1436</v>
      </c>
      <c r="B289" s="196" t="s">
        <v>1437</v>
      </c>
      <c r="C289" s="197"/>
      <c r="D289" s="197" t="s">
        <v>1834</v>
      </c>
      <c r="E289" s="197"/>
    </row>
    <row r="290" customFormat="false" ht="12.75" hidden="false" customHeight="false" outlineLevel="0" collapsed="false">
      <c r="A290" s="195" t="s">
        <v>1439</v>
      </c>
      <c r="B290" s="196" t="s">
        <v>1440</v>
      </c>
      <c r="C290" s="197"/>
      <c r="D290" s="197" t="s">
        <v>1835</v>
      </c>
      <c r="E290" s="197"/>
    </row>
    <row r="291" customFormat="false" ht="12.75" hidden="false" customHeight="false" outlineLevel="0" collapsed="false">
      <c r="A291" s="195" t="s">
        <v>1442</v>
      </c>
      <c r="B291" s="196" t="s">
        <v>1443</v>
      </c>
      <c r="C291" s="197"/>
      <c r="D291" s="197" t="s">
        <v>1836</v>
      </c>
      <c r="E291" s="197"/>
    </row>
    <row r="292" customFormat="false" ht="12.75" hidden="false" customHeight="false" outlineLevel="0" collapsed="false">
      <c r="A292" s="195" t="s">
        <v>1445</v>
      </c>
      <c r="B292" s="196" t="s">
        <v>1446</v>
      </c>
      <c r="C292" s="197"/>
      <c r="D292" s="197" t="s">
        <v>1837</v>
      </c>
      <c r="E292" s="197"/>
    </row>
    <row r="293" customFormat="false" ht="12.75" hidden="false" customHeight="false" outlineLevel="0" collapsed="false">
      <c r="A293" s="195" t="s">
        <v>1448</v>
      </c>
      <c r="B293" s="196" t="s">
        <v>1429</v>
      </c>
      <c r="C293" s="197"/>
      <c r="D293" s="197" t="s">
        <v>1838</v>
      </c>
      <c r="E293" s="197"/>
    </row>
    <row r="294" customFormat="false" ht="12.75" hidden="false" customHeight="false" outlineLevel="0" collapsed="false">
      <c r="A294" s="198" t="s">
        <v>1460</v>
      </c>
      <c r="B294" s="199" t="s">
        <v>1461</v>
      </c>
      <c r="C294" s="200" t="s">
        <v>687</v>
      </c>
      <c r="D294" s="200" t="s">
        <v>1839</v>
      </c>
      <c r="E294" s="200"/>
    </row>
    <row r="295" customFormat="false" ht="12.75" hidden="false" customHeight="false" outlineLevel="0" collapsed="false">
      <c r="A295" s="195" t="s">
        <v>1465</v>
      </c>
      <c r="B295" s="196" t="s">
        <v>1466</v>
      </c>
      <c r="C295" s="197"/>
      <c r="D295" s="197" t="s">
        <v>1839</v>
      </c>
      <c r="E295" s="197"/>
    </row>
    <row r="296" customFormat="false" ht="12.75" hidden="false" customHeight="false" outlineLevel="0" collapsed="false">
      <c r="A296" s="198" t="s">
        <v>1519</v>
      </c>
      <c r="B296" s="199" t="s">
        <v>1520</v>
      </c>
      <c r="C296" s="200" t="s">
        <v>1840</v>
      </c>
      <c r="D296" s="200" t="s">
        <v>1841</v>
      </c>
      <c r="E296" s="200" t="s">
        <v>1842</v>
      </c>
    </row>
    <row r="297" customFormat="false" ht="12.75" hidden="false" customHeight="false" outlineLevel="0" collapsed="false">
      <c r="A297" s="195" t="s">
        <v>1524</v>
      </c>
      <c r="B297" s="196" t="s">
        <v>1525</v>
      </c>
      <c r="C297" s="197"/>
      <c r="D297" s="197" t="s">
        <v>1843</v>
      </c>
      <c r="E297" s="197"/>
    </row>
    <row r="298" customFormat="false" ht="12.75" hidden="false" customHeight="false" outlineLevel="0" collapsed="false">
      <c r="A298" s="195" t="s">
        <v>1771</v>
      </c>
      <c r="B298" s="196" t="s">
        <v>1772</v>
      </c>
      <c r="C298" s="197"/>
      <c r="D298" s="197" t="s">
        <v>1844</v>
      </c>
      <c r="E298" s="197"/>
    </row>
    <row r="299" customFormat="false" ht="12.75" hidden="false" customHeight="false" outlineLevel="0" collapsed="false">
      <c r="A299" s="198" t="s">
        <v>1687</v>
      </c>
      <c r="B299" s="199" t="s">
        <v>1688</v>
      </c>
      <c r="C299" s="200" t="s">
        <v>687</v>
      </c>
      <c r="D299" s="200" t="s">
        <v>1845</v>
      </c>
      <c r="E299" s="200"/>
    </row>
    <row r="300" customFormat="false" ht="12.75" hidden="false" customHeight="false" outlineLevel="0" collapsed="false">
      <c r="A300" s="195" t="s">
        <v>1692</v>
      </c>
      <c r="B300" s="196" t="s">
        <v>1693</v>
      </c>
      <c r="C300" s="197"/>
      <c r="D300" s="197" t="s">
        <v>1845</v>
      </c>
      <c r="E300" s="197"/>
    </row>
    <row r="301" customFormat="false" ht="12.75" hidden="false" customHeight="false" outlineLevel="0" collapsed="false">
      <c r="A301" s="198" t="s">
        <v>1777</v>
      </c>
      <c r="B301" s="199" t="s">
        <v>1778</v>
      </c>
      <c r="C301" s="200" t="s">
        <v>1846</v>
      </c>
      <c r="D301" s="200" t="s">
        <v>1847</v>
      </c>
      <c r="E301" s="200" t="s">
        <v>1848</v>
      </c>
    </row>
    <row r="302" customFormat="false" ht="12.75" hidden="false" customHeight="false" outlineLevel="0" collapsed="false">
      <c r="A302" s="195" t="s">
        <v>1782</v>
      </c>
      <c r="B302" s="196" t="s">
        <v>1778</v>
      </c>
      <c r="C302" s="197"/>
      <c r="D302" s="197" t="s">
        <v>1847</v>
      </c>
      <c r="E302" s="197"/>
    </row>
    <row r="303" customFormat="false" ht="12.75" hidden="false" customHeight="false" outlineLevel="0" collapsed="false">
      <c r="A303" s="204" t="s">
        <v>1561</v>
      </c>
      <c r="B303" s="205" t="s">
        <v>1849</v>
      </c>
      <c r="C303" s="206" t="s">
        <v>1850</v>
      </c>
      <c r="D303" s="206" t="s">
        <v>1851</v>
      </c>
      <c r="E303" s="206" t="s">
        <v>1852</v>
      </c>
    </row>
    <row r="304" customFormat="false" ht="12.75" hidden="false" customHeight="false" outlineLevel="0" collapsed="false">
      <c r="A304" s="198" t="s">
        <v>1318</v>
      </c>
      <c r="B304" s="199" t="s">
        <v>1319</v>
      </c>
      <c r="C304" s="200" t="s">
        <v>1853</v>
      </c>
      <c r="D304" s="200" t="s">
        <v>1854</v>
      </c>
      <c r="E304" s="200" t="s">
        <v>1855</v>
      </c>
    </row>
    <row r="305" customFormat="false" ht="12.75" hidden="false" customHeight="false" outlineLevel="0" collapsed="false">
      <c r="A305" s="195" t="s">
        <v>1323</v>
      </c>
      <c r="B305" s="196" t="s">
        <v>1324</v>
      </c>
      <c r="C305" s="197"/>
      <c r="D305" s="197" t="s">
        <v>1854</v>
      </c>
      <c r="E305" s="197"/>
    </row>
    <row r="306" customFormat="false" ht="12.75" hidden="false" customHeight="false" outlineLevel="0" collapsed="false">
      <c r="A306" s="198" t="s">
        <v>1333</v>
      </c>
      <c r="B306" s="199" t="s">
        <v>1334</v>
      </c>
      <c r="C306" s="200" t="s">
        <v>1544</v>
      </c>
      <c r="D306" s="200" t="s">
        <v>1795</v>
      </c>
      <c r="E306" s="200" t="s">
        <v>1856</v>
      </c>
    </row>
    <row r="307" customFormat="false" ht="12.75" hidden="false" customHeight="false" outlineLevel="0" collapsed="false">
      <c r="A307" s="195" t="s">
        <v>1337</v>
      </c>
      <c r="B307" s="196" t="s">
        <v>1334</v>
      </c>
      <c r="C307" s="197"/>
      <c r="D307" s="197" t="s">
        <v>1795</v>
      </c>
      <c r="E307" s="197"/>
    </row>
    <row r="308" customFormat="false" ht="12.75" hidden="false" customHeight="false" outlineLevel="0" collapsed="false">
      <c r="A308" s="198" t="s">
        <v>1338</v>
      </c>
      <c r="B308" s="199" t="s">
        <v>1339</v>
      </c>
      <c r="C308" s="200" t="s">
        <v>1857</v>
      </c>
      <c r="D308" s="200" t="s">
        <v>1858</v>
      </c>
      <c r="E308" s="200" t="s">
        <v>1859</v>
      </c>
    </row>
    <row r="309" customFormat="false" ht="12.75" hidden="false" customHeight="false" outlineLevel="0" collapsed="false">
      <c r="A309" s="195" t="s">
        <v>1345</v>
      </c>
      <c r="B309" s="196" t="s">
        <v>1346</v>
      </c>
      <c r="C309" s="197"/>
      <c r="D309" s="197" t="s">
        <v>1860</v>
      </c>
      <c r="E309" s="197"/>
    </row>
    <row r="310" customFormat="false" ht="12.75" hidden="false" customHeight="false" outlineLevel="0" collapsed="false">
      <c r="A310" s="195" t="s">
        <v>1348</v>
      </c>
      <c r="B310" s="196" t="s">
        <v>1349</v>
      </c>
      <c r="C310" s="197"/>
      <c r="D310" s="197" t="s">
        <v>1861</v>
      </c>
      <c r="E310" s="197"/>
    </row>
    <row r="311" customFormat="false" ht="12.75" hidden="false" customHeight="false" outlineLevel="0" collapsed="false">
      <c r="A311" s="198" t="s">
        <v>1351</v>
      </c>
      <c r="B311" s="199" t="s">
        <v>1352</v>
      </c>
      <c r="C311" s="200" t="s">
        <v>1862</v>
      </c>
      <c r="D311" s="200" t="s">
        <v>1863</v>
      </c>
      <c r="E311" s="200" t="s">
        <v>1864</v>
      </c>
    </row>
    <row r="312" customFormat="false" ht="12.75" hidden="false" customHeight="false" outlineLevel="0" collapsed="false">
      <c r="A312" s="195" t="s">
        <v>1359</v>
      </c>
      <c r="B312" s="196" t="s">
        <v>1360</v>
      </c>
      <c r="C312" s="197"/>
      <c r="D312" s="197" t="s">
        <v>1863</v>
      </c>
      <c r="E312" s="197"/>
    </row>
    <row r="313" customFormat="false" ht="12.75" hidden="false" customHeight="false" outlineLevel="0" collapsed="false">
      <c r="A313" s="198" t="s">
        <v>1390</v>
      </c>
      <c r="B313" s="199" t="s">
        <v>1391</v>
      </c>
      <c r="C313" s="200" t="s">
        <v>1865</v>
      </c>
      <c r="D313" s="200" t="s">
        <v>1866</v>
      </c>
      <c r="E313" s="200" t="s">
        <v>1867</v>
      </c>
    </row>
    <row r="314" customFormat="false" ht="12.75" hidden="false" customHeight="false" outlineLevel="0" collapsed="false">
      <c r="A314" s="195" t="s">
        <v>1401</v>
      </c>
      <c r="B314" s="196" t="s">
        <v>1402</v>
      </c>
      <c r="C314" s="197"/>
      <c r="D314" s="197" t="s">
        <v>687</v>
      </c>
      <c r="E314" s="197"/>
    </row>
    <row r="315" customFormat="false" ht="12.75" hidden="false" customHeight="false" outlineLevel="0" collapsed="false">
      <c r="A315" s="195" t="s">
        <v>1413</v>
      </c>
      <c r="B315" s="196" t="s">
        <v>1414</v>
      </c>
      <c r="C315" s="197"/>
      <c r="D315" s="197" t="s">
        <v>1866</v>
      </c>
      <c r="E315" s="197"/>
    </row>
    <row r="316" customFormat="false" ht="12.75" hidden="false" customHeight="false" outlineLevel="0" collapsed="false">
      <c r="A316" s="195" t="s">
        <v>1419</v>
      </c>
      <c r="B316" s="196" t="s">
        <v>1420</v>
      </c>
      <c r="C316" s="197"/>
      <c r="D316" s="197" t="s">
        <v>687</v>
      </c>
      <c r="E316" s="197"/>
    </row>
    <row r="317" customFormat="false" ht="12.75" hidden="false" customHeight="false" outlineLevel="0" collapsed="false">
      <c r="A317" s="198" t="s">
        <v>1428</v>
      </c>
      <c r="B317" s="199" t="s">
        <v>1429</v>
      </c>
      <c r="C317" s="200" t="s">
        <v>1579</v>
      </c>
      <c r="D317" s="200" t="s">
        <v>1868</v>
      </c>
      <c r="E317" s="200" t="s">
        <v>1869</v>
      </c>
    </row>
    <row r="318" customFormat="false" ht="12.75" hidden="false" customHeight="false" outlineLevel="0" collapsed="false">
      <c r="A318" s="195" t="s">
        <v>1433</v>
      </c>
      <c r="B318" s="196" t="s">
        <v>1434</v>
      </c>
      <c r="C318" s="197"/>
      <c r="D318" s="197" t="s">
        <v>687</v>
      </c>
      <c r="E318" s="197"/>
    </row>
    <row r="319" customFormat="false" ht="12.75" hidden="false" customHeight="false" outlineLevel="0" collapsed="false">
      <c r="A319" s="195" t="s">
        <v>1436</v>
      </c>
      <c r="B319" s="196" t="s">
        <v>1437</v>
      </c>
      <c r="C319" s="197"/>
      <c r="D319" s="197" t="s">
        <v>1868</v>
      </c>
      <c r="E319" s="197"/>
    </row>
    <row r="320" customFormat="false" ht="12.75" hidden="false" customHeight="false" outlineLevel="0" collapsed="false">
      <c r="A320" s="201" t="s">
        <v>1870</v>
      </c>
      <c r="B320" s="202" t="s">
        <v>1871</v>
      </c>
      <c r="C320" s="203" t="s">
        <v>1126</v>
      </c>
      <c r="D320" s="203" t="s">
        <v>1127</v>
      </c>
      <c r="E320" s="203" t="s">
        <v>1129</v>
      </c>
    </row>
    <row r="321" customFormat="false" ht="12.75" hidden="false" customHeight="false" outlineLevel="0" collapsed="false">
      <c r="A321" s="204" t="s">
        <v>1316</v>
      </c>
      <c r="B321" s="205" t="s">
        <v>1872</v>
      </c>
      <c r="C321" s="206" t="s">
        <v>1873</v>
      </c>
      <c r="D321" s="206" t="s">
        <v>1874</v>
      </c>
      <c r="E321" s="206" t="s">
        <v>1875</v>
      </c>
    </row>
    <row r="322" customFormat="false" ht="12.75" hidden="false" customHeight="false" outlineLevel="0" collapsed="false">
      <c r="A322" s="198" t="s">
        <v>1486</v>
      </c>
      <c r="B322" s="199" t="s">
        <v>1487</v>
      </c>
      <c r="C322" s="200" t="s">
        <v>1873</v>
      </c>
      <c r="D322" s="200" t="s">
        <v>1874</v>
      </c>
      <c r="E322" s="200" t="s">
        <v>1875</v>
      </c>
    </row>
    <row r="323" customFormat="false" ht="12.75" hidden="false" customHeight="false" outlineLevel="0" collapsed="false">
      <c r="A323" s="195" t="s">
        <v>1876</v>
      </c>
      <c r="B323" s="196" t="s">
        <v>1877</v>
      </c>
      <c r="C323" s="197"/>
      <c r="D323" s="197" t="s">
        <v>1821</v>
      </c>
      <c r="E323" s="197"/>
    </row>
    <row r="324" customFormat="false" ht="12.75" hidden="false" customHeight="false" outlineLevel="0" collapsed="false">
      <c r="A324" s="195" t="s">
        <v>1490</v>
      </c>
      <c r="B324" s="196" t="s">
        <v>1491</v>
      </c>
      <c r="C324" s="197"/>
      <c r="D324" s="197" t="s">
        <v>1878</v>
      </c>
      <c r="E324" s="197"/>
    </row>
    <row r="325" customFormat="false" ht="12.75" hidden="false" customHeight="false" outlineLevel="0" collapsed="false">
      <c r="A325" s="204" t="s">
        <v>1582</v>
      </c>
      <c r="B325" s="205" t="s">
        <v>1879</v>
      </c>
      <c r="C325" s="206" t="s">
        <v>1880</v>
      </c>
      <c r="D325" s="206" t="s">
        <v>1881</v>
      </c>
      <c r="E325" s="206" t="s">
        <v>1882</v>
      </c>
    </row>
    <row r="326" customFormat="false" ht="12.75" hidden="false" customHeight="false" outlineLevel="0" collapsed="false">
      <c r="A326" s="198" t="s">
        <v>1486</v>
      </c>
      <c r="B326" s="199" t="s">
        <v>1487</v>
      </c>
      <c r="C326" s="200" t="s">
        <v>1880</v>
      </c>
      <c r="D326" s="200" t="s">
        <v>1881</v>
      </c>
      <c r="E326" s="200" t="s">
        <v>1882</v>
      </c>
    </row>
    <row r="327" customFormat="false" ht="12.75" hidden="false" customHeight="false" outlineLevel="0" collapsed="false">
      <c r="A327" s="195" t="s">
        <v>1490</v>
      </c>
      <c r="B327" s="196" t="s">
        <v>1491</v>
      </c>
      <c r="C327" s="197"/>
      <c r="D327" s="197" t="s">
        <v>1881</v>
      </c>
      <c r="E327" s="197"/>
    </row>
    <row r="328" customFormat="false" ht="12.75" hidden="false" customHeight="false" outlineLevel="0" collapsed="false">
      <c r="A328" s="204" t="s">
        <v>1694</v>
      </c>
      <c r="B328" s="205" t="s">
        <v>1883</v>
      </c>
      <c r="C328" s="206" t="s">
        <v>1816</v>
      </c>
      <c r="D328" s="206" t="s">
        <v>1884</v>
      </c>
      <c r="E328" s="206" t="s">
        <v>436</v>
      </c>
    </row>
    <row r="329" customFormat="false" ht="12.75" hidden="false" customHeight="false" outlineLevel="0" collapsed="false">
      <c r="A329" s="198" t="s">
        <v>1390</v>
      </c>
      <c r="B329" s="199" t="s">
        <v>1391</v>
      </c>
      <c r="C329" s="200" t="s">
        <v>1885</v>
      </c>
      <c r="D329" s="200" t="s">
        <v>1886</v>
      </c>
      <c r="E329" s="200" t="s">
        <v>1887</v>
      </c>
    </row>
    <row r="330" customFormat="false" ht="12.75" hidden="false" customHeight="false" outlineLevel="0" collapsed="false">
      <c r="A330" s="195" t="s">
        <v>1419</v>
      </c>
      <c r="B330" s="196" t="s">
        <v>1420</v>
      </c>
      <c r="C330" s="197"/>
      <c r="D330" s="197" t="s">
        <v>1886</v>
      </c>
      <c r="E330" s="197"/>
    </row>
    <row r="331" customFormat="false" ht="12.75" hidden="false" customHeight="false" outlineLevel="0" collapsed="false">
      <c r="A331" s="198" t="s">
        <v>1486</v>
      </c>
      <c r="B331" s="199" t="s">
        <v>1487</v>
      </c>
      <c r="C331" s="200" t="s">
        <v>1888</v>
      </c>
      <c r="D331" s="200" t="s">
        <v>1889</v>
      </c>
      <c r="E331" s="200" t="s">
        <v>1890</v>
      </c>
    </row>
    <row r="332" customFormat="false" ht="12.75" hidden="false" customHeight="false" outlineLevel="0" collapsed="false">
      <c r="A332" s="195" t="s">
        <v>1490</v>
      </c>
      <c r="B332" s="196" t="s">
        <v>1491</v>
      </c>
      <c r="C332" s="197"/>
      <c r="D332" s="197" t="s">
        <v>1889</v>
      </c>
      <c r="E332" s="197"/>
    </row>
    <row r="333" customFormat="false" ht="12.75" hidden="false" customHeight="false" outlineLevel="0" collapsed="false">
      <c r="A333" s="204" t="s">
        <v>1703</v>
      </c>
      <c r="B333" s="205" t="s">
        <v>1891</v>
      </c>
      <c r="C333" s="206" t="s">
        <v>703</v>
      </c>
      <c r="D333" s="206" t="s">
        <v>1892</v>
      </c>
      <c r="E333" s="206" t="s">
        <v>1893</v>
      </c>
    </row>
    <row r="334" customFormat="false" ht="12.75" hidden="false" customHeight="false" outlineLevel="0" collapsed="false">
      <c r="A334" s="198" t="s">
        <v>1390</v>
      </c>
      <c r="B334" s="199" t="s">
        <v>1391</v>
      </c>
      <c r="C334" s="200" t="s">
        <v>703</v>
      </c>
      <c r="D334" s="200" t="s">
        <v>1892</v>
      </c>
      <c r="E334" s="200" t="s">
        <v>1893</v>
      </c>
    </row>
    <row r="335" customFormat="false" ht="12.75" hidden="false" customHeight="false" outlineLevel="0" collapsed="false">
      <c r="A335" s="195" t="s">
        <v>1419</v>
      </c>
      <c r="B335" s="196" t="s">
        <v>1420</v>
      </c>
      <c r="C335" s="197"/>
      <c r="D335" s="197" t="s">
        <v>1892</v>
      </c>
      <c r="E335" s="197"/>
    </row>
    <row r="336" customFormat="false" ht="12.75" hidden="false" customHeight="false" outlineLevel="0" collapsed="false">
      <c r="A336" s="207" t="s">
        <v>1894</v>
      </c>
      <c r="B336" s="207"/>
      <c r="C336" s="208" t="s">
        <v>1254</v>
      </c>
      <c r="D336" s="208" t="s">
        <v>1255</v>
      </c>
      <c r="E336" s="208" t="s">
        <v>1256</v>
      </c>
    </row>
    <row r="337" customFormat="false" ht="12.75" hidden="false" customHeight="false" outlineLevel="0" collapsed="false">
      <c r="A337" s="209" t="s">
        <v>786</v>
      </c>
      <c r="B337" s="209"/>
      <c r="C337" s="210" t="s">
        <v>1895</v>
      </c>
      <c r="D337" s="210" t="s">
        <v>1896</v>
      </c>
      <c r="E337" s="210" t="s">
        <v>1897</v>
      </c>
    </row>
    <row r="338" customFormat="false" ht="12.75" hidden="false" customHeight="false" outlineLevel="0" collapsed="false">
      <c r="A338" s="209" t="s">
        <v>793</v>
      </c>
      <c r="B338" s="209"/>
      <c r="C338" s="210" t="s">
        <v>1898</v>
      </c>
      <c r="D338" s="210" t="s">
        <v>1899</v>
      </c>
      <c r="E338" s="210" t="s">
        <v>1900</v>
      </c>
    </row>
    <row r="339" customFormat="false" ht="12.75" hidden="false" customHeight="false" outlineLevel="0" collapsed="false">
      <c r="A339" s="209" t="s">
        <v>843</v>
      </c>
      <c r="B339" s="209"/>
      <c r="C339" s="210" t="s">
        <v>1901</v>
      </c>
      <c r="D339" s="210" t="s">
        <v>1902</v>
      </c>
      <c r="E339" s="210" t="s">
        <v>1903</v>
      </c>
    </row>
    <row r="340" customFormat="false" ht="12.75" hidden="false" customHeight="false" outlineLevel="0" collapsed="false">
      <c r="A340" s="209" t="s">
        <v>867</v>
      </c>
      <c r="B340" s="209"/>
      <c r="C340" s="210" t="s">
        <v>1479</v>
      </c>
      <c r="D340" s="210" t="s">
        <v>1904</v>
      </c>
      <c r="E340" s="210" t="s">
        <v>1905</v>
      </c>
    </row>
    <row r="341" customFormat="false" ht="12.75" hidden="false" customHeight="false" outlineLevel="0" collapsed="false">
      <c r="A341" s="201" t="s">
        <v>1311</v>
      </c>
      <c r="B341" s="202" t="s">
        <v>1906</v>
      </c>
      <c r="C341" s="203" t="s">
        <v>1254</v>
      </c>
      <c r="D341" s="203" t="s">
        <v>1255</v>
      </c>
      <c r="E341" s="203" t="s">
        <v>1256</v>
      </c>
    </row>
    <row r="342" customFormat="false" ht="12.75" hidden="false" customHeight="false" outlineLevel="0" collapsed="false">
      <c r="A342" s="204" t="s">
        <v>1316</v>
      </c>
      <c r="B342" s="205" t="s">
        <v>1907</v>
      </c>
      <c r="C342" s="206" t="s">
        <v>1254</v>
      </c>
      <c r="D342" s="206" t="s">
        <v>1255</v>
      </c>
      <c r="E342" s="206" t="s">
        <v>1256</v>
      </c>
    </row>
    <row r="343" customFormat="false" ht="12.75" hidden="false" customHeight="false" outlineLevel="0" collapsed="false">
      <c r="A343" s="198" t="s">
        <v>1318</v>
      </c>
      <c r="B343" s="199" t="s">
        <v>1319</v>
      </c>
      <c r="C343" s="200" t="s">
        <v>1908</v>
      </c>
      <c r="D343" s="200" t="s">
        <v>1909</v>
      </c>
      <c r="E343" s="200" t="s">
        <v>1910</v>
      </c>
    </row>
    <row r="344" customFormat="false" ht="12.75" hidden="false" customHeight="false" outlineLevel="0" collapsed="false">
      <c r="A344" s="195" t="s">
        <v>1323</v>
      </c>
      <c r="B344" s="196" t="s">
        <v>1324</v>
      </c>
      <c r="C344" s="197"/>
      <c r="D344" s="197" t="s">
        <v>1909</v>
      </c>
      <c r="E344" s="197"/>
    </row>
    <row r="345" customFormat="false" ht="12.75" hidden="false" customHeight="false" outlineLevel="0" collapsed="false">
      <c r="A345" s="198" t="s">
        <v>1333</v>
      </c>
      <c r="B345" s="199" t="s">
        <v>1334</v>
      </c>
      <c r="C345" s="200" t="s">
        <v>1911</v>
      </c>
      <c r="D345" s="200" t="s">
        <v>1912</v>
      </c>
      <c r="E345" s="200" t="s">
        <v>1913</v>
      </c>
    </row>
    <row r="346" customFormat="false" ht="12.75" hidden="false" customHeight="false" outlineLevel="0" collapsed="false">
      <c r="A346" s="195" t="s">
        <v>1337</v>
      </c>
      <c r="B346" s="196" t="s">
        <v>1334</v>
      </c>
      <c r="C346" s="197"/>
      <c r="D346" s="197" t="s">
        <v>1912</v>
      </c>
      <c r="E346" s="197"/>
    </row>
    <row r="347" customFormat="false" ht="12.75" hidden="false" customHeight="false" outlineLevel="0" collapsed="false">
      <c r="A347" s="198" t="s">
        <v>1338</v>
      </c>
      <c r="B347" s="199" t="s">
        <v>1339</v>
      </c>
      <c r="C347" s="200" t="s">
        <v>1914</v>
      </c>
      <c r="D347" s="200" t="s">
        <v>1915</v>
      </c>
      <c r="E347" s="200" t="s">
        <v>1916</v>
      </c>
    </row>
    <row r="348" customFormat="false" ht="12.75" hidden="false" customHeight="false" outlineLevel="0" collapsed="false">
      <c r="A348" s="195" t="s">
        <v>1345</v>
      </c>
      <c r="B348" s="196" t="s">
        <v>1346</v>
      </c>
      <c r="C348" s="197"/>
      <c r="D348" s="197" t="s">
        <v>1917</v>
      </c>
      <c r="E348" s="197"/>
    </row>
    <row r="349" customFormat="false" ht="12.75" hidden="false" customHeight="false" outlineLevel="0" collapsed="false">
      <c r="A349" s="195" t="s">
        <v>1348</v>
      </c>
      <c r="B349" s="196" t="s">
        <v>1349</v>
      </c>
      <c r="C349" s="197"/>
      <c r="D349" s="197" t="s">
        <v>1918</v>
      </c>
      <c r="E349" s="197"/>
    </row>
    <row r="350" customFormat="false" ht="12.75" hidden="false" customHeight="false" outlineLevel="0" collapsed="false">
      <c r="A350" s="198" t="s">
        <v>1351</v>
      </c>
      <c r="B350" s="199" t="s">
        <v>1352</v>
      </c>
      <c r="C350" s="200" t="s">
        <v>1919</v>
      </c>
      <c r="D350" s="200" t="s">
        <v>1920</v>
      </c>
      <c r="E350" s="200" t="s">
        <v>1921</v>
      </c>
    </row>
    <row r="351" customFormat="false" ht="12.75" hidden="false" customHeight="false" outlineLevel="0" collapsed="false">
      <c r="A351" s="195" t="s">
        <v>1356</v>
      </c>
      <c r="B351" s="196" t="s">
        <v>1357</v>
      </c>
      <c r="C351" s="197"/>
      <c r="D351" s="197" t="s">
        <v>1922</v>
      </c>
      <c r="E351" s="197"/>
    </row>
    <row r="352" customFormat="false" ht="12.75" hidden="false" customHeight="false" outlineLevel="0" collapsed="false">
      <c r="A352" s="195" t="s">
        <v>1359</v>
      </c>
      <c r="B352" s="196" t="s">
        <v>1360</v>
      </c>
      <c r="C352" s="197"/>
      <c r="D352" s="197" t="s">
        <v>1923</v>
      </c>
      <c r="E352" s="197"/>
    </row>
    <row r="353" customFormat="false" ht="12.75" hidden="false" customHeight="false" outlineLevel="0" collapsed="false">
      <c r="A353" s="195" t="s">
        <v>1362</v>
      </c>
      <c r="B353" s="196" t="s">
        <v>1363</v>
      </c>
      <c r="C353" s="197"/>
      <c r="D353" s="197" t="s">
        <v>1924</v>
      </c>
      <c r="E353" s="197"/>
    </row>
    <row r="354" customFormat="false" ht="12.75" hidden="false" customHeight="false" outlineLevel="0" collapsed="false">
      <c r="A354" s="195" t="s">
        <v>1365</v>
      </c>
      <c r="B354" s="196" t="s">
        <v>1366</v>
      </c>
      <c r="C354" s="197"/>
      <c r="D354" s="197" t="s">
        <v>1925</v>
      </c>
      <c r="E354" s="197"/>
    </row>
    <row r="355" customFormat="false" ht="12.75" hidden="false" customHeight="false" outlineLevel="0" collapsed="false">
      <c r="A355" s="198" t="s">
        <v>1368</v>
      </c>
      <c r="B355" s="199" t="s">
        <v>1369</v>
      </c>
      <c r="C355" s="200" t="s">
        <v>1126</v>
      </c>
      <c r="D355" s="200" t="s">
        <v>1926</v>
      </c>
      <c r="E355" s="200" t="s">
        <v>1927</v>
      </c>
    </row>
    <row r="356" customFormat="false" ht="12.75" hidden="false" customHeight="false" outlineLevel="0" collapsed="false">
      <c r="A356" s="195" t="s">
        <v>1373</v>
      </c>
      <c r="B356" s="196" t="s">
        <v>1374</v>
      </c>
      <c r="C356" s="197"/>
      <c r="D356" s="197" t="s">
        <v>1928</v>
      </c>
      <c r="E356" s="197"/>
    </row>
    <row r="357" customFormat="false" ht="12.75" hidden="false" customHeight="false" outlineLevel="0" collapsed="false">
      <c r="A357" s="195" t="s">
        <v>1376</v>
      </c>
      <c r="B357" s="196" t="s">
        <v>1377</v>
      </c>
      <c r="C357" s="197"/>
      <c r="D357" s="197" t="s">
        <v>1929</v>
      </c>
      <c r="E357" s="197"/>
    </row>
    <row r="358" customFormat="false" ht="12.75" hidden="false" customHeight="false" outlineLevel="0" collapsed="false">
      <c r="A358" s="195" t="s">
        <v>1379</v>
      </c>
      <c r="B358" s="196" t="s">
        <v>1380</v>
      </c>
      <c r="C358" s="197"/>
      <c r="D358" s="197" t="s">
        <v>1930</v>
      </c>
      <c r="E358" s="197"/>
    </row>
    <row r="359" customFormat="false" ht="12.75" hidden="false" customHeight="false" outlineLevel="0" collapsed="false">
      <c r="A359" s="195" t="s">
        <v>1382</v>
      </c>
      <c r="B359" s="196" t="s">
        <v>1383</v>
      </c>
      <c r="C359" s="197"/>
      <c r="D359" s="197" t="s">
        <v>1931</v>
      </c>
      <c r="E359" s="197"/>
    </row>
    <row r="360" customFormat="false" ht="12.75" hidden="false" customHeight="false" outlineLevel="0" collapsed="false">
      <c r="A360" s="195" t="s">
        <v>1385</v>
      </c>
      <c r="B360" s="196" t="s">
        <v>1386</v>
      </c>
      <c r="C360" s="197"/>
      <c r="D360" s="197" t="s">
        <v>1932</v>
      </c>
      <c r="E360" s="197"/>
    </row>
    <row r="361" customFormat="false" ht="12.75" hidden="false" customHeight="false" outlineLevel="0" collapsed="false">
      <c r="A361" s="195" t="s">
        <v>1387</v>
      </c>
      <c r="B361" s="196" t="s">
        <v>1388</v>
      </c>
      <c r="C361" s="197"/>
      <c r="D361" s="197" t="s">
        <v>1933</v>
      </c>
      <c r="E361" s="197"/>
    </row>
    <row r="362" customFormat="false" ht="12.75" hidden="false" customHeight="false" outlineLevel="0" collapsed="false">
      <c r="A362" s="198" t="s">
        <v>1390</v>
      </c>
      <c r="B362" s="199" t="s">
        <v>1391</v>
      </c>
      <c r="C362" s="200" t="s">
        <v>1934</v>
      </c>
      <c r="D362" s="200" t="s">
        <v>1935</v>
      </c>
      <c r="E362" s="200" t="s">
        <v>1936</v>
      </c>
    </row>
    <row r="363" customFormat="false" ht="12.75" hidden="false" customHeight="false" outlineLevel="0" collapsed="false">
      <c r="A363" s="195" t="s">
        <v>1395</v>
      </c>
      <c r="B363" s="196" t="s">
        <v>1396</v>
      </c>
      <c r="C363" s="197"/>
      <c r="D363" s="197" t="s">
        <v>1937</v>
      </c>
      <c r="E363" s="197"/>
    </row>
    <row r="364" customFormat="false" ht="12.75" hidden="false" customHeight="false" outlineLevel="0" collapsed="false">
      <c r="A364" s="195" t="s">
        <v>1398</v>
      </c>
      <c r="B364" s="196" t="s">
        <v>1399</v>
      </c>
      <c r="C364" s="197"/>
      <c r="D364" s="197" t="s">
        <v>1938</v>
      </c>
      <c r="E364" s="197"/>
    </row>
    <row r="365" customFormat="false" ht="12.75" hidden="false" customHeight="false" outlineLevel="0" collapsed="false">
      <c r="A365" s="195" t="s">
        <v>1401</v>
      </c>
      <c r="B365" s="196" t="s">
        <v>1402</v>
      </c>
      <c r="C365" s="197"/>
      <c r="D365" s="197" t="s">
        <v>1939</v>
      </c>
      <c r="E365" s="197"/>
    </row>
    <row r="366" customFormat="false" ht="12.75" hidden="false" customHeight="false" outlineLevel="0" collapsed="false">
      <c r="A366" s="195" t="s">
        <v>1404</v>
      </c>
      <c r="B366" s="196" t="s">
        <v>1405</v>
      </c>
      <c r="C366" s="197"/>
      <c r="D366" s="197" t="s">
        <v>1940</v>
      </c>
      <c r="E366" s="197"/>
    </row>
    <row r="367" customFormat="false" ht="12.75" hidden="false" customHeight="false" outlineLevel="0" collapsed="false">
      <c r="A367" s="195" t="s">
        <v>1407</v>
      </c>
      <c r="B367" s="196" t="s">
        <v>1408</v>
      </c>
      <c r="C367" s="197"/>
      <c r="D367" s="197" t="s">
        <v>1941</v>
      </c>
      <c r="E367" s="197"/>
    </row>
    <row r="368" customFormat="false" ht="12.75" hidden="false" customHeight="false" outlineLevel="0" collapsed="false">
      <c r="A368" s="195" t="s">
        <v>1410</v>
      </c>
      <c r="B368" s="196" t="s">
        <v>1411</v>
      </c>
      <c r="C368" s="197"/>
      <c r="D368" s="197" t="s">
        <v>1942</v>
      </c>
      <c r="E368" s="197"/>
    </row>
    <row r="369" customFormat="false" ht="12.75" hidden="false" customHeight="false" outlineLevel="0" collapsed="false">
      <c r="A369" s="195" t="s">
        <v>1413</v>
      </c>
      <c r="B369" s="196" t="s">
        <v>1414</v>
      </c>
      <c r="C369" s="197"/>
      <c r="D369" s="197" t="s">
        <v>1943</v>
      </c>
      <c r="E369" s="197"/>
    </row>
    <row r="370" customFormat="false" ht="12.75" hidden="false" customHeight="false" outlineLevel="0" collapsed="false">
      <c r="A370" s="195" t="s">
        <v>1416</v>
      </c>
      <c r="B370" s="196" t="s">
        <v>1417</v>
      </c>
      <c r="C370" s="197"/>
      <c r="D370" s="197" t="s">
        <v>1944</v>
      </c>
      <c r="E370" s="197"/>
    </row>
    <row r="371" customFormat="false" ht="12.75" hidden="false" customHeight="false" outlineLevel="0" collapsed="false">
      <c r="A371" s="195" t="s">
        <v>1419</v>
      </c>
      <c r="B371" s="196" t="s">
        <v>1420</v>
      </c>
      <c r="C371" s="197"/>
      <c r="D371" s="197" t="s">
        <v>1945</v>
      </c>
      <c r="E371" s="197"/>
    </row>
    <row r="372" customFormat="false" ht="12.75" hidden="false" customHeight="false" outlineLevel="0" collapsed="false">
      <c r="A372" s="198" t="s">
        <v>1422</v>
      </c>
      <c r="B372" s="199" t="s">
        <v>1423</v>
      </c>
      <c r="C372" s="200" t="s">
        <v>1946</v>
      </c>
      <c r="D372" s="200" t="s">
        <v>1947</v>
      </c>
      <c r="E372" s="200" t="s">
        <v>1948</v>
      </c>
    </row>
    <row r="373" customFormat="false" ht="12.75" hidden="false" customHeight="false" outlineLevel="0" collapsed="false">
      <c r="A373" s="195" t="s">
        <v>1427</v>
      </c>
      <c r="B373" s="196" t="s">
        <v>1423</v>
      </c>
      <c r="C373" s="197"/>
      <c r="D373" s="197" t="s">
        <v>1947</v>
      </c>
      <c r="E373" s="197"/>
    </row>
    <row r="374" customFormat="false" ht="12.75" hidden="false" customHeight="false" outlineLevel="0" collapsed="false">
      <c r="A374" s="198" t="s">
        <v>1428</v>
      </c>
      <c r="B374" s="199" t="s">
        <v>1429</v>
      </c>
      <c r="C374" s="200" t="s">
        <v>1949</v>
      </c>
      <c r="D374" s="200" t="s">
        <v>1950</v>
      </c>
      <c r="E374" s="200" t="s">
        <v>1951</v>
      </c>
    </row>
    <row r="375" customFormat="false" ht="12.75" hidden="false" customHeight="false" outlineLevel="0" collapsed="false">
      <c r="A375" s="195" t="s">
        <v>1433</v>
      </c>
      <c r="B375" s="196" t="s">
        <v>1434</v>
      </c>
      <c r="C375" s="197"/>
      <c r="D375" s="197" t="s">
        <v>1952</v>
      </c>
      <c r="E375" s="197"/>
    </row>
    <row r="376" customFormat="false" ht="12.75" hidden="false" customHeight="false" outlineLevel="0" collapsed="false">
      <c r="A376" s="195" t="s">
        <v>1436</v>
      </c>
      <c r="B376" s="196" t="s">
        <v>1437</v>
      </c>
      <c r="C376" s="197"/>
      <c r="D376" s="197" t="s">
        <v>1953</v>
      </c>
      <c r="E376" s="197"/>
    </row>
    <row r="377" customFormat="false" ht="12.75" hidden="false" customHeight="false" outlineLevel="0" collapsed="false">
      <c r="A377" s="195" t="s">
        <v>1439</v>
      </c>
      <c r="B377" s="196" t="s">
        <v>1440</v>
      </c>
      <c r="C377" s="197"/>
      <c r="D377" s="197" t="s">
        <v>1954</v>
      </c>
      <c r="E377" s="197"/>
    </row>
    <row r="378" customFormat="false" ht="12.75" hidden="false" customHeight="false" outlineLevel="0" collapsed="false">
      <c r="A378" s="195" t="s">
        <v>1442</v>
      </c>
      <c r="B378" s="196" t="s">
        <v>1443</v>
      </c>
      <c r="C378" s="197"/>
      <c r="D378" s="197" t="s">
        <v>1955</v>
      </c>
      <c r="E378" s="197"/>
    </row>
    <row r="379" customFormat="false" ht="12.75" hidden="false" customHeight="false" outlineLevel="0" collapsed="false">
      <c r="A379" s="195" t="s">
        <v>1448</v>
      </c>
      <c r="B379" s="196" t="s">
        <v>1429</v>
      </c>
      <c r="C379" s="197"/>
      <c r="D379" s="197" t="s">
        <v>1956</v>
      </c>
      <c r="E379" s="197"/>
    </row>
    <row r="380" customFormat="false" ht="12.75" hidden="false" customHeight="false" outlineLevel="0" collapsed="false">
      <c r="A380" s="198" t="s">
        <v>1450</v>
      </c>
      <c r="B380" s="199" t="s">
        <v>1451</v>
      </c>
      <c r="C380" s="200" t="s">
        <v>1957</v>
      </c>
      <c r="D380" s="200" t="s">
        <v>579</v>
      </c>
      <c r="E380" s="200" t="s">
        <v>1958</v>
      </c>
    </row>
    <row r="381" customFormat="false" ht="25.5" hidden="false" customHeight="false" outlineLevel="0" collapsed="false">
      <c r="A381" s="195" t="s">
        <v>1959</v>
      </c>
      <c r="B381" s="196" t="s">
        <v>1960</v>
      </c>
      <c r="C381" s="197"/>
      <c r="D381" s="197" t="s">
        <v>579</v>
      </c>
      <c r="E381" s="197"/>
    </row>
    <row r="382" customFormat="false" ht="12.75" hidden="false" customHeight="false" outlineLevel="0" collapsed="false">
      <c r="A382" s="198" t="s">
        <v>1460</v>
      </c>
      <c r="B382" s="199" t="s">
        <v>1461</v>
      </c>
      <c r="C382" s="200" t="s">
        <v>1961</v>
      </c>
      <c r="D382" s="200" t="s">
        <v>1962</v>
      </c>
      <c r="E382" s="200" t="s">
        <v>1237</v>
      </c>
    </row>
    <row r="383" customFormat="false" ht="12.75" hidden="false" customHeight="false" outlineLevel="0" collapsed="false">
      <c r="A383" s="195" t="s">
        <v>1465</v>
      </c>
      <c r="B383" s="196" t="s">
        <v>1466</v>
      </c>
      <c r="C383" s="197"/>
      <c r="D383" s="197" t="s">
        <v>1963</v>
      </c>
      <c r="E383" s="197"/>
    </row>
    <row r="384" customFormat="false" ht="12.75" hidden="false" customHeight="false" outlineLevel="0" collapsed="false">
      <c r="A384" s="195" t="s">
        <v>1471</v>
      </c>
      <c r="B384" s="196" t="s">
        <v>1472</v>
      </c>
      <c r="C384" s="197"/>
      <c r="D384" s="197" t="s">
        <v>1964</v>
      </c>
      <c r="E384" s="197"/>
    </row>
    <row r="385" customFormat="false" ht="12.75" hidden="false" customHeight="false" outlineLevel="0" collapsed="false">
      <c r="A385" s="195" t="s">
        <v>1474</v>
      </c>
      <c r="B385" s="196" t="s">
        <v>1475</v>
      </c>
      <c r="C385" s="197"/>
      <c r="D385" s="197" t="s">
        <v>1965</v>
      </c>
      <c r="E385" s="197"/>
    </row>
    <row r="386" customFormat="false" ht="12.75" hidden="false" customHeight="false" outlineLevel="0" collapsed="false">
      <c r="A386" s="198" t="s">
        <v>1966</v>
      </c>
      <c r="B386" s="199" t="s">
        <v>1967</v>
      </c>
      <c r="C386" s="200" t="s">
        <v>687</v>
      </c>
      <c r="D386" s="200" t="s">
        <v>688</v>
      </c>
      <c r="E386" s="200"/>
    </row>
    <row r="387" customFormat="false" ht="12.75" hidden="false" customHeight="false" outlineLevel="0" collapsed="false">
      <c r="A387" s="195" t="s">
        <v>1968</v>
      </c>
      <c r="B387" s="196" t="s">
        <v>1969</v>
      </c>
      <c r="C387" s="197"/>
      <c r="D387" s="197" t="s">
        <v>688</v>
      </c>
      <c r="E387" s="197"/>
    </row>
    <row r="388" customFormat="false" ht="12.75" hidden="false" customHeight="false" outlineLevel="0" collapsed="false">
      <c r="A388" s="198" t="s">
        <v>1519</v>
      </c>
      <c r="B388" s="199" t="s">
        <v>1520</v>
      </c>
      <c r="C388" s="200" t="s">
        <v>1970</v>
      </c>
      <c r="D388" s="200" t="s">
        <v>1971</v>
      </c>
      <c r="E388" s="200" t="s">
        <v>1972</v>
      </c>
    </row>
    <row r="389" customFormat="false" ht="12.75" hidden="false" customHeight="false" outlineLevel="0" collapsed="false">
      <c r="A389" s="195" t="s">
        <v>1524</v>
      </c>
      <c r="B389" s="196" t="s">
        <v>1525</v>
      </c>
      <c r="C389" s="197"/>
      <c r="D389" s="197" t="s">
        <v>1973</v>
      </c>
      <c r="E389" s="197"/>
    </row>
    <row r="390" customFormat="false" ht="12.75" hidden="false" customHeight="false" outlineLevel="0" collapsed="false">
      <c r="A390" s="195" t="s">
        <v>1527</v>
      </c>
      <c r="B390" s="196" t="s">
        <v>1528</v>
      </c>
      <c r="C390" s="197"/>
      <c r="D390" s="197" t="s">
        <v>687</v>
      </c>
      <c r="E390" s="197"/>
    </row>
    <row r="391" customFormat="false" ht="12.75" hidden="false" customHeight="false" outlineLevel="0" collapsed="false">
      <c r="A391" s="195" t="s">
        <v>1530</v>
      </c>
      <c r="B391" s="196" t="s">
        <v>1531</v>
      </c>
      <c r="C391" s="197"/>
      <c r="D391" s="197" t="s">
        <v>1974</v>
      </c>
      <c r="E391" s="197"/>
    </row>
    <row r="392" customFormat="false" ht="12.75" hidden="false" customHeight="false" outlineLevel="0" collapsed="false">
      <c r="A392" s="195" t="s">
        <v>1533</v>
      </c>
      <c r="B392" s="196" t="s">
        <v>1534</v>
      </c>
      <c r="C392" s="197"/>
      <c r="D392" s="197" t="s">
        <v>1975</v>
      </c>
      <c r="E392" s="197"/>
    </row>
    <row r="393" customFormat="false" ht="25.5" hidden="false" customHeight="false" outlineLevel="0" collapsed="false">
      <c r="A393" s="198" t="s">
        <v>1976</v>
      </c>
      <c r="B393" s="199" t="s">
        <v>1977</v>
      </c>
      <c r="C393" s="200" t="s">
        <v>186</v>
      </c>
      <c r="D393" s="200" t="s">
        <v>1180</v>
      </c>
      <c r="E393" s="200" t="s">
        <v>1205</v>
      </c>
    </row>
    <row r="394" customFormat="false" ht="25.5" hidden="false" customHeight="false" outlineLevel="0" collapsed="false">
      <c r="A394" s="195" t="s">
        <v>1978</v>
      </c>
      <c r="B394" s="196" t="s">
        <v>1979</v>
      </c>
      <c r="C394" s="197"/>
      <c r="D394" s="197" t="s">
        <v>1180</v>
      </c>
      <c r="E394" s="197"/>
    </row>
    <row r="395" customFormat="false" ht="12.75" hidden="false" customHeight="false" outlineLevel="0" collapsed="false">
      <c r="A395" s="207" t="s">
        <v>1980</v>
      </c>
      <c r="B395" s="207"/>
      <c r="C395" s="208" t="s">
        <v>1258</v>
      </c>
      <c r="D395" s="208" t="s">
        <v>1259</v>
      </c>
      <c r="E395" s="208" t="s">
        <v>1260</v>
      </c>
    </row>
    <row r="396" customFormat="false" ht="12.75" hidden="false" customHeight="false" outlineLevel="0" collapsed="false">
      <c r="A396" s="209" t="s">
        <v>786</v>
      </c>
      <c r="B396" s="209"/>
      <c r="C396" s="210" t="s">
        <v>1981</v>
      </c>
      <c r="D396" s="210" t="s">
        <v>1982</v>
      </c>
      <c r="E396" s="210" t="s">
        <v>1983</v>
      </c>
    </row>
    <row r="397" customFormat="false" ht="12.75" hidden="false" customHeight="false" outlineLevel="0" collapsed="false">
      <c r="A397" s="209" t="s">
        <v>793</v>
      </c>
      <c r="B397" s="209"/>
      <c r="C397" s="210" t="s">
        <v>604</v>
      </c>
      <c r="D397" s="210" t="s">
        <v>1984</v>
      </c>
      <c r="E397" s="210" t="s">
        <v>1985</v>
      </c>
    </row>
    <row r="398" customFormat="false" ht="12.75" hidden="false" customHeight="false" outlineLevel="0" collapsed="false">
      <c r="A398" s="209" t="s">
        <v>809</v>
      </c>
      <c r="B398" s="209"/>
      <c r="C398" s="210" t="s">
        <v>1986</v>
      </c>
      <c r="D398" s="210" t="s">
        <v>1987</v>
      </c>
      <c r="E398" s="210" t="s">
        <v>1988</v>
      </c>
    </row>
    <row r="399" customFormat="false" ht="12.75" hidden="false" customHeight="false" outlineLevel="0" collapsed="false">
      <c r="A399" s="209" t="s">
        <v>843</v>
      </c>
      <c r="B399" s="209"/>
      <c r="C399" s="210" t="s">
        <v>1989</v>
      </c>
      <c r="D399" s="210" t="s">
        <v>1990</v>
      </c>
      <c r="E399" s="210" t="s">
        <v>1083</v>
      </c>
    </row>
    <row r="400" customFormat="false" ht="12.75" hidden="false" customHeight="false" outlineLevel="0" collapsed="false">
      <c r="A400" s="209" t="s">
        <v>867</v>
      </c>
      <c r="B400" s="209"/>
      <c r="C400" s="210" t="s">
        <v>1991</v>
      </c>
      <c r="D400" s="210" t="s">
        <v>186</v>
      </c>
      <c r="E400" s="210" t="s">
        <v>1992</v>
      </c>
    </row>
    <row r="401" customFormat="false" ht="25.5" hidden="false" customHeight="true" outlineLevel="0" collapsed="false">
      <c r="A401" s="201" t="s">
        <v>1516</v>
      </c>
      <c r="B401" s="202" t="s">
        <v>1993</v>
      </c>
      <c r="C401" s="203" t="s">
        <v>1994</v>
      </c>
      <c r="D401" s="203" t="s">
        <v>1995</v>
      </c>
      <c r="E401" s="203" t="s">
        <v>1996</v>
      </c>
    </row>
    <row r="402" customFormat="false" ht="12.75" hidden="false" customHeight="false" outlineLevel="0" collapsed="false">
      <c r="A402" s="204" t="s">
        <v>1316</v>
      </c>
      <c r="B402" s="205" t="s">
        <v>1997</v>
      </c>
      <c r="C402" s="206" t="s">
        <v>1998</v>
      </c>
      <c r="D402" s="206" t="s">
        <v>1999</v>
      </c>
      <c r="E402" s="206" t="s">
        <v>2000</v>
      </c>
    </row>
    <row r="403" customFormat="false" ht="12.75" hidden="false" customHeight="false" outlineLevel="0" collapsed="false">
      <c r="A403" s="198" t="s">
        <v>1368</v>
      </c>
      <c r="B403" s="199" t="s">
        <v>1369</v>
      </c>
      <c r="C403" s="200" t="s">
        <v>2001</v>
      </c>
      <c r="D403" s="200" t="s">
        <v>2002</v>
      </c>
      <c r="E403" s="200" t="s">
        <v>2003</v>
      </c>
    </row>
    <row r="404" customFormat="false" ht="12.75" hidden="false" customHeight="false" outlineLevel="0" collapsed="false">
      <c r="A404" s="195" t="s">
        <v>1387</v>
      </c>
      <c r="B404" s="196" t="s">
        <v>1388</v>
      </c>
      <c r="C404" s="197"/>
      <c r="D404" s="197" t="s">
        <v>2002</v>
      </c>
      <c r="E404" s="197"/>
    </row>
    <row r="405" customFormat="false" ht="12.75" hidden="false" customHeight="false" outlineLevel="0" collapsed="false">
      <c r="A405" s="198" t="s">
        <v>1390</v>
      </c>
      <c r="B405" s="199" t="s">
        <v>1391</v>
      </c>
      <c r="C405" s="200" t="s">
        <v>2004</v>
      </c>
      <c r="D405" s="200" t="s">
        <v>2005</v>
      </c>
      <c r="E405" s="200" t="s">
        <v>2006</v>
      </c>
    </row>
    <row r="406" customFormat="false" ht="12.75" hidden="false" customHeight="false" outlineLevel="0" collapsed="false">
      <c r="A406" s="195" t="s">
        <v>1401</v>
      </c>
      <c r="B406" s="196" t="s">
        <v>1402</v>
      </c>
      <c r="C406" s="197"/>
      <c r="D406" s="197" t="s">
        <v>2007</v>
      </c>
      <c r="E406" s="197"/>
    </row>
    <row r="407" customFormat="false" ht="12.75" hidden="false" customHeight="false" outlineLevel="0" collapsed="false">
      <c r="A407" s="195" t="s">
        <v>1413</v>
      </c>
      <c r="B407" s="196" t="s">
        <v>1414</v>
      </c>
      <c r="C407" s="197"/>
      <c r="D407" s="197" t="s">
        <v>2008</v>
      </c>
      <c r="E407" s="197"/>
    </row>
    <row r="408" customFormat="false" ht="12.75" hidden="false" customHeight="false" outlineLevel="0" collapsed="false">
      <c r="A408" s="195" t="s">
        <v>1419</v>
      </c>
      <c r="B408" s="196" t="s">
        <v>1420</v>
      </c>
      <c r="C408" s="197"/>
      <c r="D408" s="197" t="s">
        <v>2009</v>
      </c>
      <c r="E408" s="197"/>
    </row>
    <row r="409" customFormat="false" ht="12.75" hidden="false" customHeight="false" outlineLevel="0" collapsed="false">
      <c r="A409" s="198" t="s">
        <v>1428</v>
      </c>
      <c r="B409" s="199" t="s">
        <v>1429</v>
      </c>
      <c r="C409" s="200" t="s">
        <v>905</v>
      </c>
      <c r="D409" s="200" t="s">
        <v>2010</v>
      </c>
      <c r="E409" s="200" t="s">
        <v>1597</v>
      </c>
    </row>
    <row r="410" customFormat="false" ht="12.75" hidden="false" customHeight="false" outlineLevel="0" collapsed="false">
      <c r="A410" s="195" t="s">
        <v>1436</v>
      </c>
      <c r="B410" s="196" t="s">
        <v>1437</v>
      </c>
      <c r="C410" s="197"/>
      <c r="D410" s="197" t="s">
        <v>2010</v>
      </c>
      <c r="E410" s="197"/>
    </row>
    <row r="411" customFormat="false" ht="12.75" hidden="false" customHeight="false" outlineLevel="0" collapsed="false">
      <c r="A411" s="204" t="s">
        <v>1582</v>
      </c>
      <c r="B411" s="205" t="s">
        <v>2011</v>
      </c>
      <c r="C411" s="206" t="s">
        <v>2012</v>
      </c>
      <c r="D411" s="206" t="s">
        <v>2013</v>
      </c>
      <c r="E411" s="206" t="s">
        <v>2014</v>
      </c>
    </row>
    <row r="412" customFormat="false" ht="12.75" hidden="false" customHeight="false" outlineLevel="0" collapsed="false">
      <c r="A412" s="198" t="s">
        <v>1368</v>
      </c>
      <c r="B412" s="199" t="s">
        <v>1369</v>
      </c>
      <c r="C412" s="200" t="s">
        <v>1957</v>
      </c>
      <c r="D412" s="200" t="s">
        <v>2015</v>
      </c>
      <c r="E412" s="200" t="s">
        <v>2016</v>
      </c>
    </row>
    <row r="413" customFormat="false" ht="12.75" hidden="false" customHeight="false" outlineLevel="0" collapsed="false">
      <c r="A413" s="195" t="s">
        <v>1373</v>
      </c>
      <c r="B413" s="196" t="s">
        <v>1374</v>
      </c>
      <c r="C413" s="197"/>
      <c r="D413" s="197" t="s">
        <v>2015</v>
      </c>
      <c r="E413" s="197"/>
    </row>
    <row r="414" customFormat="false" ht="12.75" hidden="false" customHeight="false" outlineLevel="0" collapsed="false">
      <c r="A414" s="198" t="s">
        <v>1390</v>
      </c>
      <c r="B414" s="199" t="s">
        <v>1391</v>
      </c>
      <c r="C414" s="200" t="s">
        <v>2017</v>
      </c>
      <c r="D414" s="200" t="s">
        <v>2018</v>
      </c>
      <c r="E414" s="200" t="s">
        <v>2019</v>
      </c>
    </row>
    <row r="415" customFormat="false" ht="12.75" hidden="false" customHeight="false" outlineLevel="0" collapsed="false">
      <c r="A415" s="195" t="s">
        <v>1401</v>
      </c>
      <c r="B415" s="196" t="s">
        <v>1402</v>
      </c>
      <c r="C415" s="197"/>
      <c r="D415" s="197" t="s">
        <v>1579</v>
      </c>
      <c r="E415" s="197"/>
    </row>
    <row r="416" customFormat="false" ht="12.75" hidden="false" customHeight="false" outlineLevel="0" collapsed="false">
      <c r="A416" s="195" t="s">
        <v>1413</v>
      </c>
      <c r="B416" s="196" t="s">
        <v>1414</v>
      </c>
      <c r="C416" s="197"/>
      <c r="D416" s="197" t="s">
        <v>2020</v>
      </c>
      <c r="E416" s="197"/>
    </row>
    <row r="417" customFormat="false" ht="12.75" hidden="false" customHeight="false" outlineLevel="0" collapsed="false">
      <c r="A417" s="195" t="s">
        <v>1419</v>
      </c>
      <c r="B417" s="196" t="s">
        <v>1420</v>
      </c>
      <c r="C417" s="197"/>
      <c r="D417" s="197" t="s">
        <v>2021</v>
      </c>
      <c r="E417" s="197"/>
    </row>
    <row r="418" customFormat="false" ht="12.75" hidden="false" customHeight="false" outlineLevel="0" collapsed="false">
      <c r="A418" s="198" t="s">
        <v>1428</v>
      </c>
      <c r="B418" s="199" t="s">
        <v>1429</v>
      </c>
      <c r="C418" s="200" t="s">
        <v>754</v>
      </c>
      <c r="D418" s="200" t="s">
        <v>2022</v>
      </c>
      <c r="E418" s="200" t="s">
        <v>2023</v>
      </c>
    </row>
    <row r="419" customFormat="false" ht="12.75" hidden="false" customHeight="false" outlineLevel="0" collapsed="false">
      <c r="A419" s="195" t="s">
        <v>1436</v>
      </c>
      <c r="B419" s="196" t="s">
        <v>1437</v>
      </c>
      <c r="C419" s="197"/>
      <c r="D419" s="197" t="s">
        <v>2022</v>
      </c>
      <c r="E419" s="197"/>
    </row>
    <row r="420" customFormat="false" ht="12.75" hidden="false" customHeight="false" outlineLevel="0" collapsed="false">
      <c r="A420" s="198" t="s">
        <v>1519</v>
      </c>
      <c r="B420" s="199" t="s">
        <v>1520</v>
      </c>
      <c r="C420" s="200" t="s">
        <v>687</v>
      </c>
      <c r="D420" s="200" t="s">
        <v>2024</v>
      </c>
      <c r="E420" s="200"/>
    </row>
    <row r="421" customFormat="false" ht="12.75" hidden="false" customHeight="false" outlineLevel="0" collapsed="false">
      <c r="A421" s="195" t="s">
        <v>1533</v>
      </c>
      <c r="B421" s="196" t="s">
        <v>1534</v>
      </c>
      <c r="C421" s="197"/>
      <c r="D421" s="197" t="s">
        <v>2024</v>
      </c>
      <c r="E421" s="197"/>
    </row>
    <row r="422" customFormat="false" ht="12.75" hidden="false" customHeight="false" outlineLevel="0" collapsed="false">
      <c r="A422" s="204" t="s">
        <v>2025</v>
      </c>
      <c r="B422" s="205" t="s">
        <v>2026</v>
      </c>
      <c r="C422" s="206" t="s">
        <v>1946</v>
      </c>
      <c r="D422" s="206" t="s">
        <v>2027</v>
      </c>
      <c r="E422" s="206" t="s">
        <v>2028</v>
      </c>
    </row>
    <row r="423" customFormat="false" ht="12.75" hidden="false" customHeight="false" outlineLevel="0" collapsed="false">
      <c r="A423" s="198" t="s">
        <v>1368</v>
      </c>
      <c r="B423" s="199" t="s">
        <v>1369</v>
      </c>
      <c r="C423" s="200" t="s">
        <v>1720</v>
      </c>
      <c r="D423" s="200" t="s">
        <v>2029</v>
      </c>
      <c r="E423" s="200" t="s">
        <v>2030</v>
      </c>
    </row>
    <row r="424" customFormat="false" ht="12.75" hidden="false" customHeight="false" outlineLevel="0" collapsed="false">
      <c r="A424" s="195" t="s">
        <v>1376</v>
      </c>
      <c r="B424" s="196" t="s">
        <v>1377</v>
      </c>
      <c r="C424" s="197"/>
      <c r="D424" s="197" t="s">
        <v>2029</v>
      </c>
      <c r="E424" s="197"/>
    </row>
    <row r="425" customFormat="false" ht="12.75" hidden="false" customHeight="false" outlineLevel="0" collapsed="false">
      <c r="A425" s="198" t="s">
        <v>1390</v>
      </c>
      <c r="B425" s="199" t="s">
        <v>1391</v>
      </c>
      <c r="C425" s="200" t="s">
        <v>2031</v>
      </c>
      <c r="D425" s="200" t="s">
        <v>2032</v>
      </c>
      <c r="E425" s="200" t="s">
        <v>97</v>
      </c>
    </row>
    <row r="426" customFormat="false" ht="12.75" hidden="false" customHeight="false" outlineLevel="0" collapsed="false">
      <c r="A426" s="195" t="s">
        <v>1413</v>
      </c>
      <c r="B426" s="196" t="s">
        <v>1414</v>
      </c>
      <c r="C426" s="197"/>
      <c r="D426" s="197" t="s">
        <v>2033</v>
      </c>
      <c r="E426" s="197"/>
    </row>
    <row r="427" customFormat="false" ht="12.75" hidden="false" customHeight="false" outlineLevel="0" collapsed="false">
      <c r="A427" s="195" t="s">
        <v>1419</v>
      </c>
      <c r="B427" s="196" t="s">
        <v>1420</v>
      </c>
      <c r="C427" s="197"/>
      <c r="D427" s="197" t="s">
        <v>2034</v>
      </c>
      <c r="E427" s="197"/>
    </row>
    <row r="428" customFormat="false" ht="12.75" hidden="false" customHeight="false" outlineLevel="0" collapsed="false">
      <c r="A428" s="198" t="s">
        <v>1428</v>
      </c>
      <c r="B428" s="199" t="s">
        <v>1429</v>
      </c>
      <c r="C428" s="200" t="s">
        <v>2035</v>
      </c>
      <c r="D428" s="200" t="s">
        <v>2036</v>
      </c>
      <c r="E428" s="200" t="s">
        <v>2037</v>
      </c>
    </row>
    <row r="429" customFormat="false" ht="12.75" hidden="false" customHeight="false" outlineLevel="0" collapsed="false">
      <c r="A429" s="195" t="s">
        <v>1436</v>
      </c>
      <c r="B429" s="196" t="s">
        <v>1437</v>
      </c>
      <c r="C429" s="197"/>
      <c r="D429" s="197" t="s">
        <v>2038</v>
      </c>
      <c r="E429" s="197"/>
    </row>
    <row r="430" customFormat="false" ht="12.75" hidden="false" customHeight="false" outlineLevel="0" collapsed="false">
      <c r="A430" s="195" t="s">
        <v>1448</v>
      </c>
      <c r="B430" s="196" t="s">
        <v>1429</v>
      </c>
      <c r="C430" s="197"/>
      <c r="D430" s="197" t="s">
        <v>2039</v>
      </c>
      <c r="E430" s="197"/>
    </row>
    <row r="431" customFormat="false" ht="12.75" hidden="false" customHeight="false" outlineLevel="0" collapsed="false">
      <c r="A431" s="204" t="s">
        <v>2040</v>
      </c>
      <c r="B431" s="205" t="s">
        <v>2041</v>
      </c>
      <c r="C431" s="206" t="s">
        <v>2042</v>
      </c>
      <c r="D431" s="206" t="s">
        <v>2043</v>
      </c>
      <c r="E431" s="206" t="s">
        <v>2044</v>
      </c>
    </row>
    <row r="432" customFormat="false" ht="12.75" hidden="false" customHeight="false" outlineLevel="0" collapsed="false">
      <c r="A432" s="198" t="s">
        <v>1390</v>
      </c>
      <c r="B432" s="199" t="s">
        <v>1391</v>
      </c>
      <c r="C432" s="200" t="s">
        <v>2045</v>
      </c>
      <c r="D432" s="200" t="s">
        <v>2046</v>
      </c>
      <c r="E432" s="200" t="s">
        <v>2047</v>
      </c>
    </row>
    <row r="433" customFormat="false" ht="12.75" hidden="false" customHeight="false" outlineLevel="0" collapsed="false">
      <c r="A433" s="195" t="s">
        <v>1401</v>
      </c>
      <c r="B433" s="196" t="s">
        <v>1402</v>
      </c>
      <c r="C433" s="197"/>
      <c r="D433" s="197" t="s">
        <v>2048</v>
      </c>
      <c r="E433" s="197"/>
    </row>
    <row r="434" customFormat="false" ht="12.75" hidden="false" customHeight="false" outlineLevel="0" collapsed="false">
      <c r="A434" s="195" t="s">
        <v>1413</v>
      </c>
      <c r="B434" s="196" t="s">
        <v>1414</v>
      </c>
      <c r="C434" s="197"/>
      <c r="D434" s="197" t="s">
        <v>2049</v>
      </c>
      <c r="E434" s="197"/>
    </row>
    <row r="435" customFormat="false" ht="12.75" hidden="false" customHeight="false" outlineLevel="0" collapsed="false">
      <c r="A435" s="195" t="s">
        <v>1419</v>
      </c>
      <c r="B435" s="196" t="s">
        <v>1420</v>
      </c>
      <c r="C435" s="197"/>
      <c r="D435" s="197" t="s">
        <v>2050</v>
      </c>
      <c r="E435" s="197"/>
    </row>
    <row r="436" customFormat="false" ht="12.75" hidden="false" customHeight="false" outlineLevel="0" collapsed="false">
      <c r="A436" s="198" t="s">
        <v>1428</v>
      </c>
      <c r="B436" s="199" t="s">
        <v>1429</v>
      </c>
      <c r="C436" s="200" t="s">
        <v>703</v>
      </c>
      <c r="D436" s="200" t="s">
        <v>2051</v>
      </c>
      <c r="E436" s="200" t="s">
        <v>2052</v>
      </c>
    </row>
    <row r="437" customFormat="false" ht="12.75" hidden="false" customHeight="false" outlineLevel="0" collapsed="false">
      <c r="A437" s="195" t="s">
        <v>1436</v>
      </c>
      <c r="B437" s="196" t="s">
        <v>1437</v>
      </c>
      <c r="C437" s="197"/>
      <c r="D437" s="197" t="s">
        <v>2053</v>
      </c>
      <c r="E437" s="197"/>
    </row>
    <row r="438" customFormat="false" ht="12.75" hidden="false" customHeight="false" outlineLevel="0" collapsed="false">
      <c r="A438" s="195" t="s">
        <v>1448</v>
      </c>
      <c r="B438" s="196" t="s">
        <v>1429</v>
      </c>
      <c r="C438" s="197"/>
      <c r="D438" s="197" t="s">
        <v>2054</v>
      </c>
      <c r="E438" s="197"/>
    </row>
    <row r="439" customFormat="false" ht="12.75" hidden="false" customHeight="false" outlineLevel="0" collapsed="false">
      <c r="A439" s="204" t="s">
        <v>2055</v>
      </c>
      <c r="B439" s="205" t="s">
        <v>2056</v>
      </c>
      <c r="C439" s="206" t="s">
        <v>1689</v>
      </c>
      <c r="D439" s="206" t="s">
        <v>2057</v>
      </c>
      <c r="E439" s="206" t="s">
        <v>2058</v>
      </c>
    </row>
    <row r="440" customFormat="false" ht="12.75" hidden="false" customHeight="false" outlineLevel="0" collapsed="false">
      <c r="A440" s="198" t="s">
        <v>1368</v>
      </c>
      <c r="B440" s="199" t="s">
        <v>1369</v>
      </c>
      <c r="C440" s="200" t="s">
        <v>2059</v>
      </c>
      <c r="D440" s="200" t="s">
        <v>2060</v>
      </c>
      <c r="E440" s="200" t="s">
        <v>2061</v>
      </c>
    </row>
    <row r="441" customFormat="false" ht="12.75" hidden="false" customHeight="false" outlineLevel="0" collapsed="false">
      <c r="A441" s="195" t="s">
        <v>1385</v>
      </c>
      <c r="B441" s="196" t="s">
        <v>1386</v>
      </c>
      <c r="C441" s="197"/>
      <c r="D441" s="197" t="s">
        <v>2062</v>
      </c>
      <c r="E441" s="197"/>
    </row>
    <row r="442" customFormat="false" ht="12.75" hidden="false" customHeight="false" outlineLevel="0" collapsed="false">
      <c r="A442" s="195" t="s">
        <v>1387</v>
      </c>
      <c r="B442" s="196" t="s">
        <v>1388</v>
      </c>
      <c r="C442" s="197"/>
      <c r="D442" s="197" t="s">
        <v>2063</v>
      </c>
      <c r="E442" s="197"/>
    </row>
    <row r="443" customFormat="false" ht="12.75" hidden="false" customHeight="false" outlineLevel="0" collapsed="false">
      <c r="A443" s="198" t="s">
        <v>1390</v>
      </c>
      <c r="B443" s="199" t="s">
        <v>1391</v>
      </c>
      <c r="C443" s="200" t="s">
        <v>2064</v>
      </c>
      <c r="D443" s="200" t="s">
        <v>2065</v>
      </c>
      <c r="E443" s="200" t="s">
        <v>2066</v>
      </c>
    </row>
    <row r="444" customFormat="false" ht="12.75" hidden="false" customHeight="false" outlineLevel="0" collapsed="false">
      <c r="A444" s="195" t="s">
        <v>1395</v>
      </c>
      <c r="B444" s="196" t="s">
        <v>1396</v>
      </c>
      <c r="C444" s="197"/>
      <c r="D444" s="197" t="s">
        <v>2067</v>
      </c>
      <c r="E444" s="197"/>
    </row>
    <row r="445" customFormat="false" ht="12.75" hidden="false" customHeight="false" outlineLevel="0" collapsed="false">
      <c r="A445" s="195" t="s">
        <v>1401</v>
      </c>
      <c r="B445" s="196" t="s">
        <v>1402</v>
      </c>
      <c r="C445" s="197"/>
      <c r="D445" s="197" t="s">
        <v>2068</v>
      </c>
      <c r="E445" s="197"/>
    </row>
    <row r="446" customFormat="false" ht="12.75" hidden="false" customHeight="false" outlineLevel="0" collapsed="false">
      <c r="A446" s="195" t="s">
        <v>1413</v>
      </c>
      <c r="B446" s="196" t="s">
        <v>1414</v>
      </c>
      <c r="C446" s="197"/>
      <c r="D446" s="197" t="s">
        <v>2069</v>
      </c>
      <c r="E446" s="197"/>
    </row>
    <row r="447" customFormat="false" ht="12.75" hidden="false" customHeight="false" outlineLevel="0" collapsed="false">
      <c r="A447" s="195" t="s">
        <v>1419</v>
      </c>
      <c r="B447" s="196" t="s">
        <v>1420</v>
      </c>
      <c r="C447" s="197"/>
      <c r="D447" s="197" t="s">
        <v>2070</v>
      </c>
      <c r="E447" s="197"/>
    </row>
    <row r="448" customFormat="false" ht="12.75" hidden="false" customHeight="false" outlineLevel="0" collapsed="false">
      <c r="A448" s="198" t="s">
        <v>1428</v>
      </c>
      <c r="B448" s="199" t="s">
        <v>1429</v>
      </c>
      <c r="C448" s="200" t="s">
        <v>2071</v>
      </c>
      <c r="D448" s="200" t="s">
        <v>2072</v>
      </c>
      <c r="E448" s="200" t="s">
        <v>2073</v>
      </c>
    </row>
    <row r="449" customFormat="false" ht="12.75" hidden="false" customHeight="false" outlineLevel="0" collapsed="false">
      <c r="A449" s="195" t="s">
        <v>1436</v>
      </c>
      <c r="B449" s="196" t="s">
        <v>1437</v>
      </c>
      <c r="C449" s="197"/>
      <c r="D449" s="197" t="s">
        <v>2074</v>
      </c>
      <c r="E449" s="197"/>
    </row>
    <row r="450" customFormat="false" ht="12.75" hidden="false" customHeight="false" outlineLevel="0" collapsed="false">
      <c r="A450" s="195" t="s">
        <v>1448</v>
      </c>
      <c r="B450" s="196" t="s">
        <v>1429</v>
      </c>
      <c r="C450" s="197"/>
      <c r="D450" s="197" t="s">
        <v>2075</v>
      </c>
      <c r="E450" s="197"/>
    </row>
    <row r="451" customFormat="false" ht="12.75" hidden="false" customHeight="false" outlineLevel="0" collapsed="false">
      <c r="A451" s="204" t="s">
        <v>2076</v>
      </c>
      <c r="B451" s="205" t="s">
        <v>2077</v>
      </c>
      <c r="C451" s="206" t="s">
        <v>2078</v>
      </c>
      <c r="D451" s="206" t="s">
        <v>2079</v>
      </c>
      <c r="E451" s="206" t="s">
        <v>2080</v>
      </c>
    </row>
    <row r="452" customFormat="false" ht="12.75" hidden="false" customHeight="false" outlineLevel="0" collapsed="false">
      <c r="A452" s="198" t="s">
        <v>1368</v>
      </c>
      <c r="B452" s="199" t="s">
        <v>1369</v>
      </c>
      <c r="C452" s="200" t="s">
        <v>687</v>
      </c>
      <c r="D452" s="200" t="s">
        <v>2081</v>
      </c>
      <c r="E452" s="200"/>
    </row>
    <row r="453" customFormat="false" ht="12.75" hidden="false" customHeight="false" outlineLevel="0" collapsed="false">
      <c r="A453" s="195" t="s">
        <v>1373</v>
      </c>
      <c r="B453" s="196" t="s">
        <v>1374</v>
      </c>
      <c r="C453" s="197"/>
      <c r="D453" s="197" t="s">
        <v>2081</v>
      </c>
      <c r="E453" s="197"/>
    </row>
    <row r="454" customFormat="false" ht="12.75" hidden="false" customHeight="false" outlineLevel="0" collapsed="false">
      <c r="A454" s="198" t="s">
        <v>1390</v>
      </c>
      <c r="B454" s="199" t="s">
        <v>1391</v>
      </c>
      <c r="C454" s="200" t="s">
        <v>2082</v>
      </c>
      <c r="D454" s="200" t="s">
        <v>2083</v>
      </c>
      <c r="E454" s="200" t="s">
        <v>2084</v>
      </c>
    </row>
    <row r="455" customFormat="false" ht="12.75" hidden="false" customHeight="false" outlineLevel="0" collapsed="false">
      <c r="A455" s="195" t="s">
        <v>1413</v>
      </c>
      <c r="B455" s="196" t="s">
        <v>1414</v>
      </c>
      <c r="C455" s="197"/>
      <c r="D455" s="197" t="s">
        <v>2085</v>
      </c>
      <c r="E455" s="197"/>
    </row>
    <row r="456" customFormat="false" ht="12.75" hidden="false" customHeight="false" outlineLevel="0" collapsed="false">
      <c r="A456" s="195" t="s">
        <v>1419</v>
      </c>
      <c r="B456" s="196" t="s">
        <v>1420</v>
      </c>
      <c r="C456" s="197"/>
      <c r="D456" s="197" t="s">
        <v>2086</v>
      </c>
      <c r="E456" s="197"/>
    </row>
    <row r="457" customFormat="false" ht="12.75" hidden="false" customHeight="false" outlineLevel="0" collapsed="false">
      <c r="A457" s="198" t="s">
        <v>2087</v>
      </c>
      <c r="B457" s="199" t="s">
        <v>2088</v>
      </c>
      <c r="C457" s="200" t="s">
        <v>1588</v>
      </c>
      <c r="D457" s="200" t="s">
        <v>1588</v>
      </c>
      <c r="E457" s="200" t="s">
        <v>132</v>
      </c>
    </row>
    <row r="458" customFormat="false" ht="12.75" hidden="false" customHeight="false" outlineLevel="0" collapsed="false">
      <c r="A458" s="195" t="s">
        <v>2089</v>
      </c>
      <c r="B458" s="196" t="s">
        <v>2090</v>
      </c>
      <c r="C458" s="197"/>
      <c r="D458" s="197" t="s">
        <v>1588</v>
      </c>
      <c r="E458" s="197"/>
    </row>
    <row r="459" customFormat="false" ht="25.5" hidden="false" customHeight="false" outlineLevel="0" collapsed="false">
      <c r="A459" s="204" t="s">
        <v>2091</v>
      </c>
      <c r="B459" s="205" t="s">
        <v>2092</v>
      </c>
      <c r="C459" s="206" t="s">
        <v>359</v>
      </c>
      <c r="D459" s="206" t="s">
        <v>2093</v>
      </c>
      <c r="E459" s="206" t="s">
        <v>2094</v>
      </c>
    </row>
    <row r="460" customFormat="false" ht="12.75" hidden="false" customHeight="false" outlineLevel="0" collapsed="false">
      <c r="A460" s="198" t="s">
        <v>1492</v>
      </c>
      <c r="B460" s="199" t="s">
        <v>1493</v>
      </c>
      <c r="C460" s="200" t="s">
        <v>359</v>
      </c>
      <c r="D460" s="200" t="s">
        <v>2093</v>
      </c>
      <c r="E460" s="200" t="s">
        <v>2094</v>
      </c>
    </row>
    <row r="461" customFormat="false" ht="12.75" hidden="false" customHeight="false" outlineLevel="0" collapsed="false">
      <c r="A461" s="195" t="s">
        <v>1496</v>
      </c>
      <c r="B461" s="196" t="s">
        <v>1497</v>
      </c>
      <c r="C461" s="197"/>
      <c r="D461" s="197" t="s">
        <v>2093</v>
      </c>
      <c r="E461" s="197"/>
    </row>
    <row r="462" customFormat="false" ht="12.75" hidden="false" customHeight="false" outlineLevel="0" collapsed="false">
      <c r="A462" s="204" t="s">
        <v>2095</v>
      </c>
      <c r="B462" s="205" t="s">
        <v>2096</v>
      </c>
      <c r="C462" s="206" t="s">
        <v>623</v>
      </c>
      <c r="D462" s="206" t="s">
        <v>2097</v>
      </c>
      <c r="E462" s="206" t="s">
        <v>2098</v>
      </c>
    </row>
    <row r="463" customFormat="false" ht="12.75" hidden="false" customHeight="false" outlineLevel="0" collapsed="false">
      <c r="A463" s="198" t="s">
        <v>1390</v>
      </c>
      <c r="B463" s="199" t="s">
        <v>1391</v>
      </c>
      <c r="C463" s="200" t="s">
        <v>2099</v>
      </c>
      <c r="D463" s="200" t="s">
        <v>2100</v>
      </c>
      <c r="E463" s="200" t="s">
        <v>2101</v>
      </c>
    </row>
    <row r="464" customFormat="false" ht="12.75" hidden="false" customHeight="false" outlineLevel="0" collapsed="false">
      <c r="A464" s="195" t="s">
        <v>1413</v>
      </c>
      <c r="B464" s="196" t="s">
        <v>1414</v>
      </c>
      <c r="C464" s="197"/>
      <c r="D464" s="197" t="s">
        <v>2102</v>
      </c>
      <c r="E464" s="197"/>
    </row>
    <row r="465" customFormat="false" ht="12.75" hidden="false" customHeight="false" outlineLevel="0" collapsed="false">
      <c r="A465" s="195" t="s">
        <v>1419</v>
      </c>
      <c r="B465" s="196" t="s">
        <v>1420</v>
      </c>
      <c r="C465" s="197"/>
      <c r="D465" s="197" t="s">
        <v>2103</v>
      </c>
      <c r="E465" s="197"/>
    </row>
    <row r="466" customFormat="false" ht="12.75" hidden="false" customHeight="false" outlineLevel="0" collapsed="false">
      <c r="A466" s="198" t="s">
        <v>1428</v>
      </c>
      <c r="B466" s="199" t="s">
        <v>1429</v>
      </c>
      <c r="C466" s="200" t="s">
        <v>2104</v>
      </c>
      <c r="D466" s="200" t="s">
        <v>2105</v>
      </c>
      <c r="E466" s="200" t="s">
        <v>2106</v>
      </c>
    </row>
    <row r="467" customFormat="false" ht="12.75" hidden="false" customHeight="false" outlineLevel="0" collapsed="false">
      <c r="A467" s="195" t="s">
        <v>1436</v>
      </c>
      <c r="B467" s="196" t="s">
        <v>1437</v>
      </c>
      <c r="C467" s="197"/>
      <c r="D467" s="197" t="s">
        <v>2105</v>
      </c>
      <c r="E467" s="197"/>
    </row>
    <row r="468" customFormat="false" ht="12.75" hidden="false" customHeight="false" outlineLevel="0" collapsed="false">
      <c r="A468" s="204" t="s">
        <v>2107</v>
      </c>
      <c r="B468" s="205" t="s">
        <v>2108</v>
      </c>
      <c r="C468" s="206" t="s">
        <v>1479</v>
      </c>
      <c r="D468" s="206" t="s">
        <v>2109</v>
      </c>
      <c r="E468" s="206" t="s">
        <v>2110</v>
      </c>
    </row>
    <row r="469" customFormat="false" ht="12.75" hidden="false" customHeight="false" outlineLevel="0" collapsed="false">
      <c r="A469" s="198" t="s">
        <v>1368</v>
      </c>
      <c r="B469" s="199" t="s">
        <v>1369</v>
      </c>
      <c r="C469" s="200" t="s">
        <v>1579</v>
      </c>
      <c r="D469" s="200" t="s">
        <v>2111</v>
      </c>
      <c r="E469" s="200" t="s">
        <v>2112</v>
      </c>
    </row>
    <row r="470" customFormat="false" ht="12.75" hidden="false" customHeight="false" outlineLevel="0" collapsed="false">
      <c r="A470" s="195" t="s">
        <v>1376</v>
      </c>
      <c r="B470" s="196" t="s">
        <v>1377</v>
      </c>
      <c r="C470" s="197"/>
      <c r="D470" s="197" t="s">
        <v>2111</v>
      </c>
      <c r="E470" s="197"/>
    </row>
    <row r="471" customFormat="false" ht="12.75" hidden="false" customHeight="false" outlineLevel="0" collapsed="false">
      <c r="A471" s="198" t="s">
        <v>1390</v>
      </c>
      <c r="B471" s="199" t="s">
        <v>1391</v>
      </c>
      <c r="C471" s="200" t="s">
        <v>2113</v>
      </c>
      <c r="D471" s="200" t="s">
        <v>2114</v>
      </c>
      <c r="E471" s="200" t="s">
        <v>2115</v>
      </c>
    </row>
    <row r="472" customFormat="false" ht="12.75" hidden="false" customHeight="false" outlineLevel="0" collapsed="false">
      <c r="A472" s="195" t="s">
        <v>1413</v>
      </c>
      <c r="B472" s="196" t="s">
        <v>1414</v>
      </c>
      <c r="C472" s="197"/>
      <c r="D472" s="197" t="s">
        <v>2114</v>
      </c>
      <c r="E472" s="197"/>
    </row>
    <row r="473" customFormat="false" ht="12.75" hidden="false" customHeight="false" outlineLevel="0" collapsed="false">
      <c r="A473" s="195" t="s">
        <v>1419</v>
      </c>
      <c r="B473" s="196" t="s">
        <v>1420</v>
      </c>
      <c r="C473" s="197"/>
      <c r="D473" s="197" t="s">
        <v>687</v>
      </c>
      <c r="E473" s="197"/>
    </row>
    <row r="474" customFormat="false" ht="12.75" hidden="false" customHeight="false" outlineLevel="0" collapsed="false">
      <c r="A474" s="198" t="s">
        <v>1428</v>
      </c>
      <c r="B474" s="199" t="s">
        <v>1429</v>
      </c>
      <c r="C474" s="200" t="s">
        <v>2116</v>
      </c>
      <c r="D474" s="200" t="s">
        <v>2117</v>
      </c>
      <c r="E474" s="200" t="s">
        <v>2118</v>
      </c>
    </row>
    <row r="475" customFormat="false" ht="12.75" hidden="false" customHeight="false" outlineLevel="0" collapsed="false">
      <c r="A475" s="195" t="s">
        <v>1436</v>
      </c>
      <c r="B475" s="196" t="s">
        <v>1437</v>
      </c>
      <c r="C475" s="197"/>
      <c r="D475" s="197" t="s">
        <v>2117</v>
      </c>
      <c r="E475" s="197"/>
    </row>
    <row r="476" customFormat="false" ht="25.5" hidden="false" customHeight="false" outlineLevel="0" collapsed="false">
      <c r="A476" s="204" t="s">
        <v>2119</v>
      </c>
      <c r="B476" s="205" t="s">
        <v>2120</v>
      </c>
      <c r="C476" s="206" t="s">
        <v>2121</v>
      </c>
      <c r="D476" s="206" t="s">
        <v>2121</v>
      </c>
      <c r="E476" s="206" t="s">
        <v>132</v>
      </c>
    </row>
    <row r="477" customFormat="false" ht="12.75" hidden="false" customHeight="false" outlineLevel="0" collapsed="false">
      <c r="A477" s="198" t="s">
        <v>1390</v>
      </c>
      <c r="B477" s="199" t="s">
        <v>1391</v>
      </c>
      <c r="C477" s="200" t="s">
        <v>1880</v>
      </c>
      <c r="D477" s="200" t="s">
        <v>1880</v>
      </c>
      <c r="E477" s="200" t="s">
        <v>132</v>
      </c>
    </row>
    <row r="478" customFormat="false" ht="12.75" hidden="false" customHeight="false" outlineLevel="0" collapsed="false">
      <c r="A478" s="195" t="s">
        <v>1419</v>
      </c>
      <c r="B478" s="196" t="s">
        <v>1420</v>
      </c>
      <c r="C478" s="197"/>
      <c r="D478" s="197" t="s">
        <v>1880</v>
      </c>
      <c r="E478" s="197"/>
    </row>
    <row r="479" customFormat="false" ht="12.75" hidden="false" customHeight="false" outlineLevel="0" collapsed="false">
      <c r="A479" s="198" t="s">
        <v>1428</v>
      </c>
      <c r="B479" s="199" t="s">
        <v>1429</v>
      </c>
      <c r="C479" s="200" t="s">
        <v>703</v>
      </c>
      <c r="D479" s="200" t="s">
        <v>703</v>
      </c>
      <c r="E479" s="200" t="s">
        <v>132</v>
      </c>
    </row>
    <row r="480" customFormat="false" ht="12.75" hidden="false" customHeight="false" outlineLevel="0" collapsed="false">
      <c r="A480" s="195" t="s">
        <v>1436</v>
      </c>
      <c r="B480" s="196" t="s">
        <v>1437</v>
      </c>
      <c r="C480" s="197"/>
      <c r="D480" s="197" t="s">
        <v>703</v>
      </c>
      <c r="E480" s="197"/>
    </row>
    <row r="481" customFormat="false" ht="25.5" hidden="false" customHeight="false" outlineLevel="0" collapsed="false">
      <c r="A481" s="204" t="s">
        <v>2122</v>
      </c>
      <c r="B481" s="205" t="s">
        <v>2123</v>
      </c>
      <c r="C481" s="206" t="s">
        <v>2124</v>
      </c>
      <c r="D481" s="206" t="s">
        <v>2125</v>
      </c>
      <c r="E481" s="206" t="s">
        <v>2126</v>
      </c>
    </row>
    <row r="482" customFormat="false" ht="12.75" hidden="false" customHeight="false" outlineLevel="0" collapsed="false">
      <c r="A482" s="198" t="s">
        <v>1390</v>
      </c>
      <c r="B482" s="199" t="s">
        <v>1391</v>
      </c>
      <c r="C482" s="200" t="s">
        <v>1989</v>
      </c>
      <c r="D482" s="200" t="s">
        <v>2127</v>
      </c>
      <c r="E482" s="200" t="s">
        <v>2128</v>
      </c>
    </row>
    <row r="483" customFormat="false" ht="12.75" hidden="false" customHeight="false" outlineLevel="0" collapsed="false">
      <c r="A483" s="195" t="s">
        <v>1419</v>
      </c>
      <c r="B483" s="196" t="s">
        <v>1420</v>
      </c>
      <c r="C483" s="197"/>
      <c r="D483" s="197" t="s">
        <v>2127</v>
      </c>
      <c r="E483" s="197"/>
    </row>
    <row r="484" customFormat="false" ht="12.75" hidden="false" customHeight="false" outlineLevel="0" collapsed="false">
      <c r="A484" s="198" t="s">
        <v>1428</v>
      </c>
      <c r="B484" s="199" t="s">
        <v>1429</v>
      </c>
      <c r="C484" s="200" t="s">
        <v>703</v>
      </c>
      <c r="D484" s="200" t="s">
        <v>2129</v>
      </c>
      <c r="E484" s="200" t="s">
        <v>2130</v>
      </c>
    </row>
    <row r="485" customFormat="false" ht="12.75" hidden="false" customHeight="false" outlineLevel="0" collapsed="false">
      <c r="A485" s="195" t="s">
        <v>1436</v>
      </c>
      <c r="B485" s="196" t="s">
        <v>1437</v>
      </c>
      <c r="C485" s="197"/>
      <c r="D485" s="197" t="s">
        <v>2129</v>
      </c>
      <c r="E485" s="197"/>
    </row>
    <row r="486" customFormat="false" ht="12.75" hidden="false" customHeight="false" outlineLevel="0" collapsed="false">
      <c r="A486" s="201" t="s">
        <v>1541</v>
      </c>
      <c r="B486" s="202" t="s">
        <v>2131</v>
      </c>
      <c r="C486" s="203" t="s">
        <v>2132</v>
      </c>
      <c r="D486" s="203" t="s">
        <v>2133</v>
      </c>
      <c r="E486" s="203" t="s">
        <v>2134</v>
      </c>
    </row>
    <row r="487" customFormat="false" ht="12.75" hidden="false" customHeight="false" outlineLevel="0" collapsed="false">
      <c r="A487" s="204" t="s">
        <v>2055</v>
      </c>
      <c r="B487" s="205" t="s">
        <v>2135</v>
      </c>
      <c r="C487" s="206" t="s">
        <v>2132</v>
      </c>
      <c r="D487" s="206" t="s">
        <v>2133</v>
      </c>
      <c r="E487" s="206" t="s">
        <v>2134</v>
      </c>
    </row>
    <row r="488" customFormat="false" ht="12.75" hidden="false" customHeight="false" outlineLevel="0" collapsed="false">
      <c r="A488" s="198" t="s">
        <v>1492</v>
      </c>
      <c r="B488" s="199" t="s">
        <v>1493</v>
      </c>
      <c r="C488" s="200" t="s">
        <v>2132</v>
      </c>
      <c r="D488" s="200" t="s">
        <v>2133</v>
      </c>
      <c r="E488" s="200" t="s">
        <v>2134</v>
      </c>
    </row>
    <row r="489" customFormat="false" ht="12.75" hidden="false" customHeight="false" outlineLevel="0" collapsed="false">
      <c r="A489" s="195" t="s">
        <v>1496</v>
      </c>
      <c r="B489" s="196" t="s">
        <v>1497</v>
      </c>
      <c r="C489" s="197"/>
      <c r="D489" s="197" t="s">
        <v>2133</v>
      </c>
      <c r="E489" s="197"/>
    </row>
    <row r="490" customFormat="false" ht="12.75" hidden="false" customHeight="false" outlineLevel="0" collapsed="false">
      <c r="A490" s="201" t="s">
        <v>1541</v>
      </c>
      <c r="B490" s="202" t="s">
        <v>2136</v>
      </c>
      <c r="C490" s="203" t="s">
        <v>1109</v>
      </c>
      <c r="D490" s="203" t="s">
        <v>1110</v>
      </c>
      <c r="E490" s="203" t="s">
        <v>1112</v>
      </c>
    </row>
    <row r="491" customFormat="false" ht="12.75" hidden="false" customHeight="false" outlineLevel="0" collapsed="false">
      <c r="A491" s="204" t="s">
        <v>1316</v>
      </c>
      <c r="B491" s="205" t="s">
        <v>2137</v>
      </c>
      <c r="C491" s="206" t="s">
        <v>2138</v>
      </c>
      <c r="D491" s="206" t="s">
        <v>2138</v>
      </c>
      <c r="E491" s="206" t="s">
        <v>132</v>
      </c>
    </row>
    <row r="492" customFormat="false" ht="12.75" hidden="false" customHeight="false" outlineLevel="0" collapsed="false">
      <c r="A492" s="198" t="s">
        <v>2087</v>
      </c>
      <c r="B492" s="199" t="s">
        <v>2088</v>
      </c>
      <c r="C492" s="200" t="s">
        <v>2138</v>
      </c>
      <c r="D492" s="200" t="s">
        <v>2138</v>
      </c>
      <c r="E492" s="200" t="s">
        <v>132</v>
      </c>
    </row>
    <row r="493" customFormat="false" ht="12.75" hidden="false" customHeight="false" outlineLevel="0" collapsed="false">
      <c r="A493" s="195" t="s">
        <v>2089</v>
      </c>
      <c r="B493" s="196" t="s">
        <v>2090</v>
      </c>
      <c r="C493" s="197"/>
      <c r="D493" s="197" t="s">
        <v>2138</v>
      </c>
      <c r="E493" s="197"/>
    </row>
    <row r="494" customFormat="false" ht="12.75" hidden="false" customHeight="false" outlineLevel="0" collapsed="false">
      <c r="A494" s="204" t="s">
        <v>1582</v>
      </c>
      <c r="B494" s="205" t="s">
        <v>2139</v>
      </c>
      <c r="C494" s="206" t="s">
        <v>2138</v>
      </c>
      <c r="D494" s="206" t="s">
        <v>2140</v>
      </c>
      <c r="E494" s="206" t="s">
        <v>2141</v>
      </c>
    </row>
    <row r="495" customFormat="false" ht="12.75" hidden="false" customHeight="false" outlineLevel="0" collapsed="false">
      <c r="A495" s="198" t="s">
        <v>2087</v>
      </c>
      <c r="B495" s="199" t="s">
        <v>2088</v>
      </c>
      <c r="C495" s="200" t="s">
        <v>2138</v>
      </c>
      <c r="D495" s="200" t="s">
        <v>2140</v>
      </c>
      <c r="E495" s="200" t="s">
        <v>2141</v>
      </c>
    </row>
    <row r="496" customFormat="false" ht="12.75" hidden="false" customHeight="false" outlineLevel="0" collapsed="false">
      <c r="A496" s="195" t="s">
        <v>2089</v>
      </c>
      <c r="B496" s="196" t="s">
        <v>2090</v>
      </c>
      <c r="C496" s="197"/>
      <c r="D496" s="197" t="s">
        <v>2140</v>
      </c>
      <c r="E496" s="197"/>
    </row>
    <row r="497" customFormat="false" ht="12.75" hidden="false" customHeight="false" outlineLevel="0" collapsed="false">
      <c r="A497" s="204" t="s">
        <v>1694</v>
      </c>
      <c r="B497" s="205" t="s">
        <v>2142</v>
      </c>
      <c r="C497" s="206" t="s">
        <v>2143</v>
      </c>
      <c r="D497" s="206" t="s">
        <v>2144</v>
      </c>
      <c r="E497" s="206" t="s">
        <v>2145</v>
      </c>
    </row>
    <row r="498" customFormat="false" ht="12.75" hidden="false" customHeight="false" outlineLevel="0" collapsed="false">
      <c r="A498" s="198" t="s">
        <v>1390</v>
      </c>
      <c r="B498" s="199" t="s">
        <v>1391</v>
      </c>
      <c r="C498" s="200" t="s">
        <v>687</v>
      </c>
      <c r="D498" s="200" t="s">
        <v>2146</v>
      </c>
      <c r="E498" s="200"/>
    </row>
    <row r="499" customFormat="false" ht="12.75" hidden="false" customHeight="false" outlineLevel="0" collapsed="false">
      <c r="A499" s="195" t="s">
        <v>1419</v>
      </c>
      <c r="B499" s="196" t="s">
        <v>1420</v>
      </c>
      <c r="C499" s="197"/>
      <c r="D499" s="197" t="s">
        <v>2146</v>
      </c>
      <c r="E499" s="197"/>
    </row>
    <row r="500" customFormat="false" ht="12.75" hidden="false" customHeight="false" outlineLevel="0" collapsed="false">
      <c r="A500" s="198" t="s">
        <v>2087</v>
      </c>
      <c r="B500" s="199" t="s">
        <v>2088</v>
      </c>
      <c r="C500" s="200" t="s">
        <v>623</v>
      </c>
      <c r="D500" s="200" t="s">
        <v>623</v>
      </c>
      <c r="E500" s="200" t="s">
        <v>132</v>
      </c>
    </row>
    <row r="501" customFormat="false" ht="12.75" hidden="false" customHeight="false" outlineLevel="0" collapsed="false">
      <c r="A501" s="195" t="s">
        <v>2147</v>
      </c>
      <c r="B501" s="196" t="s">
        <v>2148</v>
      </c>
      <c r="C501" s="197"/>
      <c r="D501" s="197" t="s">
        <v>623</v>
      </c>
      <c r="E501" s="197"/>
    </row>
    <row r="502" customFormat="false" ht="12.75" hidden="false" customHeight="false" outlineLevel="0" collapsed="false">
      <c r="A502" s="198" t="s">
        <v>1486</v>
      </c>
      <c r="B502" s="199" t="s">
        <v>1487</v>
      </c>
      <c r="C502" s="200" t="s">
        <v>2149</v>
      </c>
      <c r="D502" s="200" t="s">
        <v>2150</v>
      </c>
      <c r="E502" s="200" t="s">
        <v>2151</v>
      </c>
    </row>
    <row r="503" customFormat="false" ht="12.75" hidden="false" customHeight="false" outlineLevel="0" collapsed="false">
      <c r="A503" s="195" t="s">
        <v>1490</v>
      </c>
      <c r="B503" s="196" t="s">
        <v>1491</v>
      </c>
      <c r="C503" s="197"/>
      <c r="D503" s="197" t="s">
        <v>2150</v>
      </c>
      <c r="E503" s="197"/>
    </row>
    <row r="504" customFormat="false" ht="12.75" hidden="false" customHeight="false" outlineLevel="0" collapsed="false">
      <c r="A504" s="201" t="s">
        <v>2152</v>
      </c>
      <c r="B504" s="202" t="s">
        <v>2153</v>
      </c>
      <c r="C504" s="203" t="s">
        <v>1115</v>
      </c>
      <c r="D504" s="203" t="s">
        <v>1116</v>
      </c>
      <c r="E504" s="203" t="s">
        <v>1118</v>
      </c>
    </row>
    <row r="505" customFormat="false" ht="12.75" hidden="false" customHeight="false" outlineLevel="0" collapsed="false">
      <c r="A505" s="204" t="s">
        <v>1316</v>
      </c>
      <c r="B505" s="205" t="s">
        <v>2154</v>
      </c>
      <c r="C505" s="206" t="s">
        <v>1880</v>
      </c>
      <c r="D505" s="206" t="s">
        <v>2155</v>
      </c>
      <c r="E505" s="206" t="s">
        <v>2156</v>
      </c>
    </row>
    <row r="506" customFormat="false" ht="12.75" hidden="false" customHeight="false" outlineLevel="0" collapsed="false">
      <c r="A506" s="198" t="s">
        <v>1486</v>
      </c>
      <c r="B506" s="199" t="s">
        <v>1487</v>
      </c>
      <c r="C506" s="200" t="s">
        <v>1880</v>
      </c>
      <c r="D506" s="200" t="s">
        <v>2155</v>
      </c>
      <c r="E506" s="200" t="s">
        <v>2156</v>
      </c>
    </row>
    <row r="507" customFormat="false" ht="12.75" hidden="false" customHeight="false" outlineLevel="0" collapsed="false">
      <c r="A507" s="195" t="s">
        <v>1490</v>
      </c>
      <c r="B507" s="196" t="s">
        <v>1491</v>
      </c>
      <c r="C507" s="197"/>
      <c r="D507" s="197" t="s">
        <v>2155</v>
      </c>
      <c r="E507" s="197"/>
    </row>
    <row r="508" customFormat="false" ht="12.75" hidden="false" customHeight="false" outlineLevel="0" collapsed="false">
      <c r="A508" s="204" t="s">
        <v>1703</v>
      </c>
      <c r="B508" s="205" t="s">
        <v>2157</v>
      </c>
      <c r="C508" s="206" t="s">
        <v>2132</v>
      </c>
      <c r="D508" s="206" t="s">
        <v>2158</v>
      </c>
      <c r="E508" s="206" t="s">
        <v>2159</v>
      </c>
    </row>
    <row r="509" customFormat="false" ht="12.75" hidden="false" customHeight="false" outlineLevel="0" collapsed="false">
      <c r="A509" s="198" t="s">
        <v>1486</v>
      </c>
      <c r="B509" s="199" t="s">
        <v>1487</v>
      </c>
      <c r="C509" s="200" t="s">
        <v>2132</v>
      </c>
      <c r="D509" s="200" t="s">
        <v>2158</v>
      </c>
      <c r="E509" s="200" t="s">
        <v>2159</v>
      </c>
    </row>
    <row r="510" customFormat="false" ht="12.75" hidden="false" customHeight="false" outlineLevel="0" collapsed="false">
      <c r="A510" s="195" t="s">
        <v>1876</v>
      </c>
      <c r="B510" s="196" t="s">
        <v>1877</v>
      </c>
      <c r="C510" s="197"/>
      <c r="D510" s="197" t="s">
        <v>2158</v>
      </c>
      <c r="E510" s="197"/>
    </row>
    <row r="511" customFormat="false" ht="12.75" hidden="false" customHeight="false" outlineLevel="0" collapsed="false">
      <c r="A511" s="201" t="s">
        <v>1516</v>
      </c>
      <c r="B511" s="202" t="s">
        <v>2160</v>
      </c>
      <c r="C511" s="203" t="s">
        <v>2161</v>
      </c>
      <c r="D511" s="203" t="s">
        <v>2162</v>
      </c>
      <c r="E511" s="203" t="s">
        <v>2163</v>
      </c>
    </row>
    <row r="512" customFormat="false" ht="15.75" hidden="false" customHeight="true" outlineLevel="0" collapsed="false">
      <c r="A512" s="204" t="s">
        <v>1316</v>
      </c>
      <c r="B512" s="205" t="s">
        <v>2164</v>
      </c>
      <c r="C512" s="206" t="s">
        <v>2165</v>
      </c>
      <c r="D512" s="206" t="s">
        <v>2165</v>
      </c>
      <c r="E512" s="206" t="s">
        <v>132</v>
      </c>
    </row>
    <row r="513" customFormat="false" ht="12.75" hidden="false" customHeight="false" outlineLevel="0" collapsed="false">
      <c r="A513" s="198" t="s">
        <v>1492</v>
      </c>
      <c r="B513" s="199" t="s">
        <v>1493</v>
      </c>
      <c r="C513" s="200" t="s">
        <v>2165</v>
      </c>
      <c r="D513" s="200" t="s">
        <v>2165</v>
      </c>
      <c r="E513" s="200" t="s">
        <v>132</v>
      </c>
    </row>
    <row r="514" customFormat="false" ht="12.75" hidden="false" customHeight="false" outlineLevel="0" collapsed="false">
      <c r="A514" s="195" t="s">
        <v>1496</v>
      </c>
      <c r="B514" s="196" t="s">
        <v>1497</v>
      </c>
      <c r="C514" s="197"/>
      <c r="D514" s="197" t="s">
        <v>2165</v>
      </c>
      <c r="E514" s="197"/>
    </row>
    <row r="515" customFormat="false" ht="12.75" hidden="false" customHeight="false" outlineLevel="0" collapsed="false">
      <c r="A515" s="204" t="s">
        <v>1582</v>
      </c>
      <c r="B515" s="205" t="s">
        <v>2166</v>
      </c>
      <c r="C515" s="206" t="s">
        <v>2167</v>
      </c>
      <c r="D515" s="206" t="s">
        <v>2167</v>
      </c>
      <c r="E515" s="206" t="s">
        <v>132</v>
      </c>
    </row>
    <row r="516" customFormat="false" ht="12.75" hidden="false" customHeight="false" outlineLevel="0" collapsed="false">
      <c r="A516" s="198" t="s">
        <v>1492</v>
      </c>
      <c r="B516" s="199" t="s">
        <v>1493</v>
      </c>
      <c r="C516" s="200" t="s">
        <v>2167</v>
      </c>
      <c r="D516" s="200" t="s">
        <v>2167</v>
      </c>
      <c r="E516" s="200" t="s">
        <v>132</v>
      </c>
    </row>
    <row r="517" customFormat="false" ht="12.75" hidden="false" customHeight="false" outlineLevel="0" collapsed="false">
      <c r="A517" s="195" t="s">
        <v>1496</v>
      </c>
      <c r="B517" s="196" t="s">
        <v>1497</v>
      </c>
      <c r="C517" s="197"/>
      <c r="D517" s="197" t="s">
        <v>2167</v>
      </c>
      <c r="E517" s="197"/>
    </row>
    <row r="518" customFormat="false" ht="12.75" hidden="false" customHeight="false" outlineLevel="0" collapsed="false">
      <c r="A518" s="204" t="s">
        <v>2168</v>
      </c>
      <c r="B518" s="205" t="s">
        <v>2169</v>
      </c>
      <c r="C518" s="206" t="s">
        <v>2170</v>
      </c>
      <c r="D518" s="206" t="s">
        <v>2171</v>
      </c>
      <c r="E518" s="206" t="s">
        <v>2172</v>
      </c>
    </row>
    <row r="519" customFormat="false" ht="12.75" hidden="false" customHeight="false" outlineLevel="0" collapsed="false">
      <c r="A519" s="198" t="s">
        <v>1492</v>
      </c>
      <c r="B519" s="199" t="s">
        <v>1493</v>
      </c>
      <c r="C519" s="200" t="s">
        <v>2170</v>
      </c>
      <c r="D519" s="200" t="s">
        <v>2171</v>
      </c>
      <c r="E519" s="200" t="s">
        <v>2172</v>
      </c>
    </row>
    <row r="520" customFormat="false" ht="12.75" hidden="false" customHeight="false" outlineLevel="0" collapsed="false">
      <c r="A520" s="195" t="s">
        <v>1496</v>
      </c>
      <c r="B520" s="196" t="s">
        <v>1497</v>
      </c>
      <c r="C520" s="197"/>
      <c r="D520" s="197" t="s">
        <v>2171</v>
      </c>
      <c r="E520" s="197"/>
    </row>
    <row r="521" customFormat="false" ht="12.75" hidden="false" customHeight="false" outlineLevel="0" collapsed="false">
      <c r="A521" s="201" t="s">
        <v>1541</v>
      </c>
      <c r="B521" s="202" t="s">
        <v>2173</v>
      </c>
      <c r="C521" s="203" t="s">
        <v>2174</v>
      </c>
      <c r="D521" s="203" t="s">
        <v>2175</v>
      </c>
      <c r="E521" s="203" t="s">
        <v>2176</v>
      </c>
    </row>
    <row r="522" customFormat="false" ht="12.75" hidden="false" customHeight="false" outlineLevel="0" collapsed="false">
      <c r="A522" s="204" t="s">
        <v>1316</v>
      </c>
      <c r="B522" s="205" t="s">
        <v>2177</v>
      </c>
      <c r="C522" s="206" t="s">
        <v>1576</v>
      </c>
      <c r="D522" s="206" t="s">
        <v>2178</v>
      </c>
      <c r="E522" s="206" t="s">
        <v>2179</v>
      </c>
    </row>
    <row r="523" customFormat="false" ht="12.75" hidden="false" customHeight="false" outlineLevel="0" collapsed="false">
      <c r="A523" s="198" t="s">
        <v>1390</v>
      </c>
      <c r="B523" s="199" t="s">
        <v>1391</v>
      </c>
      <c r="C523" s="200" t="s">
        <v>1479</v>
      </c>
      <c r="D523" s="200" t="s">
        <v>703</v>
      </c>
      <c r="E523" s="200" t="s">
        <v>2180</v>
      </c>
    </row>
    <row r="524" customFormat="false" ht="12.75" hidden="false" customHeight="false" outlineLevel="0" collapsed="false">
      <c r="A524" s="195" t="s">
        <v>1419</v>
      </c>
      <c r="B524" s="196" t="s">
        <v>1420</v>
      </c>
      <c r="C524" s="197"/>
      <c r="D524" s="197" t="s">
        <v>703</v>
      </c>
      <c r="E524" s="197"/>
    </row>
    <row r="525" customFormat="false" ht="12.75" hidden="false" customHeight="false" outlineLevel="0" collapsed="false">
      <c r="A525" s="198" t="s">
        <v>1492</v>
      </c>
      <c r="B525" s="199" t="s">
        <v>1493</v>
      </c>
      <c r="C525" s="200" t="s">
        <v>2181</v>
      </c>
      <c r="D525" s="200" t="s">
        <v>2182</v>
      </c>
      <c r="E525" s="200" t="s">
        <v>2183</v>
      </c>
    </row>
    <row r="526" customFormat="false" ht="12.75" hidden="false" customHeight="false" outlineLevel="0" collapsed="false">
      <c r="A526" s="195" t="s">
        <v>1496</v>
      </c>
      <c r="B526" s="196" t="s">
        <v>1497</v>
      </c>
      <c r="C526" s="197"/>
      <c r="D526" s="197" t="s">
        <v>2182</v>
      </c>
      <c r="E526" s="197"/>
    </row>
    <row r="527" customFormat="false" ht="12.75" hidden="false" customHeight="false" outlineLevel="0" collapsed="false">
      <c r="A527" s="204" t="s">
        <v>1582</v>
      </c>
      <c r="B527" s="205" t="s">
        <v>2184</v>
      </c>
      <c r="C527" s="206" t="s">
        <v>623</v>
      </c>
      <c r="D527" s="206" t="s">
        <v>623</v>
      </c>
      <c r="E527" s="206" t="s">
        <v>132</v>
      </c>
    </row>
    <row r="528" customFormat="false" ht="12.75" hidden="false" customHeight="false" outlineLevel="0" collapsed="false">
      <c r="A528" s="198" t="s">
        <v>1390</v>
      </c>
      <c r="B528" s="199" t="s">
        <v>1391</v>
      </c>
      <c r="C528" s="200" t="s">
        <v>623</v>
      </c>
      <c r="D528" s="200" t="s">
        <v>623</v>
      </c>
      <c r="E528" s="200" t="s">
        <v>132</v>
      </c>
    </row>
    <row r="529" customFormat="false" ht="12.75" hidden="false" customHeight="false" outlineLevel="0" collapsed="false">
      <c r="A529" s="195" t="s">
        <v>1419</v>
      </c>
      <c r="B529" s="196" t="s">
        <v>1420</v>
      </c>
      <c r="C529" s="197"/>
      <c r="D529" s="197" t="s">
        <v>623</v>
      </c>
      <c r="E529" s="197"/>
    </row>
    <row r="530" customFormat="false" ht="12.75" hidden="false" customHeight="false" outlineLevel="0" collapsed="false">
      <c r="A530" s="204" t="s">
        <v>1694</v>
      </c>
      <c r="B530" s="205" t="s">
        <v>2185</v>
      </c>
      <c r="C530" s="206" t="s">
        <v>2045</v>
      </c>
      <c r="D530" s="206" t="s">
        <v>2045</v>
      </c>
      <c r="E530" s="206" t="s">
        <v>132</v>
      </c>
    </row>
    <row r="531" customFormat="false" ht="12.75" hidden="false" customHeight="false" outlineLevel="0" collapsed="false">
      <c r="A531" s="198" t="s">
        <v>1492</v>
      </c>
      <c r="B531" s="199" t="s">
        <v>1493</v>
      </c>
      <c r="C531" s="200" t="s">
        <v>2045</v>
      </c>
      <c r="D531" s="200" t="s">
        <v>2045</v>
      </c>
      <c r="E531" s="200" t="s">
        <v>132</v>
      </c>
    </row>
    <row r="532" customFormat="false" ht="12.75" hidden="false" customHeight="false" outlineLevel="0" collapsed="false">
      <c r="A532" s="195" t="s">
        <v>1496</v>
      </c>
      <c r="B532" s="196" t="s">
        <v>1497</v>
      </c>
      <c r="C532" s="197"/>
      <c r="D532" s="197" t="s">
        <v>2045</v>
      </c>
      <c r="E532" s="197"/>
    </row>
    <row r="533" customFormat="false" ht="12.75" hidden="false" customHeight="false" outlineLevel="0" collapsed="false">
      <c r="A533" s="204" t="s">
        <v>1703</v>
      </c>
      <c r="B533" s="205" t="s">
        <v>2186</v>
      </c>
      <c r="C533" s="206" t="s">
        <v>666</v>
      </c>
      <c r="D533" s="206" t="s">
        <v>666</v>
      </c>
      <c r="E533" s="206" t="s">
        <v>132</v>
      </c>
    </row>
    <row r="534" customFormat="false" ht="12.75" hidden="false" customHeight="false" outlineLevel="0" collapsed="false">
      <c r="A534" s="198" t="s">
        <v>1492</v>
      </c>
      <c r="B534" s="199" t="s">
        <v>1493</v>
      </c>
      <c r="C534" s="200" t="s">
        <v>666</v>
      </c>
      <c r="D534" s="200" t="s">
        <v>666</v>
      </c>
      <c r="E534" s="200" t="s">
        <v>132</v>
      </c>
    </row>
    <row r="535" customFormat="false" ht="12.75" hidden="false" customHeight="false" outlineLevel="0" collapsed="false">
      <c r="A535" s="195" t="s">
        <v>1496</v>
      </c>
      <c r="B535" s="196" t="s">
        <v>1497</v>
      </c>
      <c r="C535" s="197"/>
      <c r="D535" s="197" t="s">
        <v>666</v>
      </c>
      <c r="E535" s="197"/>
    </row>
    <row r="536" customFormat="false" ht="12.75" hidden="false" customHeight="false" outlineLevel="0" collapsed="false">
      <c r="A536" s="201" t="s">
        <v>2152</v>
      </c>
      <c r="B536" s="202" t="s">
        <v>2187</v>
      </c>
      <c r="C536" s="203" t="s">
        <v>623</v>
      </c>
      <c r="D536" s="203" t="s">
        <v>2188</v>
      </c>
      <c r="E536" s="203" t="s">
        <v>2189</v>
      </c>
    </row>
    <row r="537" customFormat="false" ht="12.75" hidden="false" customHeight="false" outlineLevel="0" collapsed="false">
      <c r="A537" s="204" t="s">
        <v>1316</v>
      </c>
      <c r="B537" s="205" t="s">
        <v>2190</v>
      </c>
      <c r="C537" s="206" t="s">
        <v>703</v>
      </c>
      <c r="D537" s="206" t="s">
        <v>687</v>
      </c>
      <c r="E537" s="206" t="s">
        <v>67</v>
      </c>
    </row>
    <row r="538" customFormat="false" ht="12.75" hidden="false" customHeight="false" outlineLevel="0" collapsed="false">
      <c r="A538" s="198" t="s">
        <v>1492</v>
      </c>
      <c r="B538" s="199" t="s">
        <v>1493</v>
      </c>
      <c r="C538" s="200" t="s">
        <v>703</v>
      </c>
      <c r="D538" s="200" t="s">
        <v>687</v>
      </c>
      <c r="E538" s="200" t="s">
        <v>67</v>
      </c>
    </row>
    <row r="539" customFormat="false" ht="12.75" hidden="false" customHeight="false" outlineLevel="0" collapsed="false">
      <c r="A539" s="195" t="s">
        <v>1496</v>
      </c>
      <c r="B539" s="196" t="s">
        <v>1497</v>
      </c>
      <c r="C539" s="197"/>
      <c r="D539" s="197" t="s">
        <v>687</v>
      </c>
      <c r="E539" s="197"/>
    </row>
    <row r="540" customFormat="false" ht="12.75" hidden="false" customHeight="false" outlineLevel="0" collapsed="false">
      <c r="A540" s="204" t="s">
        <v>1694</v>
      </c>
      <c r="B540" s="205" t="s">
        <v>2191</v>
      </c>
      <c r="C540" s="206" t="s">
        <v>1479</v>
      </c>
      <c r="D540" s="206" t="s">
        <v>687</v>
      </c>
      <c r="E540" s="206" t="s">
        <v>67</v>
      </c>
    </row>
    <row r="541" customFormat="false" ht="12.75" hidden="false" customHeight="false" outlineLevel="0" collapsed="false">
      <c r="A541" s="198" t="s">
        <v>1492</v>
      </c>
      <c r="B541" s="199" t="s">
        <v>1493</v>
      </c>
      <c r="C541" s="200" t="s">
        <v>1479</v>
      </c>
      <c r="D541" s="200" t="s">
        <v>687</v>
      </c>
      <c r="E541" s="200" t="s">
        <v>67</v>
      </c>
    </row>
    <row r="542" customFormat="false" ht="12.75" hidden="false" customHeight="false" outlineLevel="0" collapsed="false">
      <c r="A542" s="195" t="s">
        <v>1496</v>
      </c>
      <c r="B542" s="196" t="s">
        <v>1497</v>
      </c>
      <c r="C542" s="197"/>
      <c r="D542" s="197" t="s">
        <v>687</v>
      </c>
      <c r="E542" s="197"/>
    </row>
    <row r="543" customFormat="false" ht="12.75" hidden="false" customHeight="false" outlineLevel="0" collapsed="false">
      <c r="A543" s="204" t="s">
        <v>2192</v>
      </c>
      <c r="B543" s="205" t="s">
        <v>2193</v>
      </c>
      <c r="C543" s="206" t="s">
        <v>703</v>
      </c>
      <c r="D543" s="206" t="s">
        <v>687</v>
      </c>
      <c r="E543" s="206" t="s">
        <v>67</v>
      </c>
    </row>
    <row r="544" customFormat="false" ht="12.75" hidden="false" customHeight="false" outlineLevel="0" collapsed="false">
      <c r="A544" s="198" t="s">
        <v>1492</v>
      </c>
      <c r="B544" s="199" t="s">
        <v>1493</v>
      </c>
      <c r="C544" s="200" t="s">
        <v>703</v>
      </c>
      <c r="D544" s="200" t="s">
        <v>687</v>
      </c>
      <c r="E544" s="200" t="s">
        <v>67</v>
      </c>
    </row>
    <row r="545" customFormat="false" ht="12.75" hidden="false" customHeight="false" outlineLevel="0" collapsed="false">
      <c r="A545" s="195" t="s">
        <v>1496</v>
      </c>
      <c r="B545" s="196" t="s">
        <v>1497</v>
      </c>
      <c r="C545" s="197"/>
      <c r="D545" s="197" t="s">
        <v>687</v>
      </c>
      <c r="E545" s="197"/>
    </row>
    <row r="546" customFormat="false" ht="12.75" hidden="false" customHeight="false" outlineLevel="0" collapsed="false">
      <c r="A546" s="204" t="s">
        <v>2194</v>
      </c>
      <c r="B546" s="205" t="s">
        <v>2195</v>
      </c>
      <c r="C546" s="206" t="s">
        <v>703</v>
      </c>
      <c r="D546" s="206" t="s">
        <v>687</v>
      </c>
      <c r="E546" s="206" t="s">
        <v>67</v>
      </c>
    </row>
    <row r="547" customFormat="false" ht="12.75" hidden="false" customHeight="false" outlineLevel="0" collapsed="false">
      <c r="A547" s="198" t="s">
        <v>1492</v>
      </c>
      <c r="B547" s="199" t="s">
        <v>1493</v>
      </c>
      <c r="C547" s="200" t="s">
        <v>703</v>
      </c>
      <c r="D547" s="200" t="s">
        <v>687</v>
      </c>
      <c r="E547" s="200" t="s">
        <v>67</v>
      </c>
    </row>
    <row r="548" customFormat="false" ht="12.75" hidden="false" customHeight="false" outlineLevel="0" collapsed="false">
      <c r="A548" s="195" t="s">
        <v>1496</v>
      </c>
      <c r="B548" s="196" t="s">
        <v>1497</v>
      </c>
      <c r="C548" s="197"/>
      <c r="D548" s="197" t="s">
        <v>687</v>
      </c>
      <c r="E548" s="197"/>
    </row>
    <row r="549" customFormat="false" ht="12.75" hidden="false" customHeight="false" outlineLevel="0" collapsed="false">
      <c r="A549" s="204" t="s">
        <v>2025</v>
      </c>
      <c r="B549" s="205" t="s">
        <v>2196</v>
      </c>
      <c r="C549" s="206" t="s">
        <v>1015</v>
      </c>
      <c r="D549" s="206" t="s">
        <v>2188</v>
      </c>
      <c r="E549" s="206" t="s">
        <v>2197</v>
      </c>
    </row>
    <row r="550" customFormat="false" ht="12.75" hidden="false" customHeight="false" outlineLevel="0" collapsed="false">
      <c r="A550" s="198" t="s">
        <v>1428</v>
      </c>
      <c r="B550" s="199" t="s">
        <v>1429</v>
      </c>
      <c r="C550" s="200" t="s">
        <v>703</v>
      </c>
      <c r="D550" s="200" t="s">
        <v>687</v>
      </c>
      <c r="E550" s="200" t="s">
        <v>67</v>
      </c>
    </row>
    <row r="551" customFormat="false" ht="12.75" hidden="false" customHeight="false" outlineLevel="0" collapsed="false">
      <c r="A551" s="195" t="s">
        <v>1436</v>
      </c>
      <c r="B551" s="196" t="s">
        <v>1437</v>
      </c>
      <c r="C551" s="197"/>
      <c r="D551" s="197" t="s">
        <v>687</v>
      </c>
      <c r="E551" s="197"/>
    </row>
    <row r="552" customFormat="false" ht="12.75" hidden="false" customHeight="false" outlineLevel="0" collapsed="false">
      <c r="A552" s="198" t="s">
        <v>1492</v>
      </c>
      <c r="B552" s="199" t="s">
        <v>1493</v>
      </c>
      <c r="C552" s="200" t="s">
        <v>2121</v>
      </c>
      <c r="D552" s="200" t="s">
        <v>2188</v>
      </c>
      <c r="E552" s="200" t="s">
        <v>2198</v>
      </c>
    </row>
    <row r="553" customFormat="false" ht="12.75" hidden="false" customHeight="false" outlineLevel="0" collapsed="false">
      <c r="A553" s="195" t="s">
        <v>1496</v>
      </c>
      <c r="B553" s="196" t="s">
        <v>1497</v>
      </c>
      <c r="C553" s="197"/>
      <c r="D553" s="197" t="s">
        <v>2188</v>
      </c>
      <c r="E553" s="197"/>
    </row>
    <row r="554" customFormat="false" ht="12.75" hidden="false" customHeight="false" outlineLevel="0" collapsed="false">
      <c r="A554" s="204" t="s">
        <v>2040</v>
      </c>
      <c r="B554" s="205" t="s">
        <v>2199</v>
      </c>
      <c r="C554" s="206" t="s">
        <v>703</v>
      </c>
      <c r="D554" s="206" t="s">
        <v>687</v>
      </c>
      <c r="E554" s="206" t="s">
        <v>67</v>
      </c>
    </row>
    <row r="555" customFormat="false" ht="12.75" hidden="false" customHeight="false" outlineLevel="0" collapsed="false">
      <c r="A555" s="198" t="s">
        <v>1492</v>
      </c>
      <c r="B555" s="199" t="s">
        <v>1493</v>
      </c>
      <c r="C555" s="200" t="s">
        <v>703</v>
      </c>
      <c r="D555" s="200" t="s">
        <v>687</v>
      </c>
      <c r="E555" s="200" t="s">
        <v>67</v>
      </c>
    </row>
    <row r="556" customFormat="false" ht="12.75" hidden="false" customHeight="false" outlineLevel="0" collapsed="false">
      <c r="A556" s="195" t="s">
        <v>1496</v>
      </c>
      <c r="B556" s="196" t="s">
        <v>1497</v>
      </c>
      <c r="C556" s="197"/>
      <c r="D556" s="197" t="s">
        <v>687</v>
      </c>
      <c r="E556" s="197"/>
    </row>
    <row r="557" customFormat="false" ht="12.75" hidden="false" customHeight="false" outlineLevel="0" collapsed="false">
      <c r="A557" s="201" t="s">
        <v>1311</v>
      </c>
      <c r="B557" s="202" t="s">
        <v>2200</v>
      </c>
      <c r="C557" s="203" t="s">
        <v>2201</v>
      </c>
      <c r="D557" s="203" t="s">
        <v>2202</v>
      </c>
      <c r="E557" s="203" t="s">
        <v>380</v>
      </c>
    </row>
    <row r="558" customFormat="false" ht="12.75" hidden="false" customHeight="false" outlineLevel="0" collapsed="false">
      <c r="A558" s="204" t="s">
        <v>1316</v>
      </c>
      <c r="B558" s="205" t="s">
        <v>2203</v>
      </c>
      <c r="C558" s="206" t="s">
        <v>2204</v>
      </c>
      <c r="D558" s="206" t="s">
        <v>2205</v>
      </c>
      <c r="E558" s="206" t="s">
        <v>2206</v>
      </c>
    </row>
    <row r="559" customFormat="false" ht="12.75" hidden="false" customHeight="false" outlineLevel="0" collapsed="false">
      <c r="A559" s="198" t="s">
        <v>1486</v>
      </c>
      <c r="B559" s="199" t="s">
        <v>1487</v>
      </c>
      <c r="C559" s="200" t="s">
        <v>2204</v>
      </c>
      <c r="D559" s="200" t="s">
        <v>2205</v>
      </c>
      <c r="E559" s="200" t="s">
        <v>2206</v>
      </c>
    </row>
    <row r="560" customFormat="false" ht="12.75" hidden="false" customHeight="false" outlineLevel="0" collapsed="false">
      <c r="A560" s="195" t="s">
        <v>1876</v>
      </c>
      <c r="B560" s="196" t="s">
        <v>1877</v>
      </c>
      <c r="C560" s="197"/>
      <c r="D560" s="197" t="s">
        <v>2207</v>
      </c>
      <c r="E560" s="197"/>
    </row>
    <row r="561" customFormat="false" ht="12.75" hidden="false" customHeight="false" outlineLevel="0" collapsed="false">
      <c r="A561" s="195" t="s">
        <v>1490</v>
      </c>
      <c r="B561" s="196" t="s">
        <v>1491</v>
      </c>
      <c r="C561" s="197"/>
      <c r="D561" s="197" t="s">
        <v>2208</v>
      </c>
      <c r="E561" s="197"/>
    </row>
    <row r="562" customFormat="false" ht="12.75" hidden="false" customHeight="false" outlineLevel="0" collapsed="false">
      <c r="A562" s="204" t="s">
        <v>1582</v>
      </c>
      <c r="B562" s="205" t="s">
        <v>2209</v>
      </c>
      <c r="C562" s="206" t="s">
        <v>1696</v>
      </c>
      <c r="D562" s="206" t="s">
        <v>2210</v>
      </c>
      <c r="E562" s="206" t="s">
        <v>2211</v>
      </c>
    </row>
    <row r="563" customFormat="false" ht="12.75" hidden="false" customHeight="false" outlineLevel="0" collapsed="false">
      <c r="A563" s="198" t="s">
        <v>1486</v>
      </c>
      <c r="B563" s="199" t="s">
        <v>1487</v>
      </c>
      <c r="C563" s="200" t="s">
        <v>1696</v>
      </c>
      <c r="D563" s="200" t="s">
        <v>2210</v>
      </c>
      <c r="E563" s="200" t="s">
        <v>2211</v>
      </c>
    </row>
    <row r="564" customFormat="false" ht="12.75" hidden="false" customHeight="false" outlineLevel="0" collapsed="false">
      <c r="A564" s="195" t="s">
        <v>1876</v>
      </c>
      <c r="B564" s="196" t="s">
        <v>1877</v>
      </c>
      <c r="C564" s="197"/>
      <c r="D564" s="197" t="s">
        <v>2210</v>
      </c>
      <c r="E564" s="197"/>
    </row>
    <row r="565" customFormat="false" ht="12.75" hidden="false" customHeight="false" outlineLevel="0" collapsed="false">
      <c r="A565" s="204" t="s">
        <v>1694</v>
      </c>
      <c r="B565" s="205" t="s">
        <v>2212</v>
      </c>
      <c r="C565" s="206" t="s">
        <v>2213</v>
      </c>
      <c r="D565" s="206" t="s">
        <v>2214</v>
      </c>
      <c r="E565" s="206" t="s">
        <v>1793</v>
      </c>
    </row>
    <row r="566" customFormat="false" ht="12.75" hidden="false" customHeight="false" outlineLevel="0" collapsed="false">
      <c r="A566" s="198" t="s">
        <v>1390</v>
      </c>
      <c r="B566" s="199" t="s">
        <v>1391</v>
      </c>
      <c r="C566" s="200" t="s">
        <v>687</v>
      </c>
      <c r="D566" s="200" t="s">
        <v>2215</v>
      </c>
      <c r="E566" s="200"/>
    </row>
    <row r="567" customFormat="false" ht="12.75" hidden="false" customHeight="false" outlineLevel="0" collapsed="false">
      <c r="A567" s="195" t="s">
        <v>1419</v>
      </c>
      <c r="B567" s="196" t="s">
        <v>1420</v>
      </c>
      <c r="C567" s="197"/>
      <c r="D567" s="197" t="s">
        <v>2215</v>
      </c>
      <c r="E567" s="197"/>
    </row>
    <row r="568" customFormat="false" ht="12.75" hidden="false" customHeight="false" outlineLevel="0" collapsed="false">
      <c r="A568" s="198" t="s">
        <v>1486</v>
      </c>
      <c r="B568" s="199" t="s">
        <v>1487</v>
      </c>
      <c r="C568" s="200" t="s">
        <v>2213</v>
      </c>
      <c r="D568" s="200" t="s">
        <v>2216</v>
      </c>
      <c r="E568" s="200" t="s">
        <v>2217</v>
      </c>
    </row>
    <row r="569" customFormat="false" ht="12.75" hidden="false" customHeight="false" outlineLevel="0" collapsed="false">
      <c r="A569" s="195" t="s">
        <v>1490</v>
      </c>
      <c r="B569" s="196" t="s">
        <v>1491</v>
      </c>
      <c r="C569" s="197"/>
      <c r="D569" s="197" t="s">
        <v>2216</v>
      </c>
      <c r="E569" s="197"/>
    </row>
    <row r="570" customFormat="false" ht="12.75" hidden="false" customHeight="false" outlineLevel="0" collapsed="false">
      <c r="A570" s="204" t="s">
        <v>1703</v>
      </c>
      <c r="B570" s="205" t="s">
        <v>2218</v>
      </c>
      <c r="C570" s="206" t="s">
        <v>703</v>
      </c>
      <c r="D570" s="206" t="s">
        <v>687</v>
      </c>
      <c r="E570" s="206" t="s">
        <v>67</v>
      </c>
    </row>
    <row r="571" customFormat="false" ht="12.75" hidden="false" customHeight="false" outlineLevel="0" collapsed="false">
      <c r="A571" s="198" t="s">
        <v>1486</v>
      </c>
      <c r="B571" s="199" t="s">
        <v>1487</v>
      </c>
      <c r="C571" s="200" t="s">
        <v>703</v>
      </c>
      <c r="D571" s="200" t="s">
        <v>687</v>
      </c>
      <c r="E571" s="200" t="s">
        <v>67</v>
      </c>
    </row>
    <row r="572" customFormat="false" ht="12.75" hidden="false" customHeight="false" outlineLevel="0" collapsed="false">
      <c r="A572" s="195" t="s">
        <v>1490</v>
      </c>
      <c r="B572" s="196" t="s">
        <v>1491</v>
      </c>
      <c r="C572" s="197"/>
      <c r="D572" s="197" t="s">
        <v>687</v>
      </c>
      <c r="E572" s="197"/>
    </row>
    <row r="573" customFormat="false" ht="12.75" hidden="false" customHeight="false" outlineLevel="0" collapsed="false">
      <c r="A573" s="204" t="s">
        <v>2192</v>
      </c>
      <c r="B573" s="205" t="s">
        <v>2219</v>
      </c>
      <c r="C573" s="206" t="s">
        <v>2220</v>
      </c>
      <c r="D573" s="206" t="s">
        <v>2221</v>
      </c>
      <c r="E573" s="206" t="s">
        <v>2222</v>
      </c>
    </row>
    <row r="574" customFormat="false" ht="12.75" hidden="false" customHeight="false" outlineLevel="0" collapsed="false">
      <c r="A574" s="198" t="s">
        <v>1486</v>
      </c>
      <c r="B574" s="199" t="s">
        <v>1487</v>
      </c>
      <c r="C574" s="200" t="s">
        <v>2220</v>
      </c>
      <c r="D574" s="200" t="s">
        <v>2221</v>
      </c>
      <c r="E574" s="200" t="s">
        <v>2222</v>
      </c>
    </row>
    <row r="575" customFormat="false" ht="12.75" hidden="false" customHeight="false" outlineLevel="0" collapsed="false">
      <c r="A575" s="195" t="s">
        <v>1490</v>
      </c>
      <c r="B575" s="196" t="s">
        <v>1491</v>
      </c>
      <c r="C575" s="197"/>
      <c r="D575" s="197" t="s">
        <v>2221</v>
      </c>
      <c r="E575" s="197"/>
    </row>
    <row r="576" customFormat="false" ht="12.75" hidden="false" customHeight="false" outlineLevel="0" collapsed="false">
      <c r="A576" s="201" t="s">
        <v>1516</v>
      </c>
      <c r="B576" s="202" t="s">
        <v>2223</v>
      </c>
      <c r="C576" s="203" t="s">
        <v>1544</v>
      </c>
      <c r="D576" s="203" t="s">
        <v>2224</v>
      </c>
      <c r="E576" s="203" t="s">
        <v>2225</v>
      </c>
    </row>
    <row r="577" customFormat="false" ht="12.75" hidden="false" customHeight="false" outlineLevel="0" collapsed="false">
      <c r="A577" s="204" t="s">
        <v>1582</v>
      </c>
      <c r="B577" s="205" t="s">
        <v>2226</v>
      </c>
      <c r="C577" s="206" t="s">
        <v>1544</v>
      </c>
      <c r="D577" s="206" t="s">
        <v>2224</v>
      </c>
      <c r="E577" s="206" t="s">
        <v>2225</v>
      </c>
    </row>
    <row r="578" customFormat="false" ht="12.75" hidden="false" customHeight="false" outlineLevel="0" collapsed="false">
      <c r="A578" s="198" t="s">
        <v>1486</v>
      </c>
      <c r="B578" s="199" t="s">
        <v>1487</v>
      </c>
      <c r="C578" s="200" t="s">
        <v>1544</v>
      </c>
      <c r="D578" s="200" t="s">
        <v>2224</v>
      </c>
      <c r="E578" s="200" t="s">
        <v>2225</v>
      </c>
    </row>
    <row r="579" customFormat="false" ht="12.75" hidden="false" customHeight="false" outlineLevel="0" collapsed="false">
      <c r="A579" s="195" t="s">
        <v>1490</v>
      </c>
      <c r="B579" s="196" t="s">
        <v>1491</v>
      </c>
      <c r="C579" s="197"/>
      <c r="D579" s="197" t="s">
        <v>2224</v>
      </c>
      <c r="E579" s="197"/>
    </row>
    <row r="580" customFormat="false" ht="25.5" hidden="false" customHeight="false" outlineLevel="0" collapsed="false">
      <c r="A580" s="201" t="s">
        <v>2152</v>
      </c>
      <c r="B580" s="202" t="s">
        <v>2227</v>
      </c>
      <c r="C580" s="203" t="s">
        <v>925</v>
      </c>
      <c r="D580" s="203" t="s">
        <v>2228</v>
      </c>
      <c r="E580" s="203" t="s">
        <v>2229</v>
      </c>
    </row>
    <row r="581" customFormat="false" ht="12.75" hidden="false" customHeight="false" outlineLevel="0" collapsed="false">
      <c r="A581" s="204" t="s">
        <v>2076</v>
      </c>
      <c r="B581" s="205" t="s">
        <v>2230</v>
      </c>
      <c r="C581" s="206" t="s">
        <v>925</v>
      </c>
      <c r="D581" s="206" t="s">
        <v>2228</v>
      </c>
      <c r="E581" s="206" t="s">
        <v>2229</v>
      </c>
    </row>
    <row r="582" customFormat="false" ht="12.75" hidden="false" customHeight="false" outlineLevel="0" collapsed="false">
      <c r="A582" s="198" t="s">
        <v>1492</v>
      </c>
      <c r="B582" s="199" t="s">
        <v>1493</v>
      </c>
      <c r="C582" s="200" t="s">
        <v>925</v>
      </c>
      <c r="D582" s="200" t="s">
        <v>2228</v>
      </c>
      <c r="E582" s="200" t="s">
        <v>2229</v>
      </c>
    </row>
    <row r="583" customFormat="false" ht="12.75" hidden="false" customHeight="false" outlineLevel="0" collapsed="false">
      <c r="A583" s="195" t="s">
        <v>1496</v>
      </c>
      <c r="B583" s="196" t="s">
        <v>1497</v>
      </c>
      <c r="C583" s="197"/>
      <c r="D583" s="197" t="s">
        <v>2228</v>
      </c>
      <c r="E583" s="197"/>
    </row>
    <row r="584" customFormat="false" ht="12.75" hidden="false" customHeight="false" outlineLevel="0" collapsed="false">
      <c r="A584" s="201" t="s">
        <v>1547</v>
      </c>
      <c r="B584" s="202" t="s">
        <v>2231</v>
      </c>
      <c r="C584" s="203" t="s">
        <v>604</v>
      </c>
      <c r="D584" s="203" t="s">
        <v>2232</v>
      </c>
      <c r="E584" s="203" t="s">
        <v>2233</v>
      </c>
    </row>
    <row r="585" customFormat="false" ht="12.75" hidden="false" customHeight="false" outlineLevel="0" collapsed="false">
      <c r="A585" s="204" t="s">
        <v>1316</v>
      </c>
      <c r="B585" s="205" t="s">
        <v>2234</v>
      </c>
      <c r="C585" s="206" t="s">
        <v>604</v>
      </c>
      <c r="D585" s="206" t="s">
        <v>2232</v>
      </c>
      <c r="E585" s="206" t="s">
        <v>2233</v>
      </c>
    </row>
    <row r="586" customFormat="false" ht="12.75" hidden="false" customHeight="false" outlineLevel="0" collapsed="false">
      <c r="A586" s="198" t="s">
        <v>1390</v>
      </c>
      <c r="B586" s="199" t="s">
        <v>1391</v>
      </c>
      <c r="C586" s="200" t="s">
        <v>1479</v>
      </c>
      <c r="D586" s="200" t="s">
        <v>687</v>
      </c>
      <c r="E586" s="200" t="s">
        <v>67</v>
      </c>
    </row>
    <row r="587" customFormat="false" ht="12.75" hidden="false" customHeight="false" outlineLevel="0" collapsed="false">
      <c r="A587" s="195" t="s">
        <v>1419</v>
      </c>
      <c r="B587" s="196" t="s">
        <v>1420</v>
      </c>
      <c r="C587" s="197"/>
      <c r="D587" s="197" t="s">
        <v>687</v>
      </c>
      <c r="E587" s="197"/>
    </row>
    <row r="588" customFormat="false" ht="12.75" hidden="false" customHeight="false" outlineLevel="0" collapsed="false">
      <c r="A588" s="198" t="s">
        <v>1486</v>
      </c>
      <c r="B588" s="199" t="s">
        <v>1487</v>
      </c>
      <c r="C588" s="200" t="s">
        <v>1479</v>
      </c>
      <c r="D588" s="200" t="s">
        <v>2235</v>
      </c>
      <c r="E588" s="200" t="s">
        <v>2236</v>
      </c>
    </row>
    <row r="589" customFormat="false" ht="12.75" hidden="false" customHeight="false" outlineLevel="0" collapsed="false">
      <c r="A589" s="195" t="s">
        <v>1490</v>
      </c>
      <c r="B589" s="196" t="s">
        <v>1491</v>
      </c>
      <c r="C589" s="197"/>
      <c r="D589" s="197" t="s">
        <v>2235</v>
      </c>
      <c r="E589" s="197"/>
    </row>
    <row r="590" customFormat="false" ht="12.75" hidden="false" customHeight="false" outlineLevel="0" collapsed="false">
      <c r="A590" s="198" t="s">
        <v>1492</v>
      </c>
      <c r="B590" s="199" t="s">
        <v>1493</v>
      </c>
      <c r="C590" s="200" t="s">
        <v>1479</v>
      </c>
      <c r="D590" s="200" t="s">
        <v>1588</v>
      </c>
      <c r="E590" s="200" t="s">
        <v>2237</v>
      </c>
    </row>
    <row r="591" customFormat="false" ht="12.75" hidden="false" customHeight="false" outlineLevel="0" collapsed="false">
      <c r="A591" s="195" t="s">
        <v>1496</v>
      </c>
      <c r="B591" s="196" t="s">
        <v>1497</v>
      </c>
      <c r="C591" s="197"/>
      <c r="D591" s="197" t="s">
        <v>1588</v>
      </c>
      <c r="E591" s="197"/>
    </row>
    <row r="592" customFormat="false" ht="12.75" hidden="false" customHeight="false" outlineLevel="0" collapsed="false">
      <c r="A592" s="201" t="s">
        <v>1311</v>
      </c>
      <c r="B592" s="202" t="s">
        <v>2238</v>
      </c>
      <c r="C592" s="203" t="s">
        <v>1005</v>
      </c>
      <c r="D592" s="203" t="s">
        <v>1005</v>
      </c>
      <c r="E592" s="203" t="s">
        <v>132</v>
      </c>
    </row>
    <row r="593" customFormat="false" ht="12.75" hidden="false" customHeight="false" outlineLevel="0" collapsed="false">
      <c r="A593" s="204" t="s">
        <v>1316</v>
      </c>
      <c r="B593" s="205" t="s">
        <v>2239</v>
      </c>
      <c r="C593" s="206" t="s">
        <v>1005</v>
      </c>
      <c r="D593" s="206" t="s">
        <v>1005</v>
      </c>
      <c r="E593" s="206" t="s">
        <v>132</v>
      </c>
    </row>
    <row r="594" customFormat="false" ht="12.75" hidden="false" customHeight="false" outlineLevel="0" collapsed="false">
      <c r="A594" s="198" t="s">
        <v>1492</v>
      </c>
      <c r="B594" s="199" t="s">
        <v>1493</v>
      </c>
      <c r="C594" s="200" t="s">
        <v>1005</v>
      </c>
      <c r="D594" s="200" t="s">
        <v>1005</v>
      </c>
      <c r="E594" s="200" t="s">
        <v>132</v>
      </c>
    </row>
    <row r="595" customFormat="false" ht="12.75" hidden="false" customHeight="false" outlineLevel="0" collapsed="false">
      <c r="A595" s="195" t="s">
        <v>1496</v>
      </c>
      <c r="B595" s="196" t="s">
        <v>1497</v>
      </c>
      <c r="C595" s="197"/>
      <c r="D595" s="197" t="s">
        <v>1005</v>
      </c>
      <c r="E595" s="197"/>
    </row>
    <row r="596" customFormat="false" ht="12.75" hidden="false" customHeight="false" outlineLevel="0" collapsed="false">
      <c r="A596" s="201" t="s">
        <v>1516</v>
      </c>
      <c r="B596" s="202" t="s">
        <v>2240</v>
      </c>
      <c r="C596" s="203" t="s">
        <v>2078</v>
      </c>
      <c r="D596" s="203" t="s">
        <v>2241</v>
      </c>
      <c r="E596" s="203" t="s">
        <v>2242</v>
      </c>
    </row>
    <row r="597" customFormat="false" ht="12.75" hidden="false" customHeight="false" outlineLevel="0" collapsed="false">
      <c r="A597" s="204" t="s">
        <v>1316</v>
      </c>
      <c r="B597" s="205" t="s">
        <v>2243</v>
      </c>
      <c r="C597" s="206" t="s">
        <v>2078</v>
      </c>
      <c r="D597" s="206" t="s">
        <v>2241</v>
      </c>
      <c r="E597" s="206" t="s">
        <v>2242</v>
      </c>
    </row>
    <row r="598" customFormat="false" ht="12.75" hidden="false" customHeight="false" outlineLevel="0" collapsed="false">
      <c r="A598" s="198" t="s">
        <v>1351</v>
      </c>
      <c r="B598" s="199" t="s">
        <v>1352</v>
      </c>
      <c r="C598" s="200" t="s">
        <v>1563</v>
      </c>
      <c r="D598" s="200" t="s">
        <v>687</v>
      </c>
      <c r="E598" s="200" t="s">
        <v>67</v>
      </c>
    </row>
    <row r="599" customFormat="false" ht="12.75" hidden="false" customHeight="false" outlineLevel="0" collapsed="false">
      <c r="A599" s="195" t="s">
        <v>1362</v>
      </c>
      <c r="B599" s="196" t="s">
        <v>1363</v>
      </c>
      <c r="C599" s="197"/>
      <c r="D599" s="197" t="s">
        <v>687</v>
      </c>
      <c r="E599" s="197"/>
    </row>
    <row r="600" customFormat="false" ht="12.75" hidden="false" customHeight="false" outlineLevel="0" collapsed="false">
      <c r="A600" s="198" t="s">
        <v>1368</v>
      </c>
      <c r="B600" s="199" t="s">
        <v>1369</v>
      </c>
      <c r="C600" s="200" t="s">
        <v>1630</v>
      </c>
      <c r="D600" s="200" t="s">
        <v>2244</v>
      </c>
      <c r="E600" s="200" t="s">
        <v>2245</v>
      </c>
    </row>
    <row r="601" customFormat="false" ht="12.75" hidden="false" customHeight="false" outlineLevel="0" collapsed="false">
      <c r="A601" s="195" t="s">
        <v>1387</v>
      </c>
      <c r="B601" s="196" t="s">
        <v>1388</v>
      </c>
      <c r="C601" s="197"/>
      <c r="D601" s="197" t="s">
        <v>2244</v>
      </c>
      <c r="E601" s="197"/>
    </row>
    <row r="602" customFormat="false" ht="12.75" hidden="false" customHeight="false" outlineLevel="0" collapsed="false">
      <c r="A602" s="198" t="s">
        <v>1390</v>
      </c>
      <c r="B602" s="199" t="s">
        <v>1391</v>
      </c>
      <c r="C602" s="200" t="s">
        <v>2246</v>
      </c>
      <c r="D602" s="200" t="s">
        <v>2247</v>
      </c>
      <c r="E602" s="200" t="s">
        <v>2248</v>
      </c>
    </row>
    <row r="603" customFormat="false" ht="12.75" hidden="false" customHeight="false" outlineLevel="0" collapsed="false">
      <c r="A603" s="195" t="s">
        <v>1413</v>
      </c>
      <c r="B603" s="196" t="s">
        <v>1414</v>
      </c>
      <c r="C603" s="197"/>
      <c r="D603" s="197" t="s">
        <v>2247</v>
      </c>
      <c r="E603" s="197"/>
    </row>
    <row r="604" customFormat="false" ht="12.75" hidden="false" customHeight="false" outlineLevel="0" collapsed="false">
      <c r="A604" s="198" t="s">
        <v>1428</v>
      </c>
      <c r="B604" s="199" t="s">
        <v>1429</v>
      </c>
      <c r="C604" s="200" t="s">
        <v>1957</v>
      </c>
      <c r="D604" s="200" t="s">
        <v>2249</v>
      </c>
      <c r="E604" s="200" t="s">
        <v>2250</v>
      </c>
    </row>
    <row r="605" customFormat="false" ht="12.75" hidden="false" customHeight="false" outlineLevel="0" collapsed="false">
      <c r="A605" s="195" t="s">
        <v>1433</v>
      </c>
      <c r="B605" s="196" t="s">
        <v>1434</v>
      </c>
      <c r="C605" s="197"/>
      <c r="D605" s="197" t="s">
        <v>2249</v>
      </c>
      <c r="E605" s="197"/>
    </row>
    <row r="606" customFormat="false" ht="12.75" hidden="false" customHeight="false" outlineLevel="0" collapsed="false">
      <c r="A606" s="201" t="s">
        <v>1541</v>
      </c>
      <c r="B606" s="202" t="s">
        <v>2251</v>
      </c>
      <c r="C606" s="203" t="s">
        <v>623</v>
      </c>
      <c r="D606" s="203" t="s">
        <v>623</v>
      </c>
      <c r="E606" s="203" t="s">
        <v>132</v>
      </c>
    </row>
    <row r="607" customFormat="false" ht="12.75" hidden="false" customHeight="false" outlineLevel="0" collapsed="false">
      <c r="A607" s="204" t="s">
        <v>1316</v>
      </c>
      <c r="B607" s="205" t="s">
        <v>2252</v>
      </c>
      <c r="C607" s="206" t="s">
        <v>623</v>
      </c>
      <c r="D607" s="206" t="s">
        <v>623</v>
      </c>
      <c r="E607" s="206" t="s">
        <v>132</v>
      </c>
    </row>
    <row r="608" customFormat="false" ht="12.75" hidden="false" customHeight="false" outlineLevel="0" collapsed="false">
      <c r="A608" s="198" t="s">
        <v>1492</v>
      </c>
      <c r="B608" s="199" t="s">
        <v>1493</v>
      </c>
      <c r="C608" s="200" t="s">
        <v>623</v>
      </c>
      <c r="D608" s="200" t="s">
        <v>623</v>
      </c>
      <c r="E608" s="200" t="s">
        <v>132</v>
      </c>
    </row>
    <row r="609" customFormat="false" ht="12.75" hidden="false" customHeight="false" outlineLevel="0" collapsed="false">
      <c r="A609" s="195" t="s">
        <v>1496</v>
      </c>
      <c r="B609" s="196" t="s">
        <v>1497</v>
      </c>
      <c r="C609" s="197"/>
      <c r="D609" s="197" t="s">
        <v>623</v>
      </c>
      <c r="E609" s="197"/>
    </row>
    <row r="610" customFormat="false" ht="12.75" hidden="false" customHeight="false" outlineLevel="0" collapsed="false">
      <c r="A610" s="201" t="s">
        <v>2152</v>
      </c>
      <c r="B610" s="202" t="s">
        <v>2253</v>
      </c>
      <c r="C610" s="203" t="s">
        <v>604</v>
      </c>
      <c r="D610" s="203" t="s">
        <v>687</v>
      </c>
      <c r="E610" s="203" t="s">
        <v>67</v>
      </c>
    </row>
    <row r="611" customFormat="false" ht="25.5" hidden="false" customHeight="false" outlineLevel="0" collapsed="false">
      <c r="A611" s="204" t="s">
        <v>1316</v>
      </c>
      <c r="B611" s="205" t="s">
        <v>2254</v>
      </c>
      <c r="C611" s="206" t="s">
        <v>604</v>
      </c>
      <c r="D611" s="206" t="s">
        <v>687</v>
      </c>
      <c r="E611" s="206" t="s">
        <v>67</v>
      </c>
    </row>
    <row r="612" customFormat="false" ht="12.75" hidden="false" customHeight="false" outlineLevel="0" collapsed="false">
      <c r="A612" s="198" t="s">
        <v>2087</v>
      </c>
      <c r="B612" s="199" t="s">
        <v>2088</v>
      </c>
      <c r="C612" s="200" t="s">
        <v>604</v>
      </c>
      <c r="D612" s="200" t="s">
        <v>687</v>
      </c>
      <c r="E612" s="200" t="s">
        <v>67</v>
      </c>
    </row>
    <row r="613" customFormat="false" ht="12.75" hidden="false" customHeight="false" outlineLevel="0" collapsed="false">
      <c r="A613" s="195" t="s">
        <v>2089</v>
      </c>
      <c r="B613" s="196" t="s">
        <v>2090</v>
      </c>
      <c r="C613" s="197"/>
      <c r="D613" s="197" t="s">
        <v>687</v>
      </c>
      <c r="E613" s="197"/>
    </row>
    <row r="614" customFormat="false" ht="12.75" hidden="false" customHeight="false" outlineLevel="0" collapsed="false">
      <c r="A614" s="195" t="s">
        <v>2147</v>
      </c>
      <c r="B614" s="196" t="s">
        <v>2148</v>
      </c>
      <c r="C614" s="197"/>
      <c r="D614" s="197" t="s">
        <v>687</v>
      </c>
      <c r="E614" s="197"/>
    </row>
    <row r="615" customFormat="false" ht="12.75" hidden="false" customHeight="false" outlineLevel="0" collapsed="false">
      <c r="A615" s="201" t="s">
        <v>1870</v>
      </c>
      <c r="B615" s="202" t="s">
        <v>2255</v>
      </c>
      <c r="C615" s="203" t="s">
        <v>2256</v>
      </c>
      <c r="D615" s="203" t="s">
        <v>1139</v>
      </c>
      <c r="E615" s="203" t="s">
        <v>2257</v>
      </c>
    </row>
    <row r="616" customFormat="false" ht="12.75" hidden="false" customHeight="false" outlineLevel="0" collapsed="false">
      <c r="A616" s="204" t="s">
        <v>1316</v>
      </c>
      <c r="B616" s="205" t="s">
        <v>2258</v>
      </c>
      <c r="C616" s="206" t="s">
        <v>2256</v>
      </c>
      <c r="D616" s="206" t="s">
        <v>1139</v>
      </c>
      <c r="E616" s="206" t="s">
        <v>2257</v>
      </c>
    </row>
    <row r="617" customFormat="false" ht="12.75" hidden="false" customHeight="false" outlineLevel="0" collapsed="false">
      <c r="A617" s="198" t="s">
        <v>1390</v>
      </c>
      <c r="B617" s="199" t="s">
        <v>1391</v>
      </c>
      <c r="C617" s="200" t="s">
        <v>1479</v>
      </c>
      <c r="D617" s="200" t="s">
        <v>2259</v>
      </c>
      <c r="E617" s="200" t="s">
        <v>2260</v>
      </c>
    </row>
    <row r="618" customFormat="false" ht="12.75" hidden="false" customHeight="false" outlineLevel="0" collapsed="false">
      <c r="A618" s="195" t="s">
        <v>1419</v>
      </c>
      <c r="B618" s="196" t="s">
        <v>1420</v>
      </c>
      <c r="C618" s="197"/>
      <c r="D618" s="197" t="s">
        <v>2259</v>
      </c>
      <c r="E618" s="197"/>
    </row>
    <row r="619" customFormat="false" ht="12.75" hidden="false" customHeight="false" outlineLevel="0" collapsed="false">
      <c r="A619" s="198" t="s">
        <v>1492</v>
      </c>
      <c r="B619" s="199" t="s">
        <v>1493</v>
      </c>
      <c r="C619" s="200" t="s">
        <v>2261</v>
      </c>
      <c r="D619" s="200" t="s">
        <v>2262</v>
      </c>
      <c r="E619" s="200" t="s">
        <v>2263</v>
      </c>
    </row>
    <row r="620" customFormat="false" ht="12.75" hidden="false" customHeight="false" outlineLevel="0" collapsed="false">
      <c r="A620" s="195" t="s">
        <v>1496</v>
      </c>
      <c r="B620" s="196" t="s">
        <v>1497</v>
      </c>
      <c r="C620" s="197"/>
      <c r="D620" s="197" t="s">
        <v>2262</v>
      </c>
      <c r="E620" s="197"/>
    </row>
    <row r="621" customFormat="false" ht="12.75" hidden="false" customHeight="false" outlineLevel="0" collapsed="false">
      <c r="A621" s="201" t="s">
        <v>2264</v>
      </c>
      <c r="B621" s="202" t="s">
        <v>2265</v>
      </c>
      <c r="C621" s="203" t="s">
        <v>2149</v>
      </c>
      <c r="D621" s="203" t="s">
        <v>2266</v>
      </c>
      <c r="E621" s="203" t="s">
        <v>2267</v>
      </c>
    </row>
    <row r="622" customFormat="false" ht="12.75" hidden="false" customHeight="false" outlineLevel="0" collapsed="false">
      <c r="A622" s="204" t="s">
        <v>1316</v>
      </c>
      <c r="B622" s="205" t="s">
        <v>2268</v>
      </c>
      <c r="C622" s="206" t="s">
        <v>2149</v>
      </c>
      <c r="D622" s="206" t="s">
        <v>2266</v>
      </c>
      <c r="E622" s="206" t="s">
        <v>2267</v>
      </c>
    </row>
    <row r="623" customFormat="false" ht="12.75" hidden="false" customHeight="false" outlineLevel="0" collapsed="false">
      <c r="A623" s="198" t="s">
        <v>1368</v>
      </c>
      <c r="B623" s="199" t="s">
        <v>1369</v>
      </c>
      <c r="C623" s="200" t="s">
        <v>687</v>
      </c>
      <c r="D623" s="200" t="s">
        <v>2269</v>
      </c>
      <c r="E623" s="200"/>
    </row>
    <row r="624" customFormat="false" ht="12.75" hidden="false" customHeight="false" outlineLevel="0" collapsed="false">
      <c r="A624" s="195" t="s">
        <v>1387</v>
      </c>
      <c r="B624" s="196" t="s">
        <v>1388</v>
      </c>
      <c r="C624" s="197"/>
      <c r="D624" s="197" t="s">
        <v>2269</v>
      </c>
      <c r="E624" s="197"/>
    </row>
    <row r="625" customFormat="false" ht="12.75" hidden="false" customHeight="false" outlineLevel="0" collapsed="false">
      <c r="A625" s="198" t="s">
        <v>1390</v>
      </c>
      <c r="B625" s="199" t="s">
        <v>1391</v>
      </c>
      <c r="C625" s="200" t="s">
        <v>604</v>
      </c>
      <c r="D625" s="200" t="s">
        <v>2270</v>
      </c>
      <c r="E625" s="200" t="s">
        <v>2271</v>
      </c>
    </row>
    <row r="626" customFormat="false" ht="12.75" hidden="false" customHeight="false" outlineLevel="0" collapsed="false">
      <c r="A626" s="195" t="s">
        <v>1413</v>
      </c>
      <c r="B626" s="196" t="s">
        <v>1414</v>
      </c>
      <c r="C626" s="197"/>
      <c r="D626" s="197" t="s">
        <v>2270</v>
      </c>
      <c r="E626" s="197"/>
    </row>
    <row r="627" customFormat="false" ht="12.75" hidden="false" customHeight="false" outlineLevel="0" collapsed="false">
      <c r="A627" s="198" t="s">
        <v>1428</v>
      </c>
      <c r="B627" s="199" t="s">
        <v>1429</v>
      </c>
      <c r="C627" s="200" t="s">
        <v>1989</v>
      </c>
      <c r="D627" s="200" t="s">
        <v>2272</v>
      </c>
      <c r="E627" s="200" t="s">
        <v>2273</v>
      </c>
    </row>
    <row r="628" customFormat="false" ht="12.75" hidden="false" customHeight="false" outlineLevel="0" collapsed="false">
      <c r="A628" s="195" t="s">
        <v>1436</v>
      </c>
      <c r="B628" s="196" t="s">
        <v>1437</v>
      </c>
      <c r="C628" s="197"/>
      <c r="D628" s="197" t="s">
        <v>2272</v>
      </c>
      <c r="E628" s="197"/>
    </row>
    <row r="629" customFormat="false" ht="12.75" hidden="false" customHeight="false" outlineLevel="0" collapsed="false">
      <c r="A629" s="201" t="s">
        <v>1311</v>
      </c>
      <c r="B629" s="202" t="s">
        <v>2274</v>
      </c>
      <c r="C629" s="203" t="s">
        <v>1544</v>
      </c>
      <c r="D629" s="203" t="s">
        <v>2275</v>
      </c>
      <c r="E629" s="203" t="s">
        <v>2276</v>
      </c>
    </row>
    <row r="630" customFormat="false" ht="12.75" hidden="false" customHeight="false" outlineLevel="0" collapsed="false">
      <c r="A630" s="204" t="s">
        <v>1316</v>
      </c>
      <c r="B630" s="205" t="s">
        <v>2277</v>
      </c>
      <c r="C630" s="206" t="s">
        <v>1544</v>
      </c>
      <c r="D630" s="206" t="s">
        <v>2275</v>
      </c>
      <c r="E630" s="206" t="s">
        <v>2276</v>
      </c>
    </row>
    <row r="631" customFormat="false" ht="12.75" hidden="false" customHeight="false" outlineLevel="0" collapsed="false">
      <c r="A631" s="198" t="s">
        <v>1368</v>
      </c>
      <c r="B631" s="199" t="s">
        <v>1369</v>
      </c>
      <c r="C631" s="200" t="s">
        <v>1720</v>
      </c>
      <c r="D631" s="200" t="s">
        <v>687</v>
      </c>
      <c r="E631" s="200" t="s">
        <v>67</v>
      </c>
    </row>
    <row r="632" customFormat="false" ht="12.75" hidden="false" customHeight="false" outlineLevel="0" collapsed="false">
      <c r="A632" s="195" t="s">
        <v>1373</v>
      </c>
      <c r="B632" s="196" t="s">
        <v>1374</v>
      </c>
      <c r="C632" s="197"/>
      <c r="D632" s="197" t="s">
        <v>687</v>
      </c>
      <c r="E632" s="197"/>
    </row>
    <row r="633" customFormat="false" ht="12.75" hidden="false" customHeight="false" outlineLevel="0" collapsed="false">
      <c r="A633" s="198" t="s">
        <v>1492</v>
      </c>
      <c r="B633" s="199" t="s">
        <v>1493</v>
      </c>
      <c r="C633" s="200" t="s">
        <v>2278</v>
      </c>
      <c r="D633" s="200" t="s">
        <v>2275</v>
      </c>
      <c r="E633" s="200" t="s">
        <v>2279</v>
      </c>
    </row>
    <row r="634" customFormat="false" ht="12.75" hidden="false" customHeight="false" outlineLevel="0" collapsed="false">
      <c r="A634" s="195" t="s">
        <v>1496</v>
      </c>
      <c r="B634" s="196" t="s">
        <v>1497</v>
      </c>
      <c r="C634" s="197"/>
      <c r="D634" s="197" t="s">
        <v>2275</v>
      </c>
      <c r="E634" s="197"/>
    </row>
    <row r="635" customFormat="false" ht="12.75" hidden="false" customHeight="false" outlineLevel="0" collapsed="false">
      <c r="A635" s="207" t="s">
        <v>2280</v>
      </c>
      <c r="B635" s="207"/>
      <c r="C635" s="208" t="s">
        <v>1263</v>
      </c>
      <c r="D635" s="208" t="s">
        <v>1264</v>
      </c>
      <c r="E635" s="208" t="s">
        <v>1265</v>
      </c>
    </row>
    <row r="636" customFormat="false" ht="12.75" hidden="false" customHeight="false" outlineLevel="0" collapsed="false">
      <c r="A636" s="209" t="s">
        <v>786</v>
      </c>
      <c r="B636" s="209"/>
      <c r="C636" s="210" t="s">
        <v>2281</v>
      </c>
      <c r="D636" s="210" t="s">
        <v>2281</v>
      </c>
      <c r="E636" s="210" t="s">
        <v>132</v>
      </c>
    </row>
    <row r="637" customFormat="false" ht="12.75" hidden="false" customHeight="false" outlineLevel="0" collapsed="false">
      <c r="A637" s="209" t="s">
        <v>793</v>
      </c>
      <c r="B637" s="209"/>
      <c r="C637" s="210" t="s">
        <v>2282</v>
      </c>
      <c r="D637" s="210" t="s">
        <v>2283</v>
      </c>
      <c r="E637" s="210" t="s">
        <v>2284</v>
      </c>
    </row>
    <row r="638" customFormat="false" ht="12.75" hidden="false" customHeight="false" outlineLevel="0" collapsed="false">
      <c r="A638" s="209" t="s">
        <v>867</v>
      </c>
      <c r="B638" s="209"/>
      <c r="C638" s="210" t="s">
        <v>666</v>
      </c>
      <c r="D638" s="210" t="s">
        <v>1588</v>
      </c>
      <c r="E638" s="210" t="s">
        <v>2285</v>
      </c>
    </row>
    <row r="639" customFormat="false" ht="12.75" hidden="false" customHeight="false" outlineLevel="0" collapsed="false">
      <c r="A639" s="201" t="s">
        <v>1311</v>
      </c>
      <c r="B639" s="202" t="s">
        <v>2286</v>
      </c>
      <c r="C639" s="203" t="s">
        <v>1263</v>
      </c>
      <c r="D639" s="203" t="s">
        <v>1264</v>
      </c>
      <c r="E639" s="203" t="s">
        <v>1265</v>
      </c>
    </row>
    <row r="640" customFormat="false" ht="25.5" hidden="false" customHeight="true" outlineLevel="0" collapsed="false">
      <c r="A640" s="204" t="s">
        <v>1316</v>
      </c>
      <c r="B640" s="205" t="s">
        <v>2287</v>
      </c>
      <c r="C640" s="206" t="s">
        <v>1263</v>
      </c>
      <c r="D640" s="206" t="s">
        <v>1264</v>
      </c>
      <c r="E640" s="206" t="s">
        <v>1265</v>
      </c>
    </row>
    <row r="641" customFormat="false" ht="12.75" hidden="false" customHeight="false" outlineLevel="0" collapsed="false">
      <c r="A641" s="198" t="s">
        <v>1318</v>
      </c>
      <c r="B641" s="199" t="s">
        <v>1319</v>
      </c>
      <c r="C641" s="200" t="s">
        <v>2288</v>
      </c>
      <c r="D641" s="200" t="s">
        <v>2289</v>
      </c>
      <c r="E641" s="200" t="s">
        <v>2290</v>
      </c>
    </row>
    <row r="642" customFormat="false" ht="12.75" hidden="false" customHeight="false" outlineLevel="0" collapsed="false">
      <c r="A642" s="195" t="s">
        <v>1323</v>
      </c>
      <c r="B642" s="196" t="s">
        <v>1324</v>
      </c>
      <c r="C642" s="197"/>
      <c r="D642" s="197" t="s">
        <v>2291</v>
      </c>
      <c r="E642" s="197"/>
    </row>
    <row r="643" customFormat="false" ht="12.75" hidden="false" customHeight="false" outlineLevel="0" collapsed="false">
      <c r="A643" s="195" t="s">
        <v>1327</v>
      </c>
      <c r="B643" s="196" t="s">
        <v>1328</v>
      </c>
      <c r="C643" s="197"/>
      <c r="D643" s="197" t="s">
        <v>2292</v>
      </c>
      <c r="E643" s="197"/>
    </row>
    <row r="644" customFormat="false" ht="12.75" hidden="false" customHeight="false" outlineLevel="0" collapsed="false">
      <c r="A644" s="198" t="s">
        <v>1333</v>
      </c>
      <c r="B644" s="199" t="s">
        <v>1334</v>
      </c>
      <c r="C644" s="200" t="s">
        <v>2293</v>
      </c>
      <c r="D644" s="200" t="s">
        <v>2294</v>
      </c>
      <c r="E644" s="200" t="s">
        <v>2295</v>
      </c>
    </row>
    <row r="645" customFormat="false" ht="12.75" hidden="false" customHeight="false" outlineLevel="0" collapsed="false">
      <c r="A645" s="195" t="s">
        <v>1337</v>
      </c>
      <c r="B645" s="196" t="s">
        <v>1334</v>
      </c>
      <c r="C645" s="197"/>
      <c r="D645" s="197" t="s">
        <v>2294</v>
      </c>
      <c r="E645" s="197"/>
    </row>
    <row r="646" customFormat="false" ht="12.75" hidden="false" customHeight="false" outlineLevel="0" collapsed="false">
      <c r="A646" s="198" t="s">
        <v>1338</v>
      </c>
      <c r="B646" s="199" t="s">
        <v>1339</v>
      </c>
      <c r="C646" s="200" t="s">
        <v>2296</v>
      </c>
      <c r="D646" s="200" t="s">
        <v>2297</v>
      </c>
      <c r="E646" s="200" t="s">
        <v>2290</v>
      </c>
    </row>
    <row r="647" customFormat="false" ht="12.75" hidden="false" customHeight="false" outlineLevel="0" collapsed="false">
      <c r="A647" s="195" t="s">
        <v>1345</v>
      </c>
      <c r="B647" s="196" t="s">
        <v>1346</v>
      </c>
      <c r="C647" s="197"/>
      <c r="D647" s="197" t="s">
        <v>2298</v>
      </c>
      <c r="E647" s="197"/>
    </row>
    <row r="648" customFormat="false" ht="12.75" hidden="false" customHeight="false" outlineLevel="0" collapsed="false">
      <c r="A648" s="195" t="s">
        <v>1348</v>
      </c>
      <c r="B648" s="196" t="s">
        <v>1349</v>
      </c>
      <c r="C648" s="197"/>
      <c r="D648" s="197" t="s">
        <v>2299</v>
      </c>
      <c r="E648" s="197"/>
    </row>
    <row r="649" customFormat="false" ht="12.75" hidden="false" customHeight="false" outlineLevel="0" collapsed="false">
      <c r="A649" s="198" t="s">
        <v>1351</v>
      </c>
      <c r="B649" s="199" t="s">
        <v>1352</v>
      </c>
      <c r="C649" s="200" t="s">
        <v>2300</v>
      </c>
      <c r="D649" s="200" t="s">
        <v>2301</v>
      </c>
      <c r="E649" s="200" t="s">
        <v>2302</v>
      </c>
    </row>
    <row r="650" customFormat="false" ht="12.75" hidden="false" customHeight="false" outlineLevel="0" collapsed="false">
      <c r="A650" s="195" t="s">
        <v>1356</v>
      </c>
      <c r="B650" s="196" t="s">
        <v>1357</v>
      </c>
      <c r="C650" s="197"/>
      <c r="D650" s="197" t="s">
        <v>2303</v>
      </c>
      <c r="E650" s="197"/>
    </row>
    <row r="651" customFormat="false" ht="12.75" hidden="false" customHeight="false" outlineLevel="0" collapsed="false">
      <c r="A651" s="195" t="s">
        <v>1359</v>
      </c>
      <c r="B651" s="196" t="s">
        <v>1360</v>
      </c>
      <c r="C651" s="197"/>
      <c r="D651" s="197" t="s">
        <v>2304</v>
      </c>
      <c r="E651" s="197"/>
    </row>
    <row r="652" customFormat="false" ht="12.75" hidden="false" customHeight="false" outlineLevel="0" collapsed="false">
      <c r="A652" s="195" t="s">
        <v>1362</v>
      </c>
      <c r="B652" s="196" t="s">
        <v>1363</v>
      </c>
      <c r="C652" s="197"/>
      <c r="D652" s="197" t="s">
        <v>2305</v>
      </c>
      <c r="E652" s="197"/>
    </row>
    <row r="653" customFormat="false" ht="12.75" hidden="false" customHeight="false" outlineLevel="0" collapsed="false">
      <c r="A653" s="198" t="s">
        <v>1368</v>
      </c>
      <c r="B653" s="199" t="s">
        <v>1369</v>
      </c>
      <c r="C653" s="200" t="s">
        <v>2306</v>
      </c>
      <c r="D653" s="200" t="s">
        <v>2307</v>
      </c>
      <c r="E653" s="200" t="s">
        <v>2308</v>
      </c>
    </row>
    <row r="654" customFormat="false" ht="12.75" hidden="false" customHeight="false" outlineLevel="0" collapsed="false">
      <c r="A654" s="195" t="s">
        <v>1373</v>
      </c>
      <c r="B654" s="196" t="s">
        <v>1374</v>
      </c>
      <c r="C654" s="197"/>
      <c r="D654" s="197" t="s">
        <v>2309</v>
      </c>
      <c r="E654" s="197"/>
    </row>
    <row r="655" customFormat="false" ht="12.75" hidden="false" customHeight="false" outlineLevel="0" collapsed="false">
      <c r="A655" s="195" t="s">
        <v>1379</v>
      </c>
      <c r="B655" s="196" t="s">
        <v>1380</v>
      </c>
      <c r="C655" s="197"/>
      <c r="D655" s="197" t="s">
        <v>2310</v>
      </c>
      <c r="E655" s="197"/>
    </row>
    <row r="656" customFormat="false" ht="12.75" hidden="false" customHeight="false" outlineLevel="0" collapsed="false">
      <c r="A656" s="195" t="s">
        <v>1382</v>
      </c>
      <c r="B656" s="196" t="s">
        <v>1383</v>
      </c>
      <c r="C656" s="197"/>
      <c r="D656" s="197" t="s">
        <v>2311</v>
      </c>
      <c r="E656" s="197"/>
    </row>
    <row r="657" customFormat="false" ht="12.75" hidden="false" customHeight="false" outlineLevel="0" collapsed="false">
      <c r="A657" s="195" t="s">
        <v>1385</v>
      </c>
      <c r="B657" s="196" t="s">
        <v>1386</v>
      </c>
      <c r="C657" s="197"/>
      <c r="D657" s="197" t="s">
        <v>2312</v>
      </c>
      <c r="E657" s="197"/>
    </row>
    <row r="658" customFormat="false" ht="12.75" hidden="false" customHeight="false" outlineLevel="0" collapsed="false">
      <c r="A658" s="195" t="s">
        <v>1387</v>
      </c>
      <c r="B658" s="196" t="s">
        <v>1388</v>
      </c>
      <c r="C658" s="197"/>
      <c r="D658" s="197" t="s">
        <v>2313</v>
      </c>
      <c r="E658" s="197"/>
    </row>
    <row r="659" customFormat="false" ht="12.75" hidden="false" customHeight="false" outlineLevel="0" collapsed="false">
      <c r="A659" s="198" t="s">
        <v>1390</v>
      </c>
      <c r="B659" s="199" t="s">
        <v>1391</v>
      </c>
      <c r="C659" s="200" t="s">
        <v>2314</v>
      </c>
      <c r="D659" s="200" t="s">
        <v>2315</v>
      </c>
      <c r="E659" s="200" t="s">
        <v>2316</v>
      </c>
    </row>
    <row r="660" customFormat="false" ht="12.75" hidden="false" customHeight="false" outlineLevel="0" collapsed="false">
      <c r="A660" s="195" t="s">
        <v>1395</v>
      </c>
      <c r="B660" s="196" t="s">
        <v>1396</v>
      </c>
      <c r="C660" s="197"/>
      <c r="D660" s="197" t="s">
        <v>2317</v>
      </c>
      <c r="E660" s="197"/>
    </row>
    <row r="661" customFormat="false" ht="12.75" hidden="false" customHeight="false" outlineLevel="0" collapsed="false">
      <c r="A661" s="195" t="s">
        <v>1398</v>
      </c>
      <c r="B661" s="196" t="s">
        <v>1399</v>
      </c>
      <c r="C661" s="197"/>
      <c r="D661" s="197" t="s">
        <v>2318</v>
      </c>
      <c r="E661" s="197"/>
    </row>
    <row r="662" customFormat="false" ht="12.75" hidden="false" customHeight="false" outlineLevel="0" collapsed="false">
      <c r="A662" s="195" t="s">
        <v>1401</v>
      </c>
      <c r="B662" s="196" t="s">
        <v>1402</v>
      </c>
      <c r="C662" s="197"/>
      <c r="D662" s="197" t="s">
        <v>1939</v>
      </c>
      <c r="E662" s="197"/>
    </row>
    <row r="663" customFormat="false" ht="12.75" hidden="false" customHeight="false" outlineLevel="0" collapsed="false">
      <c r="A663" s="195" t="s">
        <v>1404</v>
      </c>
      <c r="B663" s="196" t="s">
        <v>1405</v>
      </c>
      <c r="C663" s="197"/>
      <c r="D663" s="197" t="s">
        <v>2319</v>
      </c>
      <c r="E663" s="197"/>
    </row>
    <row r="664" customFormat="false" ht="12.75" hidden="false" customHeight="false" outlineLevel="0" collapsed="false">
      <c r="A664" s="195" t="s">
        <v>1413</v>
      </c>
      <c r="B664" s="196" t="s">
        <v>1414</v>
      </c>
      <c r="C664" s="197"/>
      <c r="D664" s="197" t="s">
        <v>2320</v>
      </c>
      <c r="E664" s="197"/>
    </row>
    <row r="665" customFormat="false" ht="12.75" hidden="false" customHeight="false" outlineLevel="0" collapsed="false">
      <c r="A665" s="195" t="s">
        <v>1416</v>
      </c>
      <c r="B665" s="196" t="s">
        <v>1417</v>
      </c>
      <c r="C665" s="197"/>
      <c r="D665" s="197" t="s">
        <v>2321</v>
      </c>
      <c r="E665" s="197"/>
    </row>
    <row r="666" customFormat="false" ht="12.75" hidden="false" customHeight="false" outlineLevel="0" collapsed="false">
      <c r="A666" s="195" t="s">
        <v>1419</v>
      </c>
      <c r="B666" s="196" t="s">
        <v>1420</v>
      </c>
      <c r="C666" s="197"/>
      <c r="D666" s="197" t="s">
        <v>2322</v>
      </c>
      <c r="E666" s="197"/>
    </row>
    <row r="667" customFormat="false" ht="12.75" hidden="false" customHeight="false" outlineLevel="0" collapsed="false">
      <c r="A667" s="198" t="s">
        <v>1428</v>
      </c>
      <c r="B667" s="199" t="s">
        <v>1429</v>
      </c>
      <c r="C667" s="200" t="s">
        <v>2042</v>
      </c>
      <c r="D667" s="200" t="s">
        <v>2323</v>
      </c>
      <c r="E667" s="200" t="s">
        <v>2324</v>
      </c>
    </row>
    <row r="668" customFormat="false" ht="12.75" hidden="false" customHeight="false" outlineLevel="0" collapsed="false">
      <c r="A668" s="195" t="s">
        <v>2325</v>
      </c>
      <c r="B668" s="196" t="s">
        <v>2326</v>
      </c>
      <c r="C668" s="197"/>
      <c r="D668" s="197" t="s">
        <v>2327</v>
      </c>
      <c r="E668" s="197"/>
    </row>
    <row r="669" customFormat="false" ht="12.75" hidden="false" customHeight="false" outlineLevel="0" collapsed="false">
      <c r="A669" s="195" t="s">
        <v>1433</v>
      </c>
      <c r="B669" s="196" t="s">
        <v>1434</v>
      </c>
      <c r="C669" s="197"/>
      <c r="D669" s="197" t="s">
        <v>2328</v>
      </c>
      <c r="E669" s="197"/>
    </row>
    <row r="670" customFormat="false" ht="12.75" hidden="false" customHeight="false" outlineLevel="0" collapsed="false">
      <c r="A670" s="195" t="s">
        <v>1436</v>
      </c>
      <c r="B670" s="196" t="s">
        <v>1437</v>
      </c>
      <c r="C670" s="197"/>
      <c r="D670" s="197" t="s">
        <v>2329</v>
      </c>
      <c r="E670" s="197"/>
    </row>
    <row r="671" customFormat="false" ht="12.75" hidden="false" customHeight="false" outlineLevel="0" collapsed="false">
      <c r="A671" s="195" t="s">
        <v>1442</v>
      </c>
      <c r="B671" s="196" t="s">
        <v>1443</v>
      </c>
      <c r="C671" s="197"/>
      <c r="D671" s="197" t="s">
        <v>2330</v>
      </c>
      <c r="E671" s="197"/>
    </row>
    <row r="672" customFormat="false" ht="12.75" hidden="false" customHeight="false" outlineLevel="0" collapsed="false">
      <c r="A672" s="195" t="s">
        <v>1448</v>
      </c>
      <c r="B672" s="196" t="s">
        <v>1429</v>
      </c>
      <c r="C672" s="197"/>
      <c r="D672" s="197" t="s">
        <v>2331</v>
      </c>
      <c r="E672" s="197"/>
    </row>
    <row r="673" customFormat="false" ht="12.75" hidden="false" customHeight="false" outlineLevel="0" collapsed="false">
      <c r="A673" s="198" t="s">
        <v>1450</v>
      </c>
      <c r="B673" s="199" t="s">
        <v>1451</v>
      </c>
      <c r="C673" s="200" t="s">
        <v>2113</v>
      </c>
      <c r="D673" s="200" t="s">
        <v>2332</v>
      </c>
      <c r="E673" s="200" t="s">
        <v>1752</v>
      </c>
    </row>
    <row r="674" customFormat="false" ht="25.5" hidden="false" customHeight="false" outlineLevel="0" collapsed="false">
      <c r="A674" s="195" t="s">
        <v>1455</v>
      </c>
      <c r="B674" s="196" t="s">
        <v>1456</v>
      </c>
      <c r="C674" s="197"/>
      <c r="D674" s="197" t="s">
        <v>2332</v>
      </c>
      <c r="E674" s="197"/>
    </row>
    <row r="675" customFormat="false" ht="12.75" hidden="false" customHeight="false" outlineLevel="0" collapsed="false">
      <c r="A675" s="198" t="s">
        <v>1460</v>
      </c>
      <c r="B675" s="199" t="s">
        <v>1461</v>
      </c>
      <c r="C675" s="200" t="s">
        <v>2333</v>
      </c>
      <c r="D675" s="200" t="s">
        <v>2334</v>
      </c>
      <c r="E675" s="200" t="s">
        <v>2335</v>
      </c>
    </row>
    <row r="676" customFormat="false" ht="12.75" hidden="false" customHeight="false" outlineLevel="0" collapsed="false">
      <c r="A676" s="195" t="s">
        <v>1465</v>
      </c>
      <c r="B676" s="196" t="s">
        <v>1466</v>
      </c>
      <c r="C676" s="197"/>
      <c r="D676" s="197" t="s">
        <v>2336</v>
      </c>
      <c r="E676" s="197"/>
    </row>
    <row r="677" customFormat="false" ht="12.75" hidden="false" customHeight="false" outlineLevel="0" collapsed="false">
      <c r="A677" s="195" t="s">
        <v>1468</v>
      </c>
      <c r="B677" s="196" t="s">
        <v>1469</v>
      </c>
      <c r="C677" s="197"/>
      <c r="D677" s="197" t="s">
        <v>2337</v>
      </c>
      <c r="E677" s="197"/>
    </row>
    <row r="678" customFormat="false" ht="12.75" hidden="false" customHeight="false" outlineLevel="0" collapsed="false">
      <c r="A678" s="198" t="s">
        <v>1519</v>
      </c>
      <c r="B678" s="199" t="s">
        <v>1520</v>
      </c>
      <c r="C678" s="200" t="s">
        <v>1684</v>
      </c>
      <c r="D678" s="200" t="s">
        <v>2338</v>
      </c>
      <c r="E678" s="200" t="s">
        <v>2339</v>
      </c>
    </row>
    <row r="679" customFormat="false" ht="12.75" hidden="false" customHeight="false" outlineLevel="0" collapsed="false">
      <c r="A679" s="195" t="s">
        <v>1524</v>
      </c>
      <c r="B679" s="196" t="s">
        <v>1525</v>
      </c>
      <c r="C679" s="197"/>
      <c r="D679" s="197" t="s">
        <v>2340</v>
      </c>
      <c r="E679" s="197"/>
    </row>
    <row r="680" customFormat="false" ht="12.75" hidden="false" customHeight="false" outlineLevel="0" collapsed="false">
      <c r="A680" s="195" t="s">
        <v>1530</v>
      </c>
      <c r="B680" s="196" t="s">
        <v>1531</v>
      </c>
      <c r="C680" s="197"/>
      <c r="D680" s="197" t="s">
        <v>2341</v>
      </c>
      <c r="E680" s="197"/>
    </row>
    <row r="681" customFormat="false" ht="12.75" hidden="false" customHeight="false" outlineLevel="0" collapsed="false">
      <c r="A681" s="195" t="s">
        <v>1771</v>
      </c>
      <c r="B681" s="196" t="s">
        <v>1772</v>
      </c>
      <c r="C681" s="197"/>
      <c r="D681" s="197" t="s">
        <v>2342</v>
      </c>
      <c r="E681" s="197"/>
    </row>
    <row r="682" customFormat="false" ht="25.5" hidden="false" customHeight="false" outlineLevel="0" collapsed="false">
      <c r="A682" s="198" t="s">
        <v>1510</v>
      </c>
      <c r="B682" s="199" t="s">
        <v>1511</v>
      </c>
      <c r="C682" s="200" t="s">
        <v>768</v>
      </c>
      <c r="D682" s="200" t="s">
        <v>768</v>
      </c>
      <c r="E682" s="200" t="s">
        <v>132</v>
      </c>
    </row>
    <row r="683" customFormat="false" ht="25.5" hidden="false" customHeight="false" outlineLevel="0" collapsed="false">
      <c r="A683" s="195" t="s">
        <v>1514</v>
      </c>
      <c r="B683" s="196" t="s">
        <v>1515</v>
      </c>
      <c r="C683" s="197"/>
      <c r="D683" s="197" t="s">
        <v>768</v>
      </c>
      <c r="E683" s="197"/>
    </row>
    <row r="684" customFormat="false" ht="12.75" hidden="false" customHeight="false" outlineLevel="0" collapsed="false">
      <c r="A684" s="207" t="s">
        <v>2343</v>
      </c>
      <c r="B684" s="207"/>
      <c r="C684" s="208" t="s">
        <v>1268</v>
      </c>
      <c r="D684" s="208" t="s">
        <v>1269</v>
      </c>
      <c r="E684" s="208" t="s">
        <v>1270</v>
      </c>
    </row>
    <row r="685" customFormat="false" ht="12.75" hidden="false" customHeight="false" outlineLevel="0" collapsed="false">
      <c r="A685" s="207" t="s">
        <v>2344</v>
      </c>
      <c r="B685" s="207"/>
      <c r="C685" s="208" t="s">
        <v>1268</v>
      </c>
      <c r="D685" s="208" t="s">
        <v>1269</v>
      </c>
      <c r="E685" s="208" t="s">
        <v>1270</v>
      </c>
    </row>
    <row r="686" customFormat="false" ht="12.75" hidden="false" customHeight="false" outlineLevel="0" collapsed="false">
      <c r="A686" s="209" t="s">
        <v>786</v>
      </c>
      <c r="B686" s="209"/>
      <c r="C686" s="210" t="s">
        <v>1989</v>
      </c>
      <c r="D686" s="210" t="s">
        <v>2345</v>
      </c>
      <c r="E686" s="210" t="s">
        <v>2346</v>
      </c>
    </row>
    <row r="687" customFormat="false" ht="12.75" hidden="false" customHeight="false" outlineLevel="0" collapsed="false">
      <c r="A687" s="209" t="s">
        <v>793</v>
      </c>
      <c r="B687" s="209"/>
      <c r="C687" s="210" t="s">
        <v>2347</v>
      </c>
      <c r="D687" s="210" t="s">
        <v>2348</v>
      </c>
      <c r="E687" s="210" t="s">
        <v>1927</v>
      </c>
    </row>
    <row r="688" customFormat="false" ht="12.75" hidden="false" customHeight="false" outlineLevel="0" collapsed="false">
      <c r="A688" s="209" t="s">
        <v>809</v>
      </c>
      <c r="B688" s="209"/>
      <c r="C688" s="210" t="s">
        <v>2349</v>
      </c>
      <c r="D688" s="210" t="s">
        <v>2350</v>
      </c>
      <c r="E688" s="210" t="s">
        <v>132</v>
      </c>
    </row>
    <row r="689" customFormat="false" ht="12.75" hidden="false" customHeight="false" outlineLevel="0" collapsed="false">
      <c r="A689" s="209" t="s">
        <v>843</v>
      </c>
      <c r="B689" s="209"/>
      <c r="C689" s="210" t="s">
        <v>2351</v>
      </c>
      <c r="D689" s="210" t="s">
        <v>2352</v>
      </c>
      <c r="E689" s="210" t="s">
        <v>2353</v>
      </c>
    </row>
    <row r="690" customFormat="false" ht="12.75" hidden="false" customHeight="false" outlineLevel="0" collapsed="false">
      <c r="A690" s="209" t="s">
        <v>874</v>
      </c>
      <c r="B690" s="209"/>
      <c r="C690" s="210" t="s">
        <v>623</v>
      </c>
      <c r="D690" s="210" t="s">
        <v>623</v>
      </c>
      <c r="E690" s="210" t="s">
        <v>132</v>
      </c>
    </row>
    <row r="691" customFormat="false" ht="12.75" hidden="false" customHeight="false" outlineLevel="0" collapsed="false">
      <c r="A691" s="201" t="s">
        <v>1311</v>
      </c>
      <c r="B691" s="202" t="s">
        <v>2354</v>
      </c>
      <c r="C691" s="203" t="s">
        <v>1268</v>
      </c>
      <c r="D691" s="203" t="s">
        <v>1269</v>
      </c>
      <c r="E691" s="203" t="s">
        <v>1270</v>
      </c>
    </row>
    <row r="692" customFormat="false" ht="12.75" hidden="false" customHeight="false" outlineLevel="0" collapsed="false">
      <c r="A692" s="204" t="s">
        <v>1316</v>
      </c>
      <c r="B692" s="205" t="s">
        <v>2355</v>
      </c>
      <c r="C692" s="206" t="s">
        <v>1268</v>
      </c>
      <c r="D692" s="206" t="s">
        <v>1269</v>
      </c>
      <c r="E692" s="206" t="s">
        <v>1270</v>
      </c>
    </row>
    <row r="693" customFormat="false" ht="12.75" hidden="false" customHeight="false" outlineLevel="0" collapsed="false">
      <c r="A693" s="198" t="s">
        <v>1318</v>
      </c>
      <c r="B693" s="199" t="s">
        <v>1319</v>
      </c>
      <c r="C693" s="200" t="s">
        <v>2356</v>
      </c>
      <c r="D693" s="200" t="s">
        <v>2357</v>
      </c>
      <c r="E693" s="200" t="s">
        <v>2358</v>
      </c>
    </row>
    <row r="694" customFormat="false" ht="12.75" hidden="false" customHeight="false" outlineLevel="0" collapsed="false">
      <c r="A694" s="195" t="s">
        <v>1323</v>
      </c>
      <c r="B694" s="196" t="s">
        <v>1324</v>
      </c>
      <c r="C694" s="197"/>
      <c r="D694" s="197" t="s">
        <v>2359</v>
      </c>
      <c r="E694" s="197"/>
    </row>
    <row r="695" customFormat="false" ht="12.75" hidden="false" customHeight="false" outlineLevel="0" collapsed="false">
      <c r="A695" s="195" t="s">
        <v>1327</v>
      </c>
      <c r="B695" s="196" t="s">
        <v>1328</v>
      </c>
      <c r="C695" s="197"/>
      <c r="D695" s="197" t="s">
        <v>2360</v>
      </c>
      <c r="E695" s="197"/>
    </row>
    <row r="696" customFormat="false" ht="12.75" hidden="false" customHeight="false" outlineLevel="0" collapsed="false">
      <c r="A696" s="195" t="s">
        <v>1330</v>
      </c>
      <c r="B696" s="196" t="s">
        <v>1331</v>
      </c>
      <c r="C696" s="197"/>
      <c r="D696" s="197" t="s">
        <v>2361</v>
      </c>
      <c r="E696" s="197"/>
    </row>
    <row r="697" customFormat="false" ht="12.75" hidden="false" customHeight="false" outlineLevel="0" collapsed="false">
      <c r="A697" s="198" t="s">
        <v>1333</v>
      </c>
      <c r="B697" s="199" t="s">
        <v>1334</v>
      </c>
      <c r="C697" s="200" t="s">
        <v>2362</v>
      </c>
      <c r="D697" s="200" t="s">
        <v>2363</v>
      </c>
      <c r="E697" s="200" t="s">
        <v>2364</v>
      </c>
    </row>
    <row r="698" customFormat="false" ht="12.75" hidden="false" customHeight="false" outlineLevel="0" collapsed="false">
      <c r="A698" s="195" t="s">
        <v>1337</v>
      </c>
      <c r="B698" s="196" t="s">
        <v>1334</v>
      </c>
      <c r="C698" s="197"/>
      <c r="D698" s="197" t="s">
        <v>2363</v>
      </c>
      <c r="E698" s="197"/>
    </row>
    <row r="699" customFormat="false" ht="12.75" hidden="false" customHeight="false" outlineLevel="0" collapsed="false">
      <c r="A699" s="198" t="s">
        <v>1338</v>
      </c>
      <c r="B699" s="199" t="s">
        <v>1339</v>
      </c>
      <c r="C699" s="200" t="s">
        <v>2365</v>
      </c>
      <c r="D699" s="200" t="s">
        <v>2366</v>
      </c>
      <c r="E699" s="200" t="s">
        <v>313</v>
      </c>
    </row>
    <row r="700" customFormat="false" ht="12.75" hidden="false" customHeight="false" outlineLevel="0" collapsed="false">
      <c r="A700" s="195" t="s">
        <v>1345</v>
      </c>
      <c r="B700" s="196" t="s">
        <v>1346</v>
      </c>
      <c r="C700" s="197"/>
      <c r="D700" s="197" t="s">
        <v>2367</v>
      </c>
      <c r="E700" s="197"/>
    </row>
    <row r="701" customFormat="false" ht="12.75" hidden="false" customHeight="false" outlineLevel="0" collapsed="false">
      <c r="A701" s="195" t="s">
        <v>1348</v>
      </c>
      <c r="B701" s="196" t="s">
        <v>1349</v>
      </c>
      <c r="C701" s="197"/>
      <c r="D701" s="197" t="s">
        <v>2368</v>
      </c>
      <c r="E701" s="197"/>
    </row>
    <row r="702" customFormat="false" ht="12.75" hidden="false" customHeight="false" outlineLevel="0" collapsed="false">
      <c r="A702" s="198" t="s">
        <v>1351</v>
      </c>
      <c r="B702" s="199" t="s">
        <v>1352</v>
      </c>
      <c r="C702" s="200" t="s">
        <v>2369</v>
      </c>
      <c r="D702" s="200" t="s">
        <v>2370</v>
      </c>
      <c r="E702" s="200" t="s">
        <v>2371</v>
      </c>
    </row>
    <row r="703" customFormat="false" ht="12.75" hidden="false" customHeight="false" outlineLevel="0" collapsed="false">
      <c r="A703" s="195" t="s">
        <v>1356</v>
      </c>
      <c r="B703" s="196" t="s">
        <v>1357</v>
      </c>
      <c r="C703" s="197"/>
      <c r="D703" s="197" t="s">
        <v>2372</v>
      </c>
      <c r="E703" s="197"/>
    </row>
    <row r="704" customFormat="false" ht="12.75" hidden="false" customHeight="false" outlineLevel="0" collapsed="false">
      <c r="A704" s="195" t="s">
        <v>1359</v>
      </c>
      <c r="B704" s="196" t="s">
        <v>1360</v>
      </c>
      <c r="C704" s="197"/>
      <c r="D704" s="197" t="s">
        <v>2373</v>
      </c>
      <c r="E704" s="197"/>
    </row>
    <row r="705" customFormat="false" ht="12.75" hidden="false" customHeight="false" outlineLevel="0" collapsed="false">
      <c r="A705" s="195" t="s">
        <v>1362</v>
      </c>
      <c r="B705" s="196" t="s">
        <v>1363</v>
      </c>
      <c r="C705" s="197"/>
      <c r="D705" s="197" t="s">
        <v>687</v>
      </c>
      <c r="E705" s="197"/>
    </row>
    <row r="706" customFormat="false" ht="12.75" hidden="false" customHeight="false" outlineLevel="0" collapsed="false">
      <c r="A706" s="195" t="s">
        <v>1365</v>
      </c>
      <c r="B706" s="196" t="s">
        <v>1366</v>
      </c>
      <c r="C706" s="197"/>
      <c r="D706" s="197" t="s">
        <v>2374</v>
      </c>
      <c r="E706" s="197"/>
    </row>
    <row r="707" customFormat="false" ht="12.75" hidden="false" customHeight="false" outlineLevel="0" collapsed="false">
      <c r="A707" s="198" t="s">
        <v>1368</v>
      </c>
      <c r="B707" s="199" t="s">
        <v>1369</v>
      </c>
      <c r="C707" s="200" t="s">
        <v>2375</v>
      </c>
      <c r="D707" s="200" t="s">
        <v>2376</v>
      </c>
      <c r="E707" s="200" t="s">
        <v>2377</v>
      </c>
    </row>
    <row r="708" customFormat="false" ht="12.75" hidden="false" customHeight="false" outlineLevel="0" collapsed="false">
      <c r="A708" s="195" t="s">
        <v>1373</v>
      </c>
      <c r="B708" s="196" t="s">
        <v>1374</v>
      </c>
      <c r="C708" s="197"/>
      <c r="D708" s="197" t="s">
        <v>2378</v>
      </c>
      <c r="E708" s="197"/>
    </row>
    <row r="709" customFormat="false" ht="12.75" hidden="false" customHeight="false" outlineLevel="0" collapsed="false">
      <c r="A709" s="195" t="s">
        <v>1376</v>
      </c>
      <c r="B709" s="196" t="s">
        <v>1377</v>
      </c>
      <c r="C709" s="197"/>
      <c r="D709" s="197" t="s">
        <v>687</v>
      </c>
      <c r="E709" s="197"/>
    </row>
    <row r="710" customFormat="false" ht="12.75" hidden="false" customHeight="false" outlineLevel="0" collapsed="false">
      <c r="A710" s="195" t="s">
        <v>1379</v>
      </c>
      <c r="B710" s="196" t="s">
        <v>1380</v>
      </c>
      <c r="C710" s="197"/>
      <c r="D710" s="197" t="s">
        <v>2379</v>
      </c>
      <c r="E710" s="197"/>
    </row>
    <row r="711" customFormat="false" ht="12.75" hidden="false" customHeight="false" outlineLevel="0" collapsed="false">
      <c r="A711" s="195" t="s">
        <v>1382</v>
      </c>
      <c r="B711" s="196" t="s">
        <v>1383</v>
      </c>
      <c r="C711" s="197"/>
      <c r="D711" s="197" t="s">
        <v>2380</v>
      </c>
      <c r="E711" s="197"/>
    </row>
    <row r="712" customFormat="false" ht="12.75" hidden="false" customHeight="false" outlineLevel="0" collapsed="false">
      <c r="A712" s="195" t="s">
        <v>1385</v>
      </c>
      <c r="B712" s="196" t="s">
        <v>1386</v>
      </c>
      <c r="C712" s="197"/>
      <c r="D712" s="197" t="s">
        <v>2381</v>
      </c>
      <c r="E712" s="197"/>
    </row>
    <row r="713" customFormat="false" ht="12.75" hidden="false" customHeight="false" outlineLevel="0" collapsed="false">
      <c r="A713" s="195" t="s">
        <v>1387</v>
      </c>
      <c r="B713" s="196" t="s">
        <v>1388</v>
      </c>
      <c r="C713" s="197"/>
      <c r="D713" s="197" t="s">
        <v>2382</v>
      </c>
      <c r="E713" s="197"/>
    </row>
    <row r="714" customFormat="false" ht="12.75" hidden="false" customHeight="false" outlineLevel="0" collapsed="false">
      <c r="A714" s="198" t="s">
        <v>1390</v>
      </c>
      <c r="B714" s="199" t="s">
        <v>1391</v>
      </c>
      <c r="C714" s="200" t="s">
        <v>2383</v>
      </c>
      <c r="D714" s="200" t="s">
        <v>2384</v>
      </c>
      <c r="E714" s="200" t="s">
        <v>2385</v>
      </c>
    </row>
    <row r="715" customFormat="false" ht="12.75" hidden="false" customHeight="false" outlineLevel="0" collapsed="false">
      <c r="A715" s="195" t="s">
        <v>1395</v>
      </c>
      <c r="B715" s="196" t="s">
        <v>1396</v>
      </c>
      <c r="C715" s="197"/>
      <c r="D715" s="197" t="s">
        <v>2386</v>
      </c>
      <c r="E715" s="197"/>
    </row>
    <row r="716" customFormat="false" ht="12.75" hidden="false" customHeight="false" outlineLevel="0" collapsed="false">
      <c r="A716" s="195" t="s">
        <v>1398</v>
      </c>
      <c r="B716" s="196" t="s">
        <v>1399</v>
      </c>
      <c r="C716" s="197"/>
      <c r="D716" s="197" t="s">
        <v>2387</v>
      </c>
      <c r="E716" s="197"/>
    </row>
    <row r="717" customFormat="false" ht="12.75" hidden="false" customHeight="false" outlineLevel="0" collapsed="false">
      <c r="A717" s="195" t="s">
        <v>1404</v>
      </c>
      <c r="B717" s="196" t="s">
        <v>1405</v>
      </c>
      <c r="C717" s="197"/>
      <c r="D717" s="197" t="s">
        <v>2388</v>
      </c>
      <c r="E717" s="197"/>
    </row>
    <row r="718" customFormat="false" ht="12.75" hidden="false" customHeight="false" outlineLevel="0" collapsed="false">
      <c r="A718" s="195" t="s">
        <v>1407</v>
      </c>
      <c r="B718" s="196" t="s">
        <v>1408</v>
      </c>
      <c r="C718" s="197"/>
      <c r="D718" s="197" t="s">
        <v>2389</v>
      </c>
      <c r="E718" s="197"/>
    </row>
    <row r="719" customFormat="false" ht="12.75" hidden="false" customHeight="false" outlineLevel="0" collapsed="false">
      <c r="A719" s="195" t="s">
        <v>1410</v>
      </c>
      <c r="B719" s="196" t="s">
        <v>1411</v>
      </c>
      <c r="C719" s="197"/>
      <c r="D719" s="197" t="s">
        <v>2390</v>
      </c>
      <c r="E719" s="197"/>
    </row>
    <row r="720" customFormat="false" ht="12.75" hidden="false" customHeight="false" outlineLevel="0" collapsed="false">
      <c r="A720" s="195" t="s">
        <v>1413</v>
      </c>
      <c r="B720" s="196" t="s">
        <v>1414</v>
      </c>
      <c r="C720" s="197"/>
      <c r="D720" s="197" t="s">
        <v>2391</v>
      </c>
      <c r="E720" s="197"/>
    </row>
    <row r="721" customFormat="false" ht="12.75" hidden="false" customHeight="false" outlineLevel="0" collapsed="false">
      <c r="A721" s="195" t="s">
        <v>1416</v>
      </c>
      <c r="B721" s="196" t="s">
        <v>1417</v>
      </c>
      <c r="C721" s="197"/>
      <c r="D721" s="197" t="s">
        <v>2392</v>
      </c>
      <c r="E721" s="197"/>
    </row>
    <row r="722" customFormat="false" ht="12.75" hidden="false" customHeight="false" outlineLevel="0" collapsed="false">
      <c r="A722" s="195" t="s">
        <v>1419</v>
      </c>
      <c r="B722" s="196" t="s">
        <v>1420</v>
      </c>
      <c r="C722" s="197"/>
      <c r="D722" s="197" t="s">
        <v>2393</v>
      </c>
      <c r="E722" s="197"/>
    </row>
    <row r="723" customFormat="false" ht="12.75" hidden="false" customHeight="false" outlineLevel="0" collapsed="false">
      <c r="A723" s="198" t="s">
        <v>1428</v>
      </c>
      <c r="B723" s="199" t="s">
        <v>1429</v>
      </c>
      <c r="C723" s="200" t="s">
        <v>2294</v>
      </c>
      <c r="D723" s="200" t="s">
        <v>2394</v>
      </c>
      <c r="E723" s="200" t="s">
        <v>399</v>
      </c>
    </row>
    <row r="724" customFormat="false" ht="12.75" hidden="false" customHeight="false" outlineLevel="0" collapsed="false">
      <c r="A724" s="195" t="s">
        <v>1433</v>
      </c>
      <c r="B724" s="196" t="s">
        <v>1434</v>
      </c>
      <c r="C724" s="197"/>
      <c r="D724" s="197" t="s">
        <v>2395</v>
      </c>
      <c r="E724" s="197"/>
    </row>
    <row r="725" customFormat="false" ht="12.75" hidden="false" customHeight="false" outlineLevel="0" collapsed="false">
      <c r="A725" s="195" t="s">
        <v>1439</v>
      </c>
      <c r="B725" s="196" t="s">
        <v>1440</v>
      </c>
      <c r="C725" s="197"/>
      <c r="D725" s="197" t="s">
        <v>2396</v>
      </c>
      <c r="E725" s="197"/>
    </row>
    <row r="726" customFormat="false" ht="12.75" hidden="false" customHeight="false" outlineLevel="0" collapsed="false">
      <c r="A726" s="195" t="s">
        <v>1448</v>
      </c>
      <c r="B726" s="196" t="s">
        <v>1429</v>
      </c>
      <c r="C726" s="197"/>
      <c r="D726" s="197" t="s">
        <v>2397</v>
      </c>
      <c r="E726" s="197"/>
    </row>
    <row r="727" customFormat="false" ht="12.75" hidden="false" customHeight="false" outlineLevel="0" collapsed="false">
      <c r="A727" s="198" t="s">
        <v>2398</v>
      </c>
      <c r="B727" s="199" t="s">
        <v>2399</v>
      </c>
      <c r="C727" s="200" t="s">
        <v>2400</v>
      </c>
      <c r="D727" s="200" t="s">
        <v>2401</v>
      </c>
      <c r="E727" s="200" t="s">
        <v>2402</v>
      </c>
    </row>
    <row r="728" customFormat="false" ht="12.75" hidden="false" customHeight="false" outlineLevel="0" collapsed="false">
      <c r="A728" s="195" t="s">
        <v>2403</v>
      </c>
      <c r="B728" s="196" t="s">
        <v>2404</v>
      </c>
      <c r="C728" s="197"/>
      <c r="D728" s="197" t="s">
        <v>2401</v>
      </c>
      <c r="E728" s="197"/>
    </row>
    <row r="729" customFormat="false" ht="12.75" hidden="false" customHeight="false" outlineLevel="0" collapsed="false">
      <c r="A729" s="198" t="s">
        <v>1519</v>
      </c>
      <c r="B729" s="199" t="s">
        <v>1520</v>
      </c>
      <c r="C729" s="200" t="s">
        <v>2405</v>
      </c>
      <c r="D729" s="200" t="s">
        <v>2406</v>
      </c>
      <c r="E729" s="200" t="s">
        <v>2407</v>
      </c>
    </row>
    <row r="730" customFormat="false" ht="12.75" hidden="false" customHeight="false" outlineLevel="0" collapsed="false">
      <c r="A730" s="195" t="s">
        <v>1524</v>
      </c>
      <c r="B730" s="196" t="s">
        <v>1525</v>
      </c>
      <c r="C730" s="197"/>
      <c r="D730" s="197" t="s">
        <v>687</v>
      </c>
      <c r="E730" s="197"/>
    </row>
    <row r="731" customFormat="false" ht="12.75" hidden="false" customHeight="false" outlineLevel="0" collapsed="false">
      <c r="A731" s="195" t="s">
        <v>1527</v>
      </c>
      <c r="B731" s="196" t="s">
        <v>1528</v>
      </c>
      <c r="C731" s="197"/>
      <c r="D731" s="197" t="s">
        <v>2408</v>
      </c>
      <c r="E731" s="197"/>
    </row>
    <row r="732" customFormat="false" ht="12.75" hidden="false" customHeight="false" outlineLevel="0" collapsed="false">
      <c r="A732" s="195" t="s">
        <v>1530</v>
      </c>
      <c r="B732" s="196" t="s">
        <v>1531</v>
      </c>
      <c r="C732" s="197"/>
      <c r="D732" s="197" t="s">
        <v>2409</v>
      </c>
      <c r="E732" s="197"/>
    </row>
    <row r="733" customFormat="false" ht="12.75" hidden="false" customHeight="false" outlineLevel="0" collapsed="false">
      <c r="A733" s="195" t="s">
        <v>1533</v>
      </c>
      <c r="B733" s="196" t="s">
        <v>1534</v>
      </c>
      <c r="C733" s="197"/>
      <c r="D733" s="197" t="s">
        <v>2410</v>
      </c>
      <c r="E733" s="197"/>
    </row>
    <row r="734" customFormat="false" ht="12.75" hidden="false" customHeight="false" outlineLevel="0" collapsed="false">
      <c r="A734" s="198" t="s">
        <v>2411</v>
      </c>
      <c r="B734" s="199" t="s">
        <v>2412</v>
      </c>
      <c r="C734" s="200" t="s">
        <v>658</v>
      </c>
      <c r="D734" s="200" t="s">
        <v>741</v>
      </c>
      <c r="E734" s="200" t="s">
        <v>742</v>
      </c>
    </row>
    <row r="735" customFormat="false" ht="12.75" hidden="false" customHeight="false" outlineLevel="0" collapsed="false">
      <c r="A735" s="195" t="s">
        <v>2413</v>
      </c>
      <c r="B735" s="196" t="s">
        <v>2414</v>
      </c>
      <c r="C735" s="197"/>
      <c r="D735" s="197" t="s">
        <v>741</v>
      </c>
      <c r="E735" s="197"/>
    </row>
    <row r="736" customFormat="false" ht="12.75" hidden="false" customHeight="false" outlineLevel="0" collapsed="false">
      <c r="A736" s="198" t="s">
        <v>1536</v>
      </c>
      <c r="B736" s="199" t="s">
        <v>1537</v>
      </c>
      <c r="C736" s="200" t="s">
        <v>1563</v>
      </c>
      <c r="D736" s="200" t="s">
        <v>687</v>
      </c>
      <c r="E736" s="200" t="s">
        <v>67</v>
      </c>
    </row>
    <row r="737" customFormat="false" ht="12.75" hidden="false" customHeight="false" outlineLevel="0" collapsed="false">
      <c r="A737" s="195" t="s">
        <v>1539</v>
      </c>
      <c r="B737" s="196" t="s">
        <v>1540</v>
      </c>
      <c r="C737" s="197"/>
      <c r="D737" s="197" t="s">
        <v>687</v>
      </c>
      <c r="E737" s="197"/>
    </row>
    <row r="738" customFormat="false" ht="12.75" hidden="false" customHeight="false" outlineLevel="0" collapsed="false">
      <c r="A738" s="207" t="s">
        <v>2415</v>
      </c>
      <c r="B738" s="207"/>
      <c r="C738" s="208" t="s">
        <v>1275</v>
      </c>
      <c r="D738" s="208" t="s">
        <v>1276</v>
      </c>
      <c r="E738" s="208" t="s">
        <v>1277</v>
      </c>
    </row>
    <row r="739" customFormat="false" ht="12.75" hidden="false" customHeight="false" outlineLevel="0" collapsed="false">
      <c r="A739" s="207" t="s">
        <v>2416</v>
      </c>
      <c r="B739" s="207"/>
      <c r="C739" s="208" t="s">
        <v>1275</v>
      </c>
      <c r="D739" s="208" t="s">
        <v>1276</v>
      </c>
      <c r="E739" s="208" t="s">
        <v>1277</v>
      </c>
    </row>
    <row r="740" customFormat="false" ht="12.75" hidden="false" customHeight="false" outlineLevel="0" collapsed="false">
      <c r="A740" s="209" t="s">
        <v>786</v>
      </c>
      <c r="B740" s="209"/>
      <c r="C740" s="210" t="s">
        <v>1275</v>
      </c>
      <c r="D740" s="210" t="s">
        <v>1276</v>
      </c>
      <c r="E740" s="210" t="s">
        <v>1277</v>
      </c>
    </row>
    <row r="741" customFormat="false" ht="12.75" hidden="false" customHeight="false" outlineLevel="0" collapsed="false">
      <c r="A741" s="201" t="s">
        <v>1311</v>
      </c>
      <c r="B741" s="202" t="s">
        <v>2417</v>
      </c>
      <c r="C741" s="203" t="s">
        <v>1275</v>
      </c>
      <c r="D741" s="203" t="s">
        <v>1276</v>
      </c>
      <c r="E741" s="203" t="s">
        <v>1277</v>
      </c>
    </row>
    <row r="742" customFormat="false" ht="12.75" hidden="false" customHeight="false" outlineLevel="0" collapsed="false">
      <c r="A742" s="204" t="s">
        <v>1316</v>
      </c>
      <c r="B742" s="205" t="s">
        <v>2418</v>
      </c>
      <c r="C742" s="206" t="s">
        <v>2419</v>
      </c>
      <c r="D742" s="206" t="s">
        <v>2420</v>
      </c>
      <c r="E742" s="206" t="s">
        <v>2421</v>
      </c>
    </row>
    <row r="743" customFormat="false" ht="12.75" hidden="false" customHeight="false" outlineLevel="0" collapsed="false">
      <c r="A743" s="198" t="s">
        <v>1428</v>
      </c>
      <c r="B743" s="199" t="s">
        <v>1429</v>
      </c>
      <c r="C743" s="200" t="s">
        <v>2422</v>
      </c>
      <c r="D743" s="200" t="s">
        <v>2423</v>
      </c>
      <c r="E743" s="200" t="s">
        <v>2424</v>
      </c>
    </row>
    <row r="744" customFormat="false" ht="12.75" hidden="false" customHeight="false" outlineLevel="0" collapsed="false">
      <c r="A744" s="195" t="s">
        <v>2325</v>
      </c>
      <c r="B744" s="196" t="s">
        <v>2326</v>
      </c>
      <c r="C744" s="197"/>
      <c r="D744" s="197" t="s">
        <v>2423</v>
      </c>
      <c r="E744" s="197"/>
    </row>
    <row r="745" customFormat="false" ht="12.75" hidden="false" customHeight="false" outlineLevel="0" collapsed="false">
      <c r="A745" s="198" t="s">
        <v>1492</v>
      </c>
      <c r="B745" s="199" t="s">
        <v>1493</v>
      </c>
      <c r="C745" s="200" t="s">
        <v>2149</v>
      </c>
      <c r="D745" s="200" t="s">
        <v>2425</v>
      </c>
      <c r="E745" s="200" t="s">
        <v>132</v>
      </c>
    </row>
    <row r="746" customFormat="false" ht="12.75" hidden="false" customHeight="false" outlineLevel="0" collapsed="false">
      <c r="A746" s="195" t="s">
        <v>1496</v>
      </c>
      <c r="B746" s="196" t="s">
        <v>1497</v>
      </c>
      <c r="C746" s="197"/>
      <c r="D746" s="197" t="s">
        <v>2425</v>
      </c>
      <c r="E746" s="197"/>
    </row>
    <row r="747" customFormat="false" ht="12.75" hidden="false" customHeight="false" outlineLevel="0" collapsed="false">
      <c r="A747" s="204" t="s">
        <v>1694</v>
      </c>
      <c r="B747" s="205" t="s">
        <v>2426</v>
      </c>
      <c r="C747" s="206" t="s">
        <v>1479</v>
      </c>
      <c r="D747" s="206" t="s">
        <v>2427</v>
      </c>
      <c r="E747" s="206" t="s">
        <v>2428</v>
      </c>
    </row>
    <row r="748" customFormat="false" ht="12.75" hidden="false" customHeight="false" outlineLevel="0" collapsed="false">
      <c r="A748" s="198" t="s">
        <v>1368</v>
      </c>
      <c r="B748" s="199" t="s">
        <v>1369</v>
      </c>
      <c r="C748" s="200" t="s">
        <v>1588</v>
      </c>
      <c r="D748" s="200" t="s">
        <v>687</v>
      </c>
      <c r="E748" s="200" t="s">
        <v>67</v>
      </c>
    </row>
    <row r="749" customFormat="false" ht="12.75" hidden="false" customHeight="false" outlineLevel="0" collapsed="false">
      <c r="A749" s="195" t="s">
        <v>1373</v>
      </c>
      <c r="B749" s="196" t="s">
        <v>1374</v>
      </c>
      <c r="C749" s="197"/>
      <c r="D749" s="197" t="s">
        <v>687</v>
      </c>
      <c r="E749" s="197"/>
    </row>
    <row r="750" customFormat="false" ht="12.75" hidden="false" customHeight="false" outlineLevel="0" collapsed="false">
      <c r="A750" s="198" t="s">
        <v>1390</v>
      </c>
      <c r="B750" s="199" t="s">
        <v>1391</v>
      </c>
      <c r="C750" s="200" t="s">
        <v>1588</v>
      </c>
      <c r="D750" s="200" t="s">
        <v>2427</v>
      </c>
      <c r="E750" s="200" t="s">
        <v>2429</v>
      </c>
    </row>
    <row r="751" customFormat="false" ht="12.75" hidden="false" customHeight="false" outlineLevel="0" collapsed="false">
      <c r="A751" s="195" t="s">
        <v>1413</v>
      </c>
      <c r="B751" s="196" t="s">
        <v>1414</v>
      </c>
      <c r="C751" s="197"/>
      <c r="D751" s="197" t="s">
        <v>2430</v>
      </c>
      <c r="E751" s="197"/>
    </row>
    <row r="752" customFormat="false" ht="12.75" hidden="false" customHeight="false" outlineLevel="0" collapsed="false">
      <c r="A752" s="195" t="s">
        <v>1419</v>
      </c>
      <c r="B752" s="196" t="s">
        <v>1420</v>
      </c>
      <c r="C752" s="197"/>
      <c r="D752" s="197" t="s">
        <v>2431</v>
      </c>
      <c r="E752" s="197"/>
    </row>
    <row r="753" customFormat="false" ht="12.75" hidden="false" customHeight="false" outlineLevel="0" collapsed="false">
      <c r="A753" s="198" t="s">
        <v>1428</v>
      </c>
      <c r="B753" s="199" t="s">
        <v>1429</v>
      </c>
      <c r="C753" s="200" t="s">
        <v>1957</v>
      </c>
      <c r="D753" s="200" t="s">
        <v>687</v>
      </c>
      <c r="E753" s="200" t="s">
        <v>67</v>
      </c>
    </row>
    <row r="754" customFormat="false" ht="12.75" hidden="false" customHeight="false" outlineLevel="0" collapsed="false">
      <c r="A754" s="195" t="s">
        <v>1448</v>
      </c>
      <c r="B754" s="196" t="s">
        <v>1429</v>
      </c>
      <c r="C754" s="197"/>
      <c r="D754" s="197" t="s">
        <v>687</v>
      </c>
      <c r="E754" s="197"/>
    </row>
    <row r="755" customFormat="false" ht="12.75" hidden="false" customHeight="false" outlineLevel="0" collapsed="false">
      <c r="A755" s="204" t="s">
        <v>1703</v>
      </c>
      <c r="B755" s="205" t="s">
        <v>2432</v>
      </c>
      <c r="C755" s="206" t="s">
        <v>1588</v>
      </c>
      <c r="D755" s="206" t="s">
        <v>687</v>
      </c>
      <c r="E755" s="206" t="s">
        <v>67</v>
      </c>
    </row>
    <row r="756" customFormat="false" ht="12.75" hidden="false" customHeight="false" outlineLevel="0" collapsed="false">
      <c r="A756" s="198" t="s">
        <v>1368</v>
      </c>
      <c r="B756" s="199" t="s">
        <v>1369</v>
      </c>
      <c r="C756" s="200" t="s">
        <v>1563</v>
      </c>
      <c r="D756" s="200" t="s">
        <v>687</v>
      </c>
      <c r="E756" s="200" t="s">
        <v>67</v>
      </c>
    </row>
    <row r="757" customFormat="false" ht="12.75" hidden="false" customHeight="false" outlineLevel="0" collapsed="false">
      <c r="A757" s="195" t="s">
        <v>1373</v>
      </c>
      <c r="B757" s="196" t="s">
        <v>1374</v>
      </c>
      <c r="C757" s="197"/>
      <c r="D757" s="197" t="s">
        <v>687</v>
      </c>
      <c r="E757" s="197"/>
    </row>
    <row r="758" customFormat="false" ht="12.75" hidden="false" customHeight="false" outlineLevel="0" collapsed="false">
      <c r="A758" s="198" t="s">
        <v>1390</v>
      </c>
      <c r="B758" s="199" t="s">
        <v>1391</v>
      </c>
      <c r="C758" s="200" t="s">
        <v>1720</v>
      </c>
      <c r="D758" s="200" t="s">
        <v>687</v>
      </c>
      <c r="E758" s="200" t="s">
        <v>67</v>
      </c>
    </row>
    <row r="759" customFormat="false" ht="12.75" hidden="false" customHeight="false" outlineLevel="0" collapsed="false">
      <c r="A759" s="195" t="s">
        <v>1419</v>
      </c>
      <c r="B759" s="196" t="s">
        <v>1420</v>
      </c>
      <c r="C759" s="197"/>
      <c r="D759" s="197" t="s">
        <v>687</v>
      </c>
      <c r="E759" s="197"/>
    </row>
    <row r="760" customFormat="false" ht="12.75" hidden="false" customHeight="false" outlineLevel="0" collapsed="false">
      <c r="A760" s="207" t="s">
        <v>2433</v>
      </c>
      <c r="B760" s="207"/>
      <c r="C760" s="208" t="s">
        <v>1281</v>
      </c>
      <c r="D760" s="208" t="s">
        <v>1282</v>
      </c>
      <c r="E760" s="208" t="s">
        <v>1283</v>
      </c>
    </row>
    <row r="761" customFormat="false" ht="12.75" hidden="false" customHeight="false" outlineLevel="0" collapsed="false">
      <c r="A761" s="207" t="s">
        <v>2434</v>
      </c>
      <c r="B761" s="207"/>
      <c r="C761" s="208" t="s">
        <v>1281</v>
      </c>
      <c r="D761" s="208" t="s">
        <v>1282</v>
      </c>
      <c r="E761" s="208" t="s">
        <v>1283</v>
      </c>
    </row>
    <row r="762" customFormat="false" ht="12.75" hidden="false" customHeight="false" outlineLevel="0" collapsed="false">
      <c r="A762" s="209" t="s">
        <v>786</v>
      </c>
      <c r="B762" s="209"/>
      <c r="C762" s="210" t="s">
        <v>2262</v>
      </c>
      <c r="D762" s="210" t="s">
        <v>2435</v>
      </c>
      <c r="E762" s="210" t="s">
        <v>2094</v>
      </c>
    </row>
    <row r="763" customFormat="false" ht="12.75" hidden="false" customHeight="false" outlineLevel="0" collapsed="false">
      <c r="A763" s="209" t="s">
        <v>793</v>
      </c>
      <c r="B763" s="209"/>
      <c r="C763" s="210" t="s">
        <v>2436</v>
      </c>
      <c r="D763" s="210" t="s">
        <v>2436</v>
      </c>
      <c r="E763" s="210" t="s">
        <v>132</v>
      </c>
    </row>
    <row r="764" customFormat="false" ht="12.75" hidden="false" customHeight="false" outlineLevel="0" collapsed="false">
      <c r="A764" s="209" t="s">
        <v>843</v>
      </c>
      <c r="B764" s="209"/>
      <c r="C764" s="210" t="s">
        <v>604</v>
      </c>
      <c r="D764" s="210" t="s">
        <v>604</v>
      </c>
      <c r="E764" s="210" t="s">
        <v>132</v>
      </c>
    </row>
    <row r="765" customFormat="false" ht="12.75" hidden="false" customHeight="false" outlineLevel="0" collapsed="false">
      <c r="A765" s="209" t="s">
        <v>874</v>
      </c>
      <c r="B765" s="209"/>
      <c r="C765" s="210" t="s">
        <v>2181</v>
      </c>
      <c r="D765" s="210" t="s">
        <v>768</v>
      </c>
      <c r="E765" s="210" t="s">
        <v>2437</v>
      </c>
    </row>
    <row r="766" customFormat="false" ht="12.75" hidden="false" customHeight="false" outlineLevel="0" collapsed="false">
      <c r="A766" s="201" t="s">
        <v>1311</v>
      </c>
      <c r="B766" s="202" t="s">
        <v>2438</v>
      </c>
      <c r="C766" s="203" t="s">
        <v>1281</v>
      </c>
      <c r="D766" s="203" t="s">
        <v>1282</v>
      </c>
      <c r="E766" s="203" t="s">
        <v>1283</v>
      </c>
    </row>
    <row r="767" customFormat="false" ht="25.5" hidden="false" customHeight="true" outlineLevel="0" collapsed="false">
      <c r="A767" s="204" t="s">
        <v>2439</v>
      </c>
      <c r="B767" s="205" t="s">
        <v>2440</v>
      </c>
      <c r="C767" s="206" t="s">
        <v>1281</v>
      </c>
      <c r="D767" s="206" t="s">
        <v>1282</v>
      </c>
      <c r="E767" s="206" t="s">
        <v>1283</v>
      </c>
    </row>
    <row r="768" customFormat="false" ht="12.75" hidden="false" customHeight="false" outlineLevel="0" collapsed="false">
      <c r="A768" s="198" t="s">
        <v>1390</v>
      </c>
      <c r="B768" s="199" t="s">
        <v>1391</v>
      </c>
      <c r="C768" s="200" t="s">
        <v>2441</v>
      </c>
      <c r="D768" s="200" t="s">
        <v>2442</v>
      </c>
      <c r="E768" s="200" t="s">
        <v>1129</v>
      </c>
    </row>
    <row r="769" customFormat="false" ht="12.75" hidden="false" customHeight="false" outlineLevel="0" collapsed="false">
      <c r="A769" s="195" t="s">
        <v>1413</v>
      </c>
      <c r="B769" s="196" t="s">
        <v>1414</v>
      </c>
      <c r="C769" s="197"/>
      <c r="D769" s="197" t="s">
        <v>2443</v>
      </c>
      <c r="E769" s="197"/>
    </row>
    <row r="770" customFormat="false" ht="12.75" hidden="false" customHeight="false" outlineLevel="0" collapsed="false">
      <c r="A770" s="195" t="s">
        <v>1419</v>
      </c>
      <c r="B770" s="196" t="s">
        <v>1420</v>
      </c>
      <c r="C770" s="197"/>
      <c r="D770" s="197" t="s">
        <v>2444</v>
      </c>
      <c r="E770" s="197"/>
    </row>
    <row r="771" customFormat="false" ht="12.75" hidden="false" customHeight="false" outlineLevel="0" collapsed="false">
      <c r="A771" s="198" t="s">
        <v>1536</v>
      </c>
      <c r="B771" s="199" t="s">
        <v>1537</v>
      </c>
      <c r="C771" s="200" t="s">
        <v>2181</v>
      </c>
      <c r="D771" s="200" t="s">
        <v>768</v>
      </c>
      <c r="E771" s="200" t="s">
        <v>2437</v>
      </c>
    </row>
    <row r="772" customFormat="false" ht="12.75" hidden="false" customHeight="false" outlineLevel="0" collapsed="false">
      <c r="A772" s="195" t="s">
        <v>2445</v>
      </c>
      <c r="B772" s="196" t="s">
        <v>2446</v>
      </c>
      <c r="C772" s="197"/>
      <c r="D772" s="197" t="s">
        <v>768</v>
      </c>
      <c r="E772" s="197"/>
    </row>
    <row r="773" customFormat="false" ht="12.75" hidden="false" customHeight="false" outlineLevel="0" collapsed="false">
      <c r="A773" s="207" t="s">
        <v>2447</v>
      </c>
      <c r="B773" s="207"/>
      <c r="C773" s="208" t="s">
        <v>1287</v>
      </c>
      <c r="D773" s="208" t="s">
        <v>1288</v>
      </c>
      <c r="E773" s="208" t="s">
        <v>1289</v>
      </c>
    </row>
    <row r="774" customFormat="false" ht="12.75" hidden="false" customHeight="false" outlineLevel="0" collapsed="false">
      <c r="A774" s="207" t="s">
        <v>2448</v>
      </c>
      <c r="B774" s="207"/>
      <c r="C774" s="208" t="s">
        <v>1287</v>
      </c>
      <c r="D774" s="208" t="s">
        <v>1288</v>
      </c>
      <c r="E774" s="208" t="s">
        <v>1289</v>
      </c>
    </row>
    <row r="775" customFormat="false" ht="12.75" hidden="false" customHeight="false" outlineLevel="0" collapsed="false">
      <c r="A775" s="209" t="s">
        <v>786</v>
      </c>
      <c r="B775" s="209"/>
      <c r="C775" s="210" t="s">
        <v>2449</v>
      </c>
      <c r="D775" s="210" t="s">
        <v>2450</v>
      </c>
      <c r="E775" s="210" t="s">
        <v>2451</v>
      </c>
    </row>
    <row r="776" customFormat="false" ht="12.75" hidden="false" customHeight="false" outlineLevel="0" collapsed="false">
      <c r="A776" s="209" t="s">
        <v>793</v>
      </c>
      <c r="B776" s="209"/>
      <c r="C776" s="210" t="s">
        <v>2452</v>
      </c>
      <c r="D776" s="210" t="s">
        <v>2453</v>
      </c>
      <c r="E776" s="210" t="s">
        <v>2454</v>
      </c>
    </row>
    <row r="777" customFormat="false" ht="12.75" hidden="false" customHeight="false" outlineLevel="0" collapsed="false">
      <c r="A777" s="209" t="s">
        <v>809</v>
      </c>
      <c r="B777" s="209"/>
      <c r="C777" s="210" t="s">
        <v>2455</v>
      </c>
      <c r="D777" s="210" t="s">
        <v>2456</v>
      </c>
      <c r="E777" s="210" t="s">
        <v>1064</v>
      </c>
    </row>
    <row r="778" customFormat="false" ht="12.75" hidden="false" customHeight="false" outlineLevel="0" collapsed="false">
      <c r="A778" s="209" t="s">
        <v>843</v>
      </c>
      <c r="B778" s="209"/>
      <c r="C778" s="210" t="s">
        <v>2457</v>
      </c>
      <c r="D778" s="210" t="s">
        <v>2458</v>
      </c>
      <c r="E778" s="210" t="s">
        <v>2459</v>
      </c>
    </row>
    <row r="779" customFormat="false" ht="12.75" hidden="false" customHeight="false" outlineLevel="0" collapsed="false">
      <c r="A779" s="209" t="s">
        <v>874</v>
      </c>
      <c r="B779" s="209"/>
      <c r="C779" s="210" t="s">
        <v>623</v>
      </c>
      <c r="D779" s="210" t="s">
        <v>2460</v>
      </c>
      <c r="E779" s="210" t="s">
        <v>2461</v>
      </c>
    </row>
    <row r="780" customFormat="false" ht="12.75" hidden="false" customHeight="false" outlineLevel="0" collapsed="false">
      <c r="A780" s="201" t="s">
        <v>1311</v>
      </c>
      <c r="B780" s="202" t="s">
        <v>2462</v>
      </c>
      <c r="C780" s="203" t="s">
        <v>2463</v>
      </c>
      <c r="D780" s="203" t="s">
        <v>2464</v>
      </c>
      <c r="E780" s="203" t="s">
        <v>2465</v>
      </c>
    </row>
    <row r="781" customFormat="false" ht="12.75" hidden="false" customHeight="false" outlineLevel="0" collapsed="false">
      <c r="A781" s="204" t="s">
        <v>1316</v>
      </c>
      <c r="B781" s="205" t="s">
        <v>2466</v>
      </c>
      <c r="C781" s="206" t="s">
        <v>1208</v>
      </c>
      <c r="D781" s="206" t="s">
        <v>1185</v>
      </c>
      <c r="E781" s="206" t="s">
        <v>132</v>
      </c>
    </row>
    <row r="782" customFormat="false" ht="25.5" hidden="false" customHeight="false" outlineLevel="0" collapsed="false">
      <c r="A782" s="198" t="s">
        <v>1976</v>
      </c>
      <c r="B782" s="199" t="s">
        <v>1977</v>
      </c>
      <c r="C782" s="200" t="s">
        <v>1208</v>
      </c>
      <c r="D782" s="200" t="s">
        <v>1185</v>
      </c>
      <c r="E782" s="200" t="s">
        <v>132</v>
      </c>
    </row>
    <row r="783" customFormat="false" ht="12.75" hidden="false" customHeight="false" outlineLevel="0" collapsed="false">
      <c r="A783" s="195" t="s">
        <v>2467</v>
      </c>
      <c r="B783" s="196" t="s">
        <v>2468</v>
      </c>
      <c r="C783" s="197"/>
      <c r="D783" s="197" t="s">
        <v>1185</v>
      </c>
      <c r="E783" s="197"/>
    </row>
    <row r="784" customFormat="false" ht="12.75" hidden="false" customHeight="false" outlineLevel="0" collapsed="false">
      <c r="A784" s="204" t="s">
        <v>2469</v>
      </c>
      <c r="B784" s="205" t="s">
        <v>2470</v>
      </c>
      <c r="C784" s="206" t="s">
        <v>623</v>
      </c>
      <c r="D784" s="206" t="s">
        <v>2471</v>
      </c>
      <c r="E784" s="206" t="s">
        <v>2472</v>
      </c>
    </row>
    <row r="785" customFormat="false" ht="12.75" hidden="false" customHeight="false" outlineLevel="0" collapsed="false">
      <c r="A785" s="198" t="s">
        <v>2398</v>
      </c>
      <c r="B785" s="199" t="s">
        <v>2399</v>
      </c>
      <c r="C785" s="200" t="s">
        <v>623</v>
      </c>
      <c r="D785" s="200" t="s">
        <v>2471</v>
      </c>
      <c r="E785" s="200" t="s">
        <v>2472</v>
      </c>
    </row>
    <row r="786" customFormat="false" ht="12.75" hidden="false" customHeight="false" outlineLevel="0" collapsed="false">
      <c r="A786" s="195" t="s">
        <v>2403</v>
      </c>
      <c r="B786" s="196" t="s">
        <v>2404</v>
      </c>
      <c r="C786" s="197"/>
      <c r="D786" s="197" t="s">
        <v>2471</v>
      </c>
      <c r="E786" s="197"/>
    </row>
    <row r="787" customFormat="false" ht="25.5" hidden="false" customHeight="false" outlineLevel="0" collapsed="false">
      <c r="A787" s="204" t="s">
        <v>2473</v>
      </c>
      <c r="B787" s="205" t="s">
        <v>2474</v>
      </c>
      <c r="C787" s="206" t="s">
        <v>666</v>
      </c>
      <c r="D787" s="206" t="s">
        <v>687</v>
      </c>
      <c r="E787" s="206" t="s">
        <v>67</v>
      </c>
    </row>
    <row r="788" customFormat="false" ht="12.75" hidden="false" customHeight="false" outlineLevel="0" collapsed="false">
      <c r="A788" s="198" t="s">
        <v>2398</v>
      </c>
      <c r="B788" s="199" t="s">
        <v>2399</v>
      </c>
      <c r="C788" s="200" t="s">
        <v>666</v>
      </c>
      <c r="D788" s="200" t="s">
        <v>687</v>
      </c>
      <c r="E788" s="200" t="s">
        <v>67</v>
      </c>
    </row>
    <row r="789" customFormat="false" ht="12.75" hidden="false" customHeight="false" outlineLevel="0" collapsed="false">
      <c r="A789" s="195" t="s">
        <v>2403</v>
      </c>
      <c r="B789" s="196" t="s">
        <v>2404</v>
      </c>
      <c r="C789" s="197"/>
      <c r="D789" s="197" t="s">
        <v>687</v>
      </c>
      <c r="E789" s="197"/>
    </row>
    <row r="790" customFormat="false" ht="25.5" hidden="false" customHeight="false" outlineLevel="0" collapsed="false">
      <c r="A790" s="204" t="s">
        <v>2475</v>
      </c>
      <c r="B790" s="205" t="s">
        <v>2476</v>
      </c>
      <c r="C790" s="206" t="s">
        <v>2158</v>
      </c>
      <c r="D790" s="206" t="s">
        <v>2477</v>
      </c>
      <c r="E790" s="206" t="s">
        <v>2478</v>
      </c>
    </row>
    <row r="791" customFormat="false" ht="12.75" hidden="false" customHeight="false" outlineLevel="0" collapsed="false">
      <c r="A791" s="198" t="s">
        <v>2398</v>
      </c>
      <c r="B791" s="199" t="s">
        <v>2399</v>
      </c>
      <c r="C791" s="200" t="s">
        <v>2158</v>
      </c>
      <c r="D791" s="200" t="s">
        <v>2477</v>
      </c>
      <c r="E791" s="200" t="s">
        <v>2478</v>
      </c>
    </row>
    <row r="792" customFormat="false" ht="12.75" hidden="false" customHeight="false" outlineLevel="0" collapsed="false">
      <c r="A792" s="195" t="s">
        <v>2403</v>
      </c>
      <c r="B792" s="196" t="s">
        <v>2404</v>
      </c>
      <c r="C792" s="197"/>
      <c r="D792" s="197" t="s">
        <v>2477</v>
      </c>
      <c r="E792" s="197"/>
    </row>
    <row r="793" customFormat="false" ht="25.5" hidden="false" customHeight="true" outlineLevel="0" collapsed="false">
      <c r="A793" s="204" t="s">
        <v>2479</v>
      </c>
      <c r="B793" s="205" t="s">
        <v>2480</v>
      </c>
      <c r="C793" s="206" t="s">
        <v>1479</v>
      </c>
      <c r="D793" s="206" t="s">
        <v>687</v>
      </c>
      <c r="E793" s="206" t="s">
        <v>67</v>
      </c>
    </row>
    <row r="794" customFormat="false" ht="12.75" hidden="false" customHeight="false" outlineLevel="0" collapsed="false">
      <c r="A794" s="198" t="s">
        <v>2398</v>
      </c>
      <c r="B794" s="199" t="s">
        <v>2399</v>
      </c>
      <c r="C794" s="200" t="s">
        <v>1479</v>
      </c>
      <c r="D794" s="200" t="s">
        <v>687</v>
      </c>
      <c r="E794" s="200" t="s">
        <v>67</v>
      </c>
    </row>
    <row r="795" customFormat="false" ht="12.75" hidden="false" customHeight="false" outlineLevel="0" collapsed="false">
      <c r="A795" s="195" t="s">
        <v>2403</v>
      </c>
      <c r="B795" s="196" t="s">
        <v>2404</v>
      </c>
      <c r="C795" s="197"/>
      <c r="D795" s="197" t="s">
        <v>687</v>
      </c>
      <c r="E795" s="197"/>
    </row>
    <row r="796" customFormat="false" ht="25.5" hidden="false" customHeight="true" outlineLevel="0" collapsed="false">
      <c r="A796" s="204" t="s">
        <v>2481</v>
      </c>
      <c r="B796" s="205" t="s">
        <v>2482</v>
      </c>
      <c r="C796" s="206" t="s">
        <v>2483</v>
      </c>
      <c r="D796" s="206" t="s">
        <v>2484</v>
      </c>
      <c r="E796" s="206" t="s">
        <v>2485</v>
      </c>
    </row>
    <row r="797" customFormat="false" ht="12.75" hidden="false" customHeight="false" outlineLevel="0" collapsed="false">
      <c r="A797" s="198" t="s">
        <v>2398</v>
      </c>
      <c r="B797" s="199" t="s">
        <v>2399</v>
      </c>
      <c r="C797" s="200" t="s">
        <v>2483</v>
      </c>
      <c r="D797" s="200" t="s">
        <v>2484</v>
      </c>
      <c r="E797" s="200" t="s">
        <v>2485</v>
      </c>
    </row>
    <row r="798" customFormat="false" ht="12.75" hidden="false" customHeight="false" outlineLevel="0" collapsed="false">
      <c r="A798" s="195" t="s">
        <v>2403</v>
      </c>
      <c r="B798" s="196" t="s">
        <v>2404</v>
      </c>
      <c r="C798" s="197"/>
      <c r="D798" s="197" t="s">
        <v>2484</v>
      </c>
      <c r="E798" s="197"/>
    </row>
    <row r="799" customFormat="false" ht="25.5" hidden="false" customHeight="true" outlineLevel="0" collapsed="false">
      <c r="A799" s="204" t="s">
        <v>2486</v>
      </c>
      <c r="B799" s="205" t="s">
        <v>2487</v>
      </c>
      <c r="C799" s="206" t="s">
        <v>623</v>
      </c>
      <c r="D799" s="206" t="s">
        <v>2488</v>
      </c>
      <c r="E799" s="206" t="s">
        <v>2489</v>
      </c>
    </row>
    <row r="800" customFormat="false" ht="12.75" hidden="false" customHeight="false" outlineLevel="0" collapsed="false">
      <c r="A800" s="198" t="s">
        <v>2398</v>
      </c>
      <c r="B800" s="199" t="s">
        <v>2399</v>
      </c>
      <c r="C800" s="200" t="s">
        <v>623</v>
      </c>
      <c r="D800" s="200" t="s">
        <v>2488</v>
      </c>
      <c r="E800" s="200" t="s">
        <v>2489</v>
      </c>
    </row>
    <row r="801" customFormat="false" ht="12.75" hidden="false" customHeight="false" outlineLevel="0" collapsed="false">
      <c r="A801" s="195" t="s">
        <v>2403</v>
      </c>
      <c r="B801" s="196" t="s">
        <v>2404</v>
      </c>
      <c r="C801" s="197"/>
      <c r="D801" s="197" t="s">
        <v>2488</v>
      </c>
      <c r="E801" s="197"/>
    </row>
    <row r="802" customFormat="false" ht="12.75" hidden="false" customHeight="false" outlineLevel="0" collapsed="false">
      <c r="A802" s="204" t="s">
        <v>2490</v>
      </c>
      <c r="B802" s="205" t="s">
        <v>2491</v>
      </c>
      <c r="C802" s="206" t="s">
        <v>666</v>
      </c>
      <c r="D802" s="206" t="s">
        <v>687</v>
      </c>
      <c r="E802" s="206" t="s">
        <v>67</v>
      </c>
    </row>
    <row r="803" customFormat="false" ht="12.75" hidden="false" customHeight="false" outlineLevel="0" collapsed="false">
      <c r="A803" s="198" t="s">
        <v>2398</v>
      </c>
      <c r="B803" s="199" t="s">
        <v>2399</v>
      </c>
      <c r="C803" s="200" t="s">
        <v>666</v>
      </c>
      <c r="D803" s="200" t="s">
        <v>687</v>
      </c>
      <c r="E803" s="200" t="s">
        <v>67</v>
      </c>
    </row>
    <row r="804" customFormat="false" ht="12.75" hidden="false" customHeight="false" outlineLevel="0" collapsed="false">
      <c r="A804" s="195" t="s">
        <v>2403</v>
      </c>
      <c r="B804" s="196" t="s">
        <v>2404</v>
      </c>
      <c r="C804" s="197"/>
      <c r="D804" s="197" t="s">
        <v>687</v>
      </c>
      <c r="E804" s="197"/>
    </row>
    <row r="805" customFormat="false" ht="12.75" hidden="false" customHeight="false" outlineLevel="0" collapsed="false">
      <c r="A805" s="204" t="s">
        <v>2492</v>
      </c>
      <c r="B805" s="205" t="s">
        <v>2493</v>
      </c>
      <c r="C805" s="206" t="s">
        <v>2494</v>
      </c>
      <c r="D805" s="206" t="s">
        <v>2495</v>
      </c>
      <c r="E805" s="206" t="s">
        <v>132</v>
      </c>
    </row>
    <row r="806" customFormat="false" ht="12.75" hidden="false" customHeight="false" outlineLevel="0" collapsed="false">
      <c r="A806" s="198" t="s">
        <v>2496</v>
      </c>
      <c r="B806" s="199" t="s">
        <v>2497</v>
      </c>
      <c r="C806" s="200" t="s">
        <v>2494</v>
      </c>
      <c r="D806" s="200" t="s">
        <v>2495</v>
      </c>
      <c r="E806" s="200" t="s">
        <v>132</v>
      </c>
    </row>
    <row r="807" customFormat="false" ht="12.75" hidden="false" customHeight="false" outlineLevel="0" collapsed="false">
      <c r="A807" s="195" t="s">
        <v>2498</v>
      </c>
      <c r="B807" s="196" t="s">
        <v>2499</v>
      </c>
      <c r="C807" s="197"/>
      <c r="D807" s="197" t="s">
        <v>2495</v>
      </c>
      <c r="E807" s="197"/>
    </row>
    <row r="808" customFormat="false" ht="12.75" hidden="false" customHeight="false" outlineLevel="0" collapsed="false">
      <c r="A808" s="204" t="s">
        <v>2500</v>
      </c>
      <c r="B808" s="205" t="s">
        <v>2501</v>
      </c>
      <c r="C808" s="206" t="s">
        <v>666</v>
      </c>
      <c r="D808" s="206" t="s">
        <v>2502</v>
      </c>
      <c r="E808" s="206" t="s">
        <v>2503</v>
      </c>
    </row>
    <row r="809" customFormat="false" ht="12.75" hidden="false" customHeight="false" outlineLevel="0" collapsed="false">
      <c r="A809" s="198" t="s">
        <v>2398</v>
      </c>
      <c r="B809" s="199" t="s">
        <v>2399</v>
      </c>
      <c r="C809" s="200" t="s">
        <v>666</v>
      </c>
      <c r="D809" s="200" t="s">
        <v>2502</v>
      </c>
      <c r="E809" s="200" t="s">
        <v>2503</v>
      </c>
    </row>
    <row r="810" customFormat="false" ht="12.75" hidden="false" customHeight="false" outlineLevel="0" collapsed="false">
      <c r="A810" s="195" t="s">
        <v>2403</v>
      </c>
      <c r="B810" s="196" t="s">
        <v>2404</v>
      </c>
      <c r="C810" s="197"/>
      <c r="D810" s="197" t="s">
        <v>2502</v>
      </c>
      <c r="E810" s="197"/>
    </row>
    <row r="811" customFormat="false" ht="12.75" hidden="false" customHeight="false" outlineLevel="0" collapsed="false">
      <c r="A811" s="201" t="s">
        <v>1516</v>
      </c>
      <c r="B811" s="202" t="s">
        <v>2504</v>
      </c>
      <c r="C811" s="203" t="s">
        <v>2505</v>
      </c>
      <c r="D811" s="203" t="s">
        <v>2506</v>
      </c>
      <c r="E811" s="203" t="s">
        <v>2507</v>
      </c>
    </row>
    <row r="812" customFormat="false" ht="12.75" hidden="false" customHeight="false" outlineLevel="0" collapsed="false">
      <c r="A812" s="204" t="s">
        <v>2439</v>
      </c>
      <c r="B812" s="205" t="s">
        <v>2508</v>
      </c>
      <c r="C812" s="206" t="s">
        <v>2505</v>
      </c>
      <c r="D812" s="206" t="s">
        <v>2506</v>
      </c>
      <c r="E812" s="206" t="s">
        <v>2507</v>
      </c>
    </row>
    <row r="813" customFormat="false" ht="12.75" hidden="false" customHeight="false" outlineLevel="0" collapsed="false">
      <c r="A813" s="198" t="s">
        <v>2496</v>
      </c>
      <c r="B813" s="199" t="s">
        <v>2497</v>
      </c>
      <c r="C813" s="200" t="s">
        <v>2505</v>
      </c>
      <c r="D813" s="200" t="s">
        <v>2506</v>
      </c>
      <c r="E813" s="200" t="s">
        <v>2507</v>
      </c>
    </row>
    <row r="814" customFormat="false" ht="12.75" hidden="false" customHeight="false" outlineLevel="0" collapsed="false">
      <c r="A814" s="195" t="s">
        <v>2498</v>
      </c>
      <c r="B814" s="196" t="s">
        <v>2499</v>
      </c>
      <c r="C814" s="197"/>
      <c r="D814" s="197" t="s">
        <v>2506</v>
      </c>
      <c r="E814" s="197"/>
    </row>
    <row r="815" customFormat="false" ht="25.5" hidden="false" customHeight="false" outlineLevel="0" collapsed="false">
      <c r="A815" s="201" t="s">
        <v>1541</v>
      </c>
      <c r="B815" s="202" t="s">
        <v>2509</v>
      </c>
      <c r="C815" s="203" t="s">
        <v>2510</v>
      </c>
      <c r="D815" s="203" t="s">
        <v>706</v>
      </c>
      <c r="E815" s="203" t="s">
        <v>2511</v>
      </c>
    </row>
    <row r="816" customFormat="false" ht="12.75" hidden="false" customHeight="false" outlineLevel="0" collapsed="false">
      <c r="A816" s="204" t="s">
        <v>2439</v>
      </c>
      <c r="B816" s="205" t="s">
        <v>2512</v>
      </c>
      <c r="C816" s="206" t="s">
        <v>623</v>
      </c>
      <c r="D816" s="206" t="s">
        <v>2513</v>
      </c>
      <c r="E816" s="206" t="s">
        <v>2514</v>
      </c>
    </row>
    <row r="817" customFormat="false" ht="12.75" hidden="false" customHeight="false" outlineLevel="0" collapsed="false">
      <c r="A817" s="198" t="s">
        <v>2398</v>
      </c>
      <c r="B817" s="199" t="s">
        <v>2399</v>
      </c>
      <c r="C817" s="200" t="s">
        <v>623</v>
      </c>
      <c r="D817" s="200" t="s">
        <v>2513</v>
      </c>
      <c r="E817" s="200" t="s">
        <v>2514</v>
      </c>
    </row>
    <row r="818" customFormat="false" ht="12.75" hidden="false" customHeight="false" outlineLevel="0" collapsed="false">
      <c r="A818" s="195" t="s">
        <v>2515</v>
      </c>
      <c r="B818" s="196" t="s">
        <v>2516</v>
      </c>
      <c r="C818" s="197"/>
      <c r="D818" s="197" t="s">
        <v>2513</v>
      </c>
      <c r="E818" s="197"/>
    </row>
    <row r="819" customFormat="false" ht="12.75" hidden="false" customHeight="false" outlineLevel="0" collapsed="false">
      <c r="A819" s="204" t="s">
        <v>2517</v>
      </c>
      <c r="B819" s="205" t="s">
        <v>2518</v>
      </c>
      <c r="C819" s="206" t="s">
        <v>623</v>
      </c>
      <c r="D819" s="206" t="s">
        <v>2519</v>
      </c>
      <c r="E819" s="206" t="s">
        <v>2520</v>
      </c>
    </row>
    <row r="820" customFormat="false" ht="12.75" hidden="false" customHeight="false" outlineLevel="0" collapsed="false">
      <c r="A820" s="198" t="s">
        <v>2398</v>
      </c>
      <c r="B820" s="199" t="s">
        <v>2399</v>
      </c>
      <c r="C820" s="200" t="s">
        <v>623</v>
      </c>
      <c r="D820" s="200" t="s">
        <v>2519</v>
      </c>
      <c r="E820" s="200" t="s">
        <v>2520</v>
      </c>
    </row>
    <row r="821" customFormat="false" ht="12.75" hidden="false" customHeight="false" outlineLevel="0" collapsed="false">
      <c r="A821" s="195" t="s">
        <v>2515</v>
      </c>
      <c r="B821" s="196" t="s">
        <v>2516</v>
      </c>
      <c r="C821" s="197"/>
      <c r="D821" s="197" t="s">
        <v>2519</v>
      </c>
      <c r="E821" s="197"/>
    </row>
    <row r="822" customFormat="false" ht="25.5" hidden="false" customHeight="false" outlineLevel="0" collapsed="false">
      <c r="A822" s="204" t="s">
        <v>2521</v>
      </c>
      <c r="B822" s="205" t="s">
        <v>2522</v>
      </c>
      <c r="C822" s="206" t="s">
        <v>1479</v>
      </c>
      <c r="D822" s="206" t="s">
        <v>687</v>
      </c>
      <c r="E822" s="206" t="s">
        <v>67</v>
      </c>
    </row>
    <row r="823" customFormat="false" ht="12.75" hidden="false" customHeight="false" outlineLevel="0" collapsed="false">
      <c r="A823" s="198" t="s">
        <v>2398</v>
      </c>
      <c r="B823" s="199" t="s">
        <v>2399</v>
      </c>
      <c r="C823" s="200" t="s">
        <v>1479</v>
      </c>
      <c r="D823" s="200" t="s">
        <v>687</v>
      </c>
      <c r="E823" s="200" t="s">
        <v>67</v>
      </c>
    </row>
    <row r="824" customFormat="false" ht="12.75" hidden="false" customHeight="false" outlineLevel="0" collapsed="false">
      <c r="A824" s="195" t="s">
        <v>2515</v>
      </c>
      <c r="B824" s="196" t="s">
        <v>2516</v>
      </c>
      <c r="C824" s="197"/>
      <c r="D824" s="197" t="s">
        <v>687</v>
      </c>
      <c r="E824" s="197"/>
    </row>
    <row r="825" customFormat="false" ht="12.75" hidden="false" customHeight="false" outlineLevel="0" collapsed="false">
      <c r="A825" s="204" t="s">
        <v>2523</v>
      </c>
      <c r="B825" s="205" t="s">
        <v>2524</v>
      </c>
      <c r="C825" s="206" t="s">
        <v>623</v>
      </c>
      <c r="D825" s="206" t="s">
        <v>613</v>
      </c>
      <c r="E825" s="206" t="s">
        <v>2525</v>
      </c>
    </row>
    <row r="826" customFormat="false" ht="12.75" hidden="false" customHeight="false" outlineLevel="0" collapsed="false">
      <c r="A826" s="198" t="s">
        <v>2398</v>
      </c>
      <c r="B826" s="199" t="s">
        <v>2399</v>
      </c>
      <c r="C826" s="200" t="s">
        <v>623</v>
      </c>
      <c r="D826" s="200" t="s">
        <v>613</v>
      </c>
      <c r="E826" s="200" t="s">
        <v>2525</v>
      </c>
    </row>
    <row r="827" customFormat="false" ht="12.75" hidden="false" customHeight="false" outlineLevel="0" collapsed="false">
      <c r="A827" s="195" t="s">
        <v>2515</v>
      </c>
      <c r="B827" s="196" t="s">
        <v>2516</v>
      </c>
      <c r="C827" s="197"/>
      <c r="D827" s="197" t="s">
        <v>613</v>
      </c>
      <c r="E827" s="197"/>
    </row>
    <row r="828" customFormat="false" ht="12.75" hidden="false" customHeight="false" outlineLevel="0" collapsed="false">
      <c r="A828" s="204" t="s">
        <v>2526</v>
      </c>
      <c r="B828" s="205" t="s">
        <v>2527</v>
      </c>
      <c r="C828" s="206" t="s">
        <v>623</v>
      </c>
      <c r="D828" s="206" t="s">
        <v>2528</v>
      </c>
      <c r="E828" s="206" t="s">
        <v>2529</v>
      </c>
    </row>
    <row r="829" customFormat="false" ht="12.75" hidden="false" customHeight="false" outlineLevel="0" collapsed="false">
      <c r="A829" s="198" t="s">
        <v>2398</v>
      </c>
      <c r="B829" s="199" t="s">
        <v>2399</v>
      </c>
      <c r="C829" s="200" t="s">
        <v>623</v>
      </c>
      <c r="D829" s="200" t="s">
        <v>2528</v>
      </c>
      <c r="E829" s="200" t="s">
        <v>2529</v>
      </c>
    </row>
    <row r="830" customFormat="false" ht="12.75" hidden="false" customHeight="false" outlineLevel="0" collapsed="false">
      <c r="A830" s="195" t="s">
        <v>2515</v>
      </c>
      <c r="B830" s="196" t="s">
        <v>2516</v>
      </c>
      <c r="C830" s="197"/>
      <c r="D830" s="197" t="s">
        <v>2528</v>
      </c>
      <c r="E830" s="197"/>
    </row>
    <row r="831" customFormat="false" ht="12.75" hidden="false" customHeight="false" outlineLevel="0" collapsed="false">
      <c r="A831" s="204" t="s">
        <v>2479</v>
      </c>
      <c r="B831" s="205" t="s">
        <v>2530</v>
      </c>
      <c r="C831" s="206" t="s">
        <v>2531</v>
      </c>
      <c r="D831" s="206" t="s">
        <v>2532</v>
      </c>
      <c r="E831" s="206" t="s">
        <v>1156</v>
      </c>
    </row>
    <row r="832" customFormat="false" ht="12.75" hidden="false" customHeight="false" outlineLevel="0" collapsed="false">
      <c r="A832" s="198" t="s">
        <v>2398</v>
      </c>
      <c r="B832" s="199" t="s">
        <v>2399</v>
      </c>
      <c r="C832" s="200" t="s">
        <v>2531</v>
      </c>
      <c r="D832" s="200" t="s">
        <v>2532</v>
      </c>
      <c r="E832" s="200" t="s">
        <v>1156</v>
      </c>
    </row>
    <row r="833" customFormat="false" ht="12.75" hidden="false" customHeight="false" outlineLevel="0" collapsed="false">
      <c r="A833" s="195" t="s">
        <v>2515</v>
      </c>
      <c r="B833" s="196" t="s">
        <v>2516</v>
      </c>
      <c r="C833" s="197"/>
      <c r="D833" s="197" t="s">
        <v>2532</v>
      </c>
      <c r="E833" s="197"/>
    </row>
    <row r="834" customFormat="false" ht="12.75" hidden="false" customHeight="false" outlineLevel="0" collapsed="false">
      <c r="A834" s="204" t="s">
        <v>2533</v>
      </c>
      <c r="B834" s="205" t="s">
        <v>2534</v>
      </c>
      <c r="C834" s="206" t="s">
        <v>2535</v>
      </c>
      <c r="D834" s="206" t="s">
        <v>2536</v>
      </c>
      <c r="E834" s="206" t="s">
        <v>2537</v>
      </c>
    </row>
    <row r="835" customFormat="false" ht="12.75" hidden="false" customHeight="false" outlineLevel="0" collapsed="false">
      <c r="A835" s="198" t="s">
        <v>2398</v>
      </c>
      <c r="B835" s="199" t="s">
        <v>2399</v>
      </c>
      <c r="C835" s="200" t="s">
        <v>2535</v>
      </c>
      <c r="D835" s="200" t="s">
        <v>2536</v>
      </c>
      <c r="E835" s="200" t="s">
        <v>2537</v>
      </c>
    </row>
    <row r="836" customFormat="false" ht="12.75" hidden="false" customHeight="false" outlineLevel="0" collapsed="false">
      <c r="A836" s="195" t="s">
        <v>2515</v>
      </c>
      <c r="B836" s="196" t="s">
        <v>2516</v>
      </c>
      <c r="C836" s="197"/>
      <c r="D836" s="197" t="s">
        <v>2536</v>
      </c>
      <c r="E836" s="197"/>
    </row>
    <row r="837" customFormat="false" ht="12.75" hidden="false" customHeight="false" outlineLevel="0" collapsed="false">
      <c r="A837" s="204" t="s">
        <v>2538</v>
      </c>
      <c r="B837" s="205" t="s">
        <v>2539</v>
      </c>
      <c r="C837" s="206" t="s">
        <v>2540</v>
      </c>
      <c r="D837" s="206" t="s">
        <v>2541</v>
      </c>
      <c r="E837" s="206" t="s">
        <v>2542</v>
      </c>
    </row>
    <row r="838" customFormat="false" ht="12.75" hidden="false" customHeight="false" outlineLevel="0" collapsed="false">
      <c r="A838" s="198" t="s">
        <v>2398</v>
      </c>
      <c r="B838" s="199" t="s">
        <v>2399</v>
      </c>
      <c r="C838" s="200" t="s">
        <v>2540</v>
      </c>
      <c r="D838" s="200" t="s">
        <v>2541</v>
      </c>
      <c r="E838" s="200" t="s">
        <v>2542</v>
      </c>
    </row>
    <row r="839" customFormat="false" ht="12.75" hidden="false" customHeight="false" outlineLevel="0" collapsed="false">
      <c r="A839" s="195" t="s">
        <v>2515</v>
      </c>
      <c r="B839" s="196" t="s">
        <v>2516</v>
      </c>
      <c r="C839" s="197"/>
      <c r="D839" s="197" t="s">
        <v>2541</v>
      </c>
      <c r="E839" s="197"/>
    </row>
    <row r="840" customFormat="false" ht="12.75" hidden="false" customHeight="false" outlineLevel="0" collapsed="false">
      <c r="A840" s="204" t="s">
        <v>2543</v>
      </c>
      <c r="B840" s="205" t="s">
        <v>2544</v>
      </c>
      <c r="C840" s="206" t="s">
        <v>2545</v>
      </c>
      <c r="D840" s="206" t="s">
        <v>2546</v>
      </c>
      <c r="E840" s="206" t="s">
        <v>71</v>
      </c>
    </row>
    <row r="841" customFormat="false" ht="12.75" hidden="false" customHeight="false" outlineLevel="0" collapsed="false">
      <c r="A841" s="198" t="s">
        <v>2398</v>
      </c>
      <c r="B841" s="199" t="s">
        <v>2399</v>
      </c>
      <c r="C841" s="200" t="s">
        <v>2545</v>
      </c>
      <c r="D841" s="200" t="s">
        <v>2546</v>
      </c>
      <c r="E841" s="200" t="s">
        <v>71</v>
      </c>
    </row>
    <row r="842" customFormat="false" ht="12.75" hidden="false" customHeight="false" outlineLevel="0" collapsed="false">
      <c r="A842" s="195" t="s">
        <v>2515</v>
      </c>
      <c r="B842" s="196" t="s">
        <v>2516</v>
      </c>
      <c r="C842" s="197"/>
      <c r="D842" s="197" t="s">
        <v>2546</v>
      </c>
      <c r="E842" s="197"/>
    </row>
    <row r="843" customFormat="false" ht="12.75" hidden="false" customHeight="false" outlineLevel="0" collapsed="false">
      <c r="A843" s="204" t="s">
        <v>2547</v>
      </c>
      <c r="B843" s="205" t="s">
        <v>2548</v>
      </c>
      <c r="C843" s="206" t="s">
        <v>623</v>
      </c>
      <c r="D843" s="206" t="s">
        <v>2549</v>
      </c>
      <c r="E843" s="206" t="s">
        <v>2550</v>
      </c>
    </row>
    <row r="844" customFormat="false" ht="12.75" hidden="false" customHeight="false" outlineLevel="0" collapsed="false">
      <c r="A844" s="198" t="s">
        <v>2398</v>
      </c>
      <c r="B844" s="199" t="s">
        <v>2399</v>
      </c>
      <c r="C844" s="200" t="s">
        <v>623</v>
      </c>
      <c r="D844" s="200" t="s">
        <v>2549</v>
      </c>
      <c r="E844" s="200" t="s">
        <v>2550</v>
      </c>
    </row>
    <row r="845" customFormat="false" ht="12.75" hidden="false" customHeight="false" outlineLevel="0" collapsed="false">
      <c r="A845" s="195" t="s">
        <v>2515</v>
      </c>
      <c r="B845" s="196" t="s">
        <v>2516</v>
      </c>
      <c r="C845" s="197"/>
      <c r="D845" s="197" t="s">
        <v>2549</v>
      </c>
      <c r="E845" s="197"/>
    </row>
    <row r="846" customFormat="false" ht="12.75" hidden="false" customHeight="false" outlineLevel="0" collapsed="false">
      <c r="A846" s="204" t="s">
        <v>2490</v>
      </c>
      <c r="B846" s="205" t="s">
        <v>2551</v>
      </c>
      <c r="C846" s="206" t="s">
        <v>2552</v>
      </c>
      <c r="D846" s="206" t="s">
        <v>2553</v>
      </c>
      <c r="E846" s="206" t="s">
        <v>2554</v>
      </c>
    </row>
    <row r="847" customFormat="false" ht="12.75" hidden="false" customHeight="false" outlineLevel="0" collapsed="false">
      <c r="A847" s="198" t="s">
        <v>2398</v>
      </c>
      <c r="B847" s="199" t="s">
        <v>2399</v>
      </c>
      <c r="C847" s="200" t="s">
        <v>2552</v>
      </c>
      <c r="D847" s="200" t="s">
        <v>2553</v>
      </c>
      <c r="E847" s="200" t="s">
        <v>2554</v>
      </c>
    </row>
    <row r="848" customFormat="false" ht="12.75" hidden="false" customHeight="false" outlineLevel="0" collapsed="false">
      <c r="A848" s="195" t="s">
        <v>2515</v>
      </c>
      <c r="B848" s="196" t="s">
        <v>2516</v>
      </c>
      <c r="C848" s="197"/>
      <c r="D848" s="197" t="s">
        <v>2553</v>
      </c>
      <c r="E848" s="197"/>
    </row>
    <row r="849" customFormat="false" ht="12.75" hidden="false" customHeight="false" outlineLevel="0" collapsed="false">
      <c r="A849" s="204" t="s">
        <v>2555</v>
      </c>
      <c r="B849" s="205" t="s">
        <v>2556</v>
      </c>
      <c r="C849" s="206" t="s">
        <v>1479</v>
      </c>
      <c r="D849" s="206" t="s">
        <v>687</v>
      </c>
      <c r="E849" s="206" t="s">
        <v>67</v>
      </c>
    </row>
    <row r="850" customFormat="false" ht="12.75" hidden="false" customHeight="false" outlineLevel="0" collapsed="false">
      <c r="A850" s="198" t="s">
        <v>2398</v>
      </c>
      <c r="B850" s="199" t="s">
        <v>2399</v>
      </c>
      <c r="C850" s="200" t="s">
        <v>1479</v>
      </c>
      <c r="D850" s="200" t="s">
        <v>687</v>
      </c>
      <c r="E850" s="200" t="s">
        <v>67</v>
      </c>
    </row>
    <row r="851" customFormat="false" ht="12.75" hidden="false" customHeight="false" outlineLevel="0" collapsed="false">
      <c r="A851" s="195" t="s">
        <v>2515</v>
      </c>
      <c r="B851" s="196" t="s">
        <v>2516</v>
      </c>
      <c r="C851" s="197"/>
      <c r="D851" s="197" t="s">
        <v>687</v>
      </c>
      <c r="E851" s="197"/>
    </row>
    <row r="852" customFormat="false" ht="12.75" hidden="false" customHeight="false" outlineLevel="0" collapsed="false">
      <c r="A852" s="204" t="s">
        <v>2557</v>
      </c>
      <c r="B852" s="205" t="s">
        <v>2558</v>
      </c>
      <c r="C852" s="206" t="s">
        <v>1479</v>
      </c>
      <c r="D852" s="206" t="s">
        <v>687</v>
      </c>
      <c r="E852" s="206" t="s">
        <v>67</v>
      </c>
    </row>
    <row r="853" customFormat="false" ht="12.75" hidden="false" customHeight="false" outlineLevel="0" collapsed="false">
      <c r="A853" s="198" t="s">
        <v>2398</v>
      </c>
      <c r="B853" s="199" t="s">
        <v>2399</v>
      </c>
      <c r="C853" s="200" t="s">
        <v>1479</v>
      </c>
      <c r="D853" s="200" t="s">
        <v>687</v>
      </c>
      <c r="E853" s="200" t="s">
        <v>67</v>
      </c>
    </row>
    <row r="854" customFormat="false" ht="12.75" hidden="false" customHeight="false" outlineLevel="0" collapsed="false">
      <c r="A854" s="195" t="s">
        <v>2515</v>
      </c>
      <c r="B854" s="196" t="s">
        <v>2516</v>
      </c>
      <c r="C854" s="197"/>
      <c r="D854" s="197" t="s">
        <v>687</v>
      </c>
      <c r="E854" s="197"/>
    </row>
    <row r="855" customFormat="false" ht="12.75" hidden="false" customHeight="false" outlineLevel="0" collapsed="false">
      <c r="A855" s="204" t="s">
        <v>2492</v>
      </c>
      <c r="B855" s="205" t="s">
        <v>2559</v>
      </c>
      <c r="C855" s="206" t="s">
        <v>2560</v>
      </c>
      <c r="D855" s="206" t="s">
        <v>2561</v>
      </c>
      <c r="E855" s="206" t="s">
        <v>2562</v>
      </c>
    </row>
    <row r="856" customFormat="false" ht="12.75" hidden="false" customHeight="false" outlineLevel="0" collapsed="false">
      <c r="A856" s="198" t="s">
        <v>2398</v>
      </c>
      <c r="B856" s="199" t="s">
        <v>2399</v>
      </c>
      <c r="C856" s="200" t="s">
        <v>2560</v>
      </c>
      <c r="D856" s="200" t="s">
        <v>2561</v>
      </c>
      <c r="E856" s="200" t="s">
        <v>2562</v>
      </c>
    </row>
    <row r="857" customFormat="false" ht="12.75" hidden="false" customHeight="false" outlineLevel="0" collapsed="false">
      <c r="A857" s="195" t="s">
        <v>2515</v>
      </c>
      <c r="B857" s="196" t="s">
        <v>2516</v>
      </c>
      <c r="C857" s="197"/>
      <c r="D857" s="197" t="s">
        <v>2561</v>
      </c>
      <c r="E857" s="197"/>
    </row>
    <row r="858" customFormat="false" ht="25.5" hidden="false" customHeight="false" outlineLevel="0" collapsed="false">
      <c r="A858" s="204" t="s">
        <v>2563</v>
      </c>
      <c r="B858" s="205" t="s">
        <v>2564</v>
      </c>
      <c r="C858" s="206" t="s">
        <v>623</v>
      </c>
      <c r="D858" s="206" t="s">
        <v>2067</v>
      </c>
      <c r="E858" s="206" t="s">
        <v>2565</v>
      </c>
    </row>
    <row r="859" customFormat="false" ht="12.75" hidden="false" customHeight="false" outlineLevel="0" collapsed="false">
      <c r="A859" s="198" t="s">
        <v>2398</v>
      </c>
      <c r="B859" s="199" t="s">
        <v>2399</v>
      </c>
      <c r="C859" s="200" t="s">
        <v>623</v>
      </c>
      <c r="D859" s="200" t="s">
        <v>2067</v>
      </c>
      <c r="E859" s="200" t="s">
        <v>2565</v>
      </c>
    </row>
    <row r="860" customFormat="false" ht="12.75" hidden="false" customHeight="false" outlineLevel="0" collapsed="false">
      <c r="A860" s="195" t="s">
        <v>2515</v>
      </c>
      <c r="B860" s="196" t="s">
        <v>2516</v>
      </c>
      <c r="C860" s="197"/>
      <c r="D860" s="197" t="s">
        <v>2067</v>
      </c>
      <c r="E860" s="197"/>
    </row>
    <row r="861" customFormat="false" ht="25.5" hidden="false" customHeight="false" outlineLevel="0" collapsed="false">
      <c r="A861" s="204" t="s">
        <v>2566</v>
      </c>
      <c r="B861" s="205" t="s">
        <v>2567</v>
      </c>
      <c r="C861" s="206" t="s">
        <v>1479</v>
      </c>
      <c r="D861" s="206" t="s">
        <v>687</v>
      </c>
      <c r="E861" s="206" t="s">
        <v>67</v>
      </c>
    </row>
    <row r="862" customFormat="false" ht="12.75" hidden="false" customHeight="false" outlineLevel="0" collapsed="false">
      <c r="A862" s="198" t="s">
        <v>2398</v>
      </c>
      <c r="B862" s="199" t="s">
        <v>2399</v>
      </c>
      <c r="C862" s="200" t="s">
        <v>1479</v>
      </c>
      <c r="D862" s="200" t="s">
        <v>687</v>
      </c>
      <c r="E862" s="200" t="s">
        <v>67</v>
      </c>
    </row>
    <row r="863" customFormat="false" ht="12.75" hidden="false" customHeight="false" outlineLevel="0" collapsed="false">
      <c r="A863" s="195" t="s">
        <v>2515</v>
      </c>
      <c r="B863" s="196" t="s">
        <v>2516</v>
      </c>
      <c r="C863" s="197"/>
      <c r="D863" s="197" t="s">
        <v>687</v>
      </c>
      <c r="E863" s="197"/>
    </row>
    <row r="864" customFormat="false" ht="12.75" hidden="false" customHeight="false" outlineLevel="0" collapsed="false">
      <c r="A864" s="204" t="s">
        <v>2568</v>
      </c>
      <c r="B864" s="205" t="s">
        <v>2569</v>
      </c>
      <c r="C864" s="206" t="s">
        <v>2570</v>
      </c>
      <c r="D864" s="206" t="s">
        <v>2571</v>
      </c>
      <c r="E864" s="206" t="s">
        <v>2572</v>
      </c>
    </row>
    <row r="865" customFormat="false" ht="12.75" hidden="false" customHeight="false" outlineLevel="0" collapsed="false">
      <c r="A865" s="198" t="s">
        <v>2398</v>
      </c>
      <c r="B865" s="199" t="s">
        <v>2399</v>
      </c>
      <c r="C865" s="200" t="s">
        <v>2570</v>
      </c>
      <c r="D865" s="200" t="s">
        <v>2571</v>
      </c>
      <c r="E865" s="200" t="s">
        <v>2572</v>
      </c>
    </row>
    <row r="866" customFormat="false" ht="12.75" hidden="false" customHeight="false" outlineLevel="0" collapsed="false">
      <c r="A866" s="195" t="s">
        <v>2515</v>
      </c>
      <c r="B866" s="196" t="s">
        <v>2516</v>
      </c>
      <c r="C866" s="197"/>
      <c r="D866" s="197" t="s">
        <v>2571</v>
      </c>
      <c r="E866" s="197"/>
    </row>
    <row r="867" customFormat="false" ht="25.5" hidden="false" customHeight="false" outlineLevel="0" collapsed="false">
      <c r="A867" s="204" t="s">
        <v>2573</v>
      </c>
      <c r="B867" s="205" t="s">
        <v>2574</v>
      </c>
      <c r="C867" s="206" t="s">
        <v>666</v>
      </c>
      <c r="D867" s="206" t="s">
        <v>2575</v>
      </c>
      <c r="E867" s="206" t="s">
        <v>2437</v>
      </c>
    </row>
    <row r="868" customFormat="false" ht="12.75" hidden="false" customHeight="false" outlineLevel="0" collapsed="false">
      <c r="A868" s="198" t="s">
        <v>2398</v>
      </c>
      <c r="B868" s="199" t="s">
        <v>2399</v>
      </c>
      <c r="C868" s="200" t="s">
        <v>666</v>
      </c>
      <c r="D868" s="200" t="s">
        <v>2575</v>
      </c>
      <c r="E868" s="200" t="s">
        <v>2437</v>
      </c>
    </row>
    <row r="869" customFormat="false" ht="12.75" hidden="false" customHeight="false" outlineLevel="0" collapsed="false">
      <c r="A869" s="195" t="s">
        <v>2515</v>
      </c>
      <c r="B869" s="196" t="s">
        <v>2516</v>
      </c>
      <c r="C869" s="197"/>
      <c r="D869" s="197" t="s">
        <v>2575</v>
      </c>
      <c r="E869" s="197"/>
    </row>
    <row r="870" customFormat="false" ht="25.5" hidden="false" customHeight="true" outlineLevel="0" collapsed="false">
      <c r="A870" s="204" t="s">
        <v>2576</v>
      </c>
      <c r="B870" s="205" t="s">
        <v>2577</v>
      </c>
      <c r="C870" s="206" t="s">
        <v>623</v>
      </c>
      <c r="D870" s="206" t="s">
        <v>2578</v>
      </c>
      <c r="E870" s="206" t="s">
        <v>2579</v>
      </c>
    </row>
    <row r="871" customFormat="false" ht="12.75" hidden="false" customHeight="false" outlineLevel="0" collapsed="false">
      <c r="A871" s="198" t="s">
        <v>2398</v>
      </c>
      <c r="B871" s="199" t="s">
        <v>2399</v>
      </c>
      <c r="C871" s="200" t="s">
        <v>623</v>
      </c>
      <c r="D871" s="200" t="s">
        <v>2578</v>
      </c>
      <c r="E871" s="200" t="s">
        <v>2579</v>
      </c>
    </row>
    <row r="872" customFormat="false" ht="12.75" hidden="false" customHeight="false" outlineLevel="0" collapsed="false">
      <c r="A872" s="195" t="s">
        <v>2515</v>
      </c>
      <c r="B872" s="196" t="s">
        <v>2516</v>
      </c>
      <c r="C872" s="197"/>
      <c r="D872" s="197" t="s">
        <v>2578</v>
      </c>
      <c r="E872" s="197"/>
    </row>
    <row r="873" customFormat="false" ht="25.5" hidden="false" customHeight="false" outlineLevel="0" collapsed="false">
      <c r="A873" s="204" t="s">
        <v>2580</v>
      </c>
      <c r="B873" s="205" t="s">
        <v>2581</v>
      </c>
      <c r="C873" s="206" t="s">
        <v>1479</v>
      </c>
      <c r="D873" s="206" t="s">
        <v>2582</v>
      </c>
      <c r="E873" s="206" t="s">
        <v>2583</v>
      </c>
    </row>
    <row r="874" customFormat="false" ht="12.75" hidden="false" customHeight="false" outlineLevel="0" collapsed="false">
      <c r="A874" s="198" t="s">
        <v>2398</v>
      </c>
      <c r="B874" s="199" t="s">
        <v>2399</v>
      </c>
      <c r="C874" s="200" t="s">
        <v>1479</v>
      </c>
      <c r="D874" s="200" t="s">
        <v>2582</v>
      </c>
      <c r="E874" s="200" t="s">
        <v>2583</v>
      </c>
    </row>
    <row r="875" customFormat="false" ht="12.75" hidden="false" customHeight="false" outlineLevel="0" collapsed="false">
      <c r="A875" s="195" t="s">
        <v>2515</v>
      </c>
      <c r="B875" s="196" t="s">
        <v>2516</v>
      </c>
      <c r="C875" s="197"/>
      <c r="D875" s="197" t="s">
        <v>2582</v>
      </c>
      <c r="E875" s="197"/>
    </row>
    <row r="876" customFormat="false" ht="12.75" hidden="false" customHeight="false" outlineLevel="0" collapsed="false">
      <c r="A876" s="204" t="s">
        <v>2584</v>
      </c>
      <c r="B876" s="205" t="s">
        <v>2585</v>
      </c>
      <c r="C876" s="206" t="s">
        <v>1479</v>
      </c>
      <c r="D876" s="206" t="s">
        <v>1479</v>
      </c>
      <c r="E876" s="206" t="s">
        <v>132</v>
      </c>
    </row>
    <row r="877" customFormat="false" ht="12.75" hidden="false" customHeight="false" outlineLevel="0" collapsed="false">
      <c r="A877" s="198" t="s">
        <v>2398</v>
      </c>
      <c r="B877" s="199" t="s">
        <v>2399</v>
      </c>
      <c r="C877" s="200" t="s">
        <v>1479</v>
      </c>
      <c r="D877" s="200" t="s">
        <v>1479</v>
      </c>
      <c r="E877" s="200" t="s">
        <v>132</v>
      </c>
    </row>
    <row r="878" customFormat="false" ht="12.75" hidden="false" customHeight="false" outlineLevel="0" collapsed="false">
      <c r="A878" s="195" t="s">
        <v>2515</v>
      </c>
      <c r="B878" s="196" t="s">
        <v>2516</v>
      </c>
      <c r="C878" s="197"/>
      <c r="D878" s="197" t="s">
        <v>1479</v>
      </c>
      <c r="E878" s="197"/>
    </row>
    <row r="879" customFormat="false" ht="25.5" hidden="false" customHeight="false" outlineLevel="0" collapsed="false">
      <c r="A879" s="204" t="s">
        <v>2586</v>
      </c>
      <c r="B879" s="205" t="s">
        <v>2587</v>
      </c>
      <c r="C879" s="206" t="s">
        <v>623</v>
      </c>
      <c r="D879" s="206" t="s">
        <v>2588</v>
      </c>
      <c r="E879" s="206" t="s">
        <v>2589</v>
      </c>
    </row>
    <row r="880" customFormat="false" ht="12.75" hidden="false" customHeight="false" outlineLevel="0" collapsed="false">
      <c r="A880" s="198" t="s">
        <v>2398</v>
      </c>
      <c r="B880" s="199" t="s">
        <v>2399</v>
      </c>
      <c r="C880" s="200" t="s">
        <v>623</v>
      </c>
      <c r="D880" s="200" t="s">
        <v>2588</v>
      </c>
      <c r="E880" s="200" t="s">
        <v>2589</v>
      </c>
    </row>
    <row r="881" customFormat="false" ht="12.75" hidden="false" customHeight="false" outlineLevel="0" collapsed="false">
      <c r="A881" s="195" t="s">
        <v>2515</v>
      </c>
      <c r="B881" s="196" t="s">
        <v>2516</v>
      </c>
      <c r="C881" s="197"/>
      <c r="D881" s="197" t="s">
        <v>2588</v>
      </c>
      <c r="E881" s="197"/>
    </row>
    <row r="882" customFormat="false" ht="12.75" hidden="false" customHeight="false" outlineLevel="0" collapsed="false">
      <c r="A882" s="204" t="s">
        <v>2590</v>
      </c>
      <c r="B882" s="205" t="s">
        <v>2591</v>
      </c>
      <c r="C882" s="206" t="s">
        <v>768</v>
      </c>
      <c r="D882" s="206" t="s">
        <v>2592</v>
      </c>
      <c r="E882" s="206" t="s">
        <v>2593</v>
      </c>
    </row>
    <row r="883" customFormat="false" ht="12.75" hidden="false" customHeight="false" outlineLevel="0" collapsed="false">
      <c r="A883" s="198" t="s">
        <v>2398</v>
      </c>
      <c r="B883" s="199" t="s">
        <v>2399</v>
      </c>
      <c r="C883" s="200" t="s">
        <v>768</v>
      </c>
      <c r="D883" s="200" t="s">
        <v>2592</v>
      </c>
      <c r="E883" s="200" t="s">
        <v>2593</v>
      </c>
    </row>
    <row r="884" customFormat="false" ht="12.75" hidden="false" customHeight="false" outlineLevel="0" collapsed="false">
      <c r="A884" s="195" t="s">
        <v>2515</v>
      </c>
      <c r="B884" s="196" t="s">
        <v>2516</v>
      </c>
      <c r="C884" s="197"/>
      <c r="D884" s="197" t="s">
        <v>2592</v>
      </c>
      <c r="E884" s="197"/>
    </row>
    <row r="885" customFormat="false" ht="12.75" hidden="false" customHeight="false" outlineLevel="0" collapsed="false">
      <c r="A885" s="204" t="s">
        <v>2594</v>
      </c>
      <c r="B885" s="205" t="s">
        <v>2595</v>
      </c>
      <c r="C885" s="206" t="s">
        <v>666</v>
      </c>
      <c r="D885" s="206" t="s">
        <v>687</v>
      </c>
      <c r="E885" s="206" t="s">
        <v>67</v>
      </c>
    </row>
    <row r="886" customFormat="false" ht="12.75" hidden="false" customHeight="false" outlineLevel="0" collapsed="false">
      <c r="A886" s="198" t="s">
        <v>2398</v>
      </c>
      <c r="B886" s="199" t="s">
        <v>2399</v>
      </c>
      <c r="C886" s="200" t="s">
        <v>666</v>
      </c>
      <c r="D886" s="200" t="s">
        <v>687</v>
      </c>
      <c r="E886" s="200" t="s">
        <v>67</v>
      </c>
    </row>
    <row r="887" customFormat="false" ht="12.75" hidden="false" customHeight="false" outlineLevel="0" collapsed="false">
      <c r="A887" s="195" t="s">
        <v>2515</v>
      </c>
      <c r="B887" s="196" t="s">
        <v>2516</v>
      </c>
      <c r="C887" s="197"/>
      <c r="D887" s="197" t="s">
        <v>687</v>
      </c>
      <c r="E887" s="197"/>
    </row>
    <row r="888" customFormat="false" ht="12.75" hidden="false" customHeight="false" outlineLevel="0" collapsed="false">
      <c r="A888" s="201" t="s">
        <v>2152</v>
      </c>
      <c r="B888" s="202" t="s">
        <v>2596</v>
      </c>
      <c r="C888" s="203" t="s">
        <v>2597</v>
      </c>
      <c r="D888" s="203" t="s">
        <v>2598</v>
      </c>
      <c r="E888" s="203" t="s">
        <v>2599</v>
      </c>
    </row>
    <row r="889" customFormat="false" ht="25.5" hidden="false" customHeight="false" outlineLevel="0" collapsed="false">
      <c r="A889" s="204" t="s">
        <v>2469</v>
      </c>
      <c r="B889" s="205" t="s">
        <v>2600</v>
      </c>
      <c r="C889" s="206" t="s">
        <v>2597</v>
      </c>
      <c r="D889" s="206" t="s">
        <v>2598</v>
      </c>
      <c r="E889" s="206" t="s">
        <v>2599</v>
      </c>
    </row>
    <row r="890" customFormat="false" ht="12.75" hidden="false" customHeight="false" outlineLevel="0" collapsed="false">
      <c r="A890" s="198" t="s">
        <v>2398</v>
      </c>
      <c r="B890" s="199" t="s">
        <v>2399</v>
      </c>
      <c r="C890" s="200" t="s">
        <v>2597</v>
      </c>
      <c r="D890" s="200" t="s">
        <v>2598</v>
      </c>
      <c r="E890" s="200" t="s">
        <v>2599</v>
      </c>
    </row>
    <row r="891" customFormat="false" ht="12.75" hidden="false" customHeight="false" outlineLevel="0" collapsed="false">
      <c r="A891" s="195" t="s">
        <v>2403</v>
      </c>
      <c r="B891" s="196" t="s">
        <v>2404</v>
      </c>
      <c r="C891" s="197"/>
      <c r="D891" s="197" t="s">
        <v>2598</v>
      </c>
      <c r="E891" s="197"/>
    </row>
    <row r="892" customFormat="false" ht="25.5" hidden="false" customHeight="true" outlineLevel="0" collapsed="false">
      <c r="A892" s="201" t="s">
        <v>1547</v>
      </c>
      <c r="B892" s="202" t="s">
        <v>2601</v>
      </c>
      <c r="C892" s="203" t="s">
        <v>2204</v>
      </c>
      <c r="D892" s="203" t="s">
        <v>2602</v>
      </c>
      <c r="E892" s="203" t="s">
        <v>2603</v>
      </c>
    </row>
    <row r="893" customFormat="false" ht="25.5" hidden="false" customHeight="false" outlineLevel="0" collapsed="false">
      <c r="A893" s="204" t="s">
        <v>2439</v>
      </c>
      <c r="B893" s="205" t="s">
        <v>2604</v>
      </c>
      <c r="C893" s="206" t="s">
        <v>2605</v>
      </c>
      <c r="D893" s="206" t="s">
        <v>2606</v>
      </c>
      <c r="E893" s="206" t="s">
        <v>2607</v>
      </c>
    </row>
    <row r="894" customFormat="false" ht="12.75" hidden="false" customHeight="false" outlineLevel="0" collapsed="false">
      <c r="A894" s="198" t="s">
        <v>2398</v>
      </c>
      <c r="B894" s="199" t="s">
        <v>2399</v>
      </c>
      <c r="C894" s="200" t="s">
        <v>2605</v>
      </c>
      <c r="D894" s="200" t="s">
        <v>2606</v>
      </c>
      <c r="E894" s="200" t="s">
        <v>2607</v>
      </c>
    </row>
    <row r="895" customFormat="false" ht="12.75" hidden="false" customHeight="false" outlineLevel="0" collapsed="false">
      <c r="A895" s="195" t="s">
        <v>2403</v>
      </c>
      <c r="B895" s="196" t="s">
        <v>2404</v>
      </c>
      <c r="C895" s="197"/>
      <c r="D895" s="197" t="s">
        <v>2606</v>
      </c>
      <c r="E895" s="197"/>
    </row>
    <row r="896" customFormat="false" ht="25.5" hidden="false" customHeight="false" outlineLevel="0" collapsed="false">
      <c r="A896" s="204" t="s">
        <v>2469</v>
      </c>
      <c r="B896" s="205" t="s">
        <v>2608</v>
      </c>
      <c r="C896" s="206" t="s">
        <v>768</v>
      </c>
      <c r="D896" s="206" t="s">
        <v>2609</v>
      </c>
      <c r="E896" s="206" t="s">
        <v>2610</v>
      </c>
    </row>
    <row r="897" customFormat="false" ht="12.75" hidden="false" customHeight="false" outlineLevel="0" collapsed="false">
      <c r="A897" s="198" t="s">
        <v>2398</v>
      </c>
      <c r="B897" s="199" t="s">
        <v>2399</v>
      </c>
      <c r="C897" s="200" t="s">
        <v>768</v>
      </c>
      <c r="D897" s="200" t="s">
        <v>2609</v>
      </c>
      <c r="E897" s="200" t="s">
        <v>2610</v>
      </c>
    </row>
    <row r="898" customFormat="false" ht="12.75" hidden="false" customHeight="false" outlineLevel="0" collapsed="false">
      <c r="A898" s="195" t="s">
        <v>2403</v>
      </c>
      <c r="B898" s="196" t="s">
        <v>2404</v>
      </c>
      <c r="C898" s="197"/>
      <c r="D898" s="197" t="s">
        <v>2609</v>
      </c>
      <c r="E898" s="197"/>
    </row>
    <row r="899" customFormat="false" ht="25.5" hidden="false" customHeight="false" outlineLevel="0" collapsed="false">
      <c r="A899" s="201" t="s">
        <v>1566</v>
      </c>
      <c r="B899" s="202" t="s">
        <v>2611</v>
      </c>
      <c r="C899" s="203" t="s">
        <v>2612</v>
      </c>
      <c r="D899" s="203" t="s">
        <v>926</v>
      </c>
      <c r="E899" s="203" t="s">
        <v>2613</v>
      </c>
    </row>
    <row r="900" customFormat="false" ht="25.5" hidden="false" customHeight="false" outlineLevel="0" collapsed="false">
      <c r="A900" s="204" t="s">
        <v>2439</v>
      </c>
      <c r="B900" s="205" t="s">
        <v>2614</v>
      </c>
      <c r="C900" s="206" t="s">
        <v>2615</v>
      </c>
      <c r="D900" s="206" t="s">
        <v>2616</v>
      </c>
      <c r="E900" s="206" t="s">
        <v>2617</v>
      </c>
    </row>
    <row r="901" customFormat="false" ht="12.75" hidden="false" customHeight="false" outlineLevel="0" collapsed="false">
      <c r="A901" s="198" t="s">
        <v>2398</v>
      </c>
      <c r="B901" s="199" t="s">
        <v>2399</v>
      </c>
      <c r="C901" s="200" t="s">
        <v>2615</v>
      </c>
      <c r="D901" s="200" t="s">
        <v>2616</v>
      </c>
      <c r="E901" s="200" t="s">
        <v>2617</v>
      </c>
    </row>
    <row r="902" customFormat="false" ht="12.75" hidden="false" customHeight="false" outlineLevel="0" collapsed="false">
      <c r="A902" s="195" t="s">
        <v>2403</v>
      </c>
      <c r="B902" s="196" t="s">
        <v>2404</v>
      </c>
      <c r="C902" s="197"/>
      <c r="D902" s="197" t="s">
        <v>2616</v>
      </c>
      <c r="E902" s="197"/>
    </row>
    <row r="903" customFormat="false" ht="25.5" hidden="false" customHeight="false" outlineLevel="0" collapsed="false">
      <c r="A903" s="204" t="s">
        <v>2517</v>
      </c>
      <c r="B903" s="205" t="s">
        <v>2618</v>
      </c>
      <c r="C903" s="206" t="s">
        <v>2483</v>
      </c>
      <c r="D903" s="206" t="s">
        <v>2619</v>
      </c>
      <c r="E903" s="206" t="s">
        <v>511</v>
      </c>
    </row>
    <row r="904" customFormat="false" ht="12.75" hidden="false" customHeight="false" outlineLevel="0" collapsed="false">
      <c r="A904" s="198" t="s">
        <v>2398</v>
      </c>
      <c r="B904" s="199" t="s">
        <v>2399</v>
      </c>
      <c r="C904" s="200" t="s">
        <v>2483</v>
      </c>
      <c r="D904" s="200" t="s">
        <v>2619</v>
      </c>
      <c r="E904" s="200" t="s">
        <v>511</v>
      </c>
    </row>
    <row r="905" customFormat="false" ht="12.75" hidden="false" customHeight="false" outlineLevel="0" collapsed="false">
      <c r="A905" s="195" t="s">
        <v>2403</v>
      </c>
      <c r="B905" s="196" t="s">
        <v>2404</v>
      </c>
      <c r="C905" s="197"/>
      <c r="D905" s="197" t="s">
        <v>2619</v>
      </c>
      <c r="E905" s="197"/>
    </row>
    <row r="906" customFormat="false" ht="12.75" hidden="false" customHeight="false" outlineLevel="0" collapsed="false">
      <c r="A906" s="201" t="s">
        <v>1311</v>
      </c>
      <c r="B906" s="202" t="s">
        <v>2620</v>
      </c>
      <c r="C906" s="203" t="s">
        <v>666</v>
      </c>
      <c r="D906" s="203" t="s">
        <v>1032</v>
      </c>
      <c r="E906" s="203" t="s">
        <v>1034</v>
      </c>
    </row>
    <row r="907" customFormat="false" ht="12.75" hidden="false" customHeight="false" outlineLevel="0" collapsed="false">
      <c r="A907" s="204" t="s">
        <v>1316</v>
      </c>
      <c r="B907" s="205" t="s">
        <v>2621</v>
      </c>
      <c r="C907" s="206" t="s">
        <v>666</v>
      </c>
      <c r="D907" s="206" t="s">
        <v>1032</v>
      </c>
      <c r="E907" s="206" t="s">
        <v>1034</v>
      </c>
    </row>
    <row r="908" customFormat="false" ht="12.75" hidden="false" customHeight="false" outlineLevel="0" collapsed="false">
      <c r="A908" s="198" t="s">
        <v>1390</v>
      </c>
      <c r="B908" s="199" t="s">
        <v>1391</v>
      </c>
      <c r="C908" s="200" t="s">
        <v>666</v>
      </c>
      <c r="D908" s="200" t="s">
        <v>1032</v>
      </c>
      <c r="E908" s="200" t="s">
        <v>1034</v>
      </c>
    </row>
    <row r="909" customFormat="false" ht="12.75" hidden="false" customHeight="false" outlineLevel="0" collapsed="false">
      <c r="A909" s="195" t="s">
        <v>1398</v>
      </c>
      <c r="B909" s="196" t="s">
        <v>1399</v>
      </c>
      <c r="C909" s="197"/>
      <c r="D909" s="197" t="s">
        <v>1032</v>
      </c>
      <c r="E909" s="197"/>
    </row>
    <row r="910" customFormat="false" ht="12.75" hidden="false" customHeight="false" outlineLevel="0" collapsed="false">
      <c r="A910" s="201" t="s">
        <v>1516</v>
      </c>
      <c r="B910" s="202" t="s">
        <v>2622</v>
      </c>
      <c r="C910" s="203" t="s">
        <v>1037</v>
      </c>
      <c r="D910" s="203" t="s">
        <v>1038</v>
      </c>
      <c r="E910" s="203" t="s">
        <v>1040</v>
      </c>
    </row>
    <row r="911" customFormat="false" ht="12.75" hidden="false" customHeight="false" outlineLevel="0" collapsed="false">
      <c r="A911" s="204" t="s">
        <v>1316</v>
      </c>
      <c r="B911" s="205" t="s">
        <v>2623</v>
      </c>
      <c r="C911" s="206" t="s">
        <v>1037</v>
      </c>
      <c r="D911" s="206" t="s">
        <v>1038</v>
      </c>
      <c r="E911" s="206" t="s">
        <v>1040</v>
      </c>
    </row>
    <row r="912" customFormat="false" ht="12.75" hidden="false" customHeight="false" outlineLevel="0" collapsed="false">
      <c r="A912" s="198" t="s">
        <v>1390</v>
      </c>
      <c r="B912" s="199" t="s">
        <v>1391</v>
      </c>
      <c r="C912" s="200" t="s">
        <v>1037</v>
      </c>
      <c r="D912" s="200" t="s">
        <v>1038</v>
      </c>
      <c r="E912" s="200" t="s">
        <v>1040</v>
      </c>
    </row>
    <row r="913" customFormat="false" ht="12.75" hidden="false" customHeight="false" outlineLevel="0" collapsed="false">
      <c r="A913" s="195" t="s">
        <v>1398</v>
      </c>
      <c r="B913" s="196" t="s">
        <v>1399</v>
      </c>
      <c r="C913" s="197"/>
      <c r="D913" s="197" t="s">
        <v>2624</v>
      </c>
      <c r="E913" s="197"/>
    </row>
    <row r="914" customFormat="false" ht="12.75" hidden="false" customHeight="false" outlineLevel="0" collapsed="false">
      <c r="A914" s="195" t="s">
        <v>1404</v>
      </c>
      <c r="B914" s="196" t="s">
        <v>1405</v>
      </c>
      <c r="C914" s="197"/>
      <c r="D914" s="197" t="s">
        <v>2625</v>
      </c>
      <c r="E914" s="197"/>
    </row>
    <row r="915" customFormat="false" ht="12.75" hidden="false" customHeight="false" outlineLevel="0" collapsed="false">
      <c r="A915" s="195" t="s">
        <v>1407</v>
      </c>
      <c r="B915" s="196" t="s">
        <v>1408</v>
      </c>
      <c r="C915" s="197"/>
      <c r="D915" s="197" t="s">
        <v>2626</v>
      </c>
      <c r="E915" s="197"/>
    </row>
    <row r="916" customFormat="false" ht="12.75" hidden="false" customHeight="false" outlineLevel="0" collapsed="false">
      <c r="A916" s="195" t="s">
        <v>1413</v>
      </c>
      <c r="B916" s="196" t="s">
        <v>1414</v>
      </c>
      <c r="C916" s="197"/>
      <c r="D916" s="197" t="s">
        <v>2627</v>
      </c>
      <c r="E916" s="197"/>
    </row>
    <row r="917" customFormat="false" ht="12.75" hidden="false" customHeight="false" outlineLevel="0" collapsed="false">
      <c r="A917" s="195" t="s">
        <v>1419</v>
      </c>
      <c r="B917" s="196" t="s">
        <v>1420</v>
      </c>
      <c r="C917" s="197"/>
      <c r="D917" s="197" t="s">
        <v>2628</v>
      </c>
      <c r="E917" s="197"/>
    </row>
    <row r="918" customFormat="false" ht="12.75" hidden="false" customHeight="false" outlineLevel="0" collapsed="false">
      <c r="A918" s="201" t="s">
        <v>2152</v>
      </c>
      <c r="B918" s="202" t="s">
        <v>2629</v>
      </c>
      <c r="C918" s="203" t="s">
        <v>2630</v>
      </c>
      <c r="D918" s="203" t="s">
        <v>2631</v>
      </c>
      <c r="E918" s="203" t="s">
        <v>2632</v>
      </c>
    </row>
    <row r="919" customFormat="false" ht="12.75" hidden="false" customHeight="false" outlineLevel="0" collapsed="false">
      <c r="A919" s="204" t="s">
        <v>1316</v>
      </c>
      <c r="B919" s="205" t="s">
        <v>2633</v>
      </c>
      <c r="C919" s="206" t="s">
        <v>2630</v>
      </c>
      <c r="D919" s="206" t="s">
        <v>2631</v>
      </c>
      <c r="E919" s="206" t="s">
        <v>2632</v>
      </c>
    </row>
    <row r="920" customFormat="false" ht="12.75" hidden="false" customHeight="false" outlineLevel="0" collapsed="false">
      <c r="A920" s="198" t="s">
        <v>1368</v>
      </c>
      <c r="B920" s="199" t="s">
        <v>1369</v>
      </c>
      <c r="C920" s="200" t="s">
        <v>666</v>
      </c>
      <c r="D920" s="200" t="s">
        <v>2634</v>
      </c>
      <c r="E920" s="200" t="s">
        <v>2635</v>
      </c>
    </row>
    <row r="921" customFormat="false" ht="12.75" hidden="false" customHeight="false" outlineLevel="0" collapsed="false">
      <c r="A921" s="195" t="s">
        <v>1382</v>
      </c>
      <c r="B921" s="196" t="s">
        <v>1383</v>
      </c>
      <c r="C921" s="197"/>
      <c r="D921" s="197" t="s">
        <v>2636</v>
      </c>
      <c r="E921" s="197"/>
    </row>
    <row r="922" customFormat="false" ht="12.75" hidden="false" customHeight="false" outlineLevel="0" collapsed="false">
      <c r="A922" s="195" t="s">
        <v>1385</v>
      </c>
      <c r="B922" s="196" t="s">
        <v>1386</v>
      </c>
      <c r="C922" s="197"/>
      <c r="D922" s="197" t="s">
        <v>2637</v>
      </c>
      <c r="E922" s="197"/>
    </row>
    <row r="923" customFormat="false" ht="12.75" hidden="false" customHeight="false" outlineLevel="0" collapsed="false">
      <c r="A923" s="198" t="s">
        <v>1390</v>
      </c>
      <c r="B923" s="199" t="s">
        <v>1391</v>
      </c>
      <c r="C923" s="200" t="s">
        <v>2638</v>
      </c>
      <c r="D923" s="200" t="s">
        <v>2639</v>
      </c>
      <c r="E923" s="200" t="s">
        <v>2640</v>
      </c>
    </row>
    <row r="924" customFormat="false" ht="12.75" hidden="false" customHeight="false" outlineLevel="0" collapsed="false">
      <c r="A924" s="195" t="s">
        <v>1398</v>
      </c>
      <c r="B924" s="196" t="s">
        <v>1399</v>
      </c>
      <c r="C924" s="197"/>
      <c r="D924" s="197" t="s">
        <v>2641</v>
      </c>
      <c r="E924" s="197"/>
    </row>
    <row r="925" customFormat="false" ht="12.75" hidden="false" customHeight="false" outlineLevel="0" collapsed="false">
      <c r="A925" s="195" t="s">
        <v>1404</v>
      </c>
      <c r="B925" s="196" t="s">
        <v>1405</v>
      </c>
      <c r="C925" s="197"/>
      <c r="D925" s="197" t="s">
        <v>2642</v>
      </c>
      <c r="E925" s="197"/>
    </row>
    <row r="926" customFormat="false" ht="12.75" hidden="false" customHeight="false" outlineLevel="0" collapsed="false">
      <c r="A926" s="195" t="s">
        <v>1413</v>
      </c>
      <c r="B926" s="196" t="s">
        <v>1414</v>
      </c>
      <c r="C926" s="197"/>
      <c r="D926" s="197" t="s">
        <v>2643</v>
      </c>
      <c r="E926" s="197"/>
    </row>
    <row r="927" customFormat="false" ht="12.75" hidden="false" customHeight="false" outlineLevel="0" collapsed="false">
      <c r="A927" s="198" t="s">
        <v>1428</v>
      </c>
      <c r="B927" s="199" t="s">
        <v>1429</v>
      </c>
      <c r="C927" s="200" t="s">
        <v>1957</v>
      </c>
      <c r="D927" s="200" t="s">
        <v>2644</v>
      </c>
      <c r="E927" s="200" t="s">
        <v>1903</v>
      </c>
    </row>
    <row r="928" customFormat="false" ht="12.75" hidden="false" customHeight="false" outlineLevel="0" collapsed="false">
      <c r="A928" s="195" t="s">
        <v>2325</v>
      </c>
      <c r="B928" s="196" t="s">
        <v>2326</v>
      </c>
      <c r="C928" s="197"/>
      <c r="D928" s="197" t="s">
        <v>2644</v>
      </c>
      <c r="E928" s="197"/>
    </row>
    <row r="929" customFormat="false" ht="12.75" hidden="false" customHeight="false" outlineLevel="0" collapsed="false">
      <c r="A929" s="198" t="s">
        <v>2398</v>
      </c>
      <c r="B929" s="199" t="s">
        <v>2399</v>
      </c>
      <c r="C929" s="200" t="s">
        <v>687</v>
      </c>
      <c r="D929" s="200" t="s">
        <v>2645</v>
      </c>
      <c r="E929" s="200"/>
    </row>
    <row r="930" customFormat="false" ht="12.75" hidden="false" customHeight="false" outlineLevel="0" collapsed="false">
      <c r="A930" s="195" t="s">
        <v>2403</v>
      </c>
      <c r="B930" s="196" t="s">
        <v>2404</v>
      </c>
      <c r="C930" s="197"/>
      <c r="D930" s="197" t="s">
        <v>2645</v>
      </c>
      <c r="E930" s="197"/>
    </row>
    <row r="931" customFormat="false" ht="12.75" hidden="false" customHeight="false" outlineLevel="0" collapsed="false">
      <c r="A931" s="198" t="s">
        <v>1519</v>
      </c>
      <c r="B931" s="199" t="s">
        <v>1520</v>
      </c>
      <c r="C931" s="200" t="s">
        <v>2605</v>
      </c>
      <c r="D931" s="200" t="s">
        <v>2646</v>
      </c>
      <c r="E931" s="200" t="s">
        <v>2647</v>
      </c>
    </row>
    <row r="932" customFormat="false" ht="12.75" hidden="false" customHeight="false" outlineLevel="0" collapsed="false">
      <c r="A932" s="195" t="s">
        <v>1533</v>
      </c>
      <c r="B932" s="196" t="s">
        <v>1534</v>
      </c>
      <c r="C932" s="197"/>
      <c r="D932" s="197" t="s">
        <v>2646</v>
      </c>
      <c r="E932" s="197"/>
    </row>
    <row r="933" customFormat="false" ht="12.75" hidden="false" customHeight="false" outlineLevel="0" collapsed="false">
      <c r="A933" s="201" t="s">
        <v>1547</v>
      </c>
      <c r="B933" s="202" t="s">
        <v>2648</v>
      </c>
      <c r="C933" s="203" t="s">
        <v>2483</v>
      </c>
      <c r="D933" s="203" t="s">
        <v>2649</v>
      </c>
      <c r="E933" s="203" t="s">
        <v>2650</v>
      </c>
    </row>
    <row r="934" customFormat="false" ht="12.75" hidden="false" customHeight="false" outlineLevel="0" collapsed="false">
      <c r="A934" s="204" t="s">
        <v>1316</v>
      </c>
      <c r="B934" s="205" t="s">
        <v>2651</v>
      </c>
      <c r="C934" s="206" t="s">
        <v>2483</v>
      </c>
      <c r="D934" s="206" t="s">
        <v>2649</v>
      </c>
      <c r="E934" s="206" t="s">
        <v>2650</v>
      </c>
    </row>
    <row r="935" customFormat="false" ht="12.75" hidden="false" customHeight="false" outlineLevel="0" collapsed="false">
      <c r="A935" s="198" t="s">
        <v>1390</v>
      </c>
      <c r="B935" s="199" t="s">
        <v>1391</v>
      </c>
      <c r="C935" s="200" t="s">
        <v>2483</v>
      </c>
      <c r="D935" s="200" t="s">
        <v>2649</v>
      </c>
      <c r="E935" s="200" t="s">
        <v>2650</v>
      </c>
    </row>
    <row r="936" customFormat="false" ht="12.75" hidden="false" customHeight="false" outlineLevel="0" collapsed="false">
      <c r="A936" s="195" t="s">
        <v>1398</v>
      </c>
      <c r="B936" s="196" t="s">
        <v>1399</v>
      </c>
      <c r="C936" s="197"/>
      <c r="D936" s="197" t="s">
        <v>2649</v>
      </c>
      <c r="E936" s="197"/>
    </row>
    <row r="937" customFormat="false" ht="12.75" hidden="false" customHeight="false" outlineLevel="0" collapsed="false">
      <c r="A937" s="201" t="s">
        <v>1870</v>
      </c>
      <c r="B937" s="202" t="s">
        <v>2652</v>
      </c>
      <c r="C937" s="203" t="s">
        <v>2653</v>
      </c>
      <c r="D937" s="203" t="s">
        <v>2654</v>
      </c>
      <c r="E937" s="203" t="s">
        <v>2655</v>
      </c>
    </row>
    <row r="938" customFormat="false" ht="12.75" hidden="false" customHeight="false" outlineLevel="0" collapsed="false">
      <c r="A938" s="204" t="s">
        <v>1316</v>
      </c>
      <c r="B938" s="205" t="s">
        <v>2656</v>
      </c>
      <c r="C938" s="206" t="s">
        <v>2653</v>
      </c>
      <c r="D938" s="206" t="s">
        <v>2654</v>
      </c>
      <c r="E938" s="206" t="s">
        <v>2655</v>
      </c>
    </row>
    <row r="939" customFormat="false" ht="12.75" hidden="false" customHeight="false" outlineLevel="0" collapsed="false">
      <c r="A939" s="198" t="s">
        <v>1368</v>
      </c>
      <c r="B939" s="199" t="s">
        <v>1369</v>
      </c>
      <c r="C939" s="200" t="s">
        <v>2657</v>
      </c>
      <c r="D939" s="200" t="s">
        <v>2658</v>
      </c>
      <c r="E939" s="200" t="s">
        <v>2659</v>
      </c>
    </row>
    <row r="940" customFormat="false" ht="12.75" hidden="false" customHeight="false" outlineLevel="0" collapsed="false">
      <c r="A940" s="195" t="s">
        <v>1379</v>
      </c>
      <c r="B940" s="196" t="s">
        <v>1380</v>
      </c>
      <c r="C940" s="197"/>
      <c r="D940" s="197" t="s">
        <v>2660</v>
      </c>
      <c r="E940" s="197"/>
    </row>
    <row r="941" customFormat="false" ht="12.75" hidden="false" customHeight="false" outlineLevel="0" collapsed="false">
      <c r="A941" s="195" t="s">
        <v>1382</v>
      </c>
      <c r="B941" s="196" t="s">
        <v>1383</v>
      </c>
      <c r="C941" s="197"/>
      <c r="D941" s="197" t="s">
        <v>2661</v>
      </c>
      <c r="E941" s="197"/>
    </row>
    <row r="942" customFormat="false" ht="12.75" hidden="false" customHeight="false" outlineLevel="0" collapsed="false">
      <c r="A942" s="198" t="s">
        <v>1390</v>
      </c>
      <c r="B942" s="199" t="s">
        <v>1391</v>
      </c>
      <c r="C942" s="200" t="s">
        <v>2662</v>
      </c>
      <c r="D942" s="200" t="s">
        <v>2663</v>
      </c>
      <c r="E942" s="200" t="s">
        <v>2664</v>
      </c>
    </row>
    <row r="943" customFormat="false" ht="12.75" hidden="false" customHeight="false" outlineLevel="0" collapsed="false">
      <c r="A943" s="195" t="s">
        <v>1398</v>
      </c>
      <c r="B943" s="196" t="s">
        <v>1399</v>
      </c>
      <c r="C943" s="197"/>
      <c r="D943" s="197" t="s">
        <v>2663</v>
      </c>
      <c r="E943" s="197"/>
    </row>
    <row r="944" customFormat="false" ht="12.75" hidden="false" customHeight="false" outlineLevel="0" collapsed="false">
      <c r="A944" s="201" t="s">
        <v>1566</v>
      </c>
      <c r="B944" s="202" t="s">
        <v>2665</v>
      </c>
      <c r="C944" s="203" t="s">
        <v>2132</v>
      </c>
      <c r="D944" s="203" t="s">
        <v>2666</v>
      </c>
      <c r="E944" s="203" t="s">
        <v>2667</v>
      </c>
    </row>
    <row r="945" customFormat="false" ht="12.75" hidden="false" customHeight="false" outlineLevel="0" collapsed="false">
      <c r="A945" s="204" t="s">
        <v>1316</v>
      </c>
      <c r="B945" s="205" t="s">
        <v>2668</v>
      </c>
      <c r="C945" s="206" t="s">
        <v>2132</v>
      </c>
      <c r="D945" s="206" t="s">
        <v>2666</v>
      </c>
      <c r="E945" s="206" t="s">
        <v>2667</v>
      </c>
    </row>
    <row r="946" customFormat="false" ht="12.75" hidden="false" customHeight="false" outlineLevel="0" collapsed="false">
      <c r="A946" s="198" t="s">
        <v>1368</v>
      </c>
      <c r="B946" s="199" t="s">
        <v>1369</v>
      </c>
      <c r="C946" s="200" t="s">
        <v>687</v>
      </c>
      <c r="D946" s="200" t="s">
        <v>2669</v>
      </c>
      <c r="E946" s="200"/>
    </row>
    <row r="947" customFormat="false" ht="12.75" hidden="false" customHeight="false" outlineLevel="0" collapsed="false">
      <c r="A947" s="195" t="s">
        <v>1382</v>
      </c>
      <c r="B947" s="196" t="s">
        <v>1383</v>
      </c>
      <c r="C947" s="197"/>
      <c r="D947" s="197" t="s">
        <v>2669</v>
      </c>
      <c r="E947" s="197"/>
    </row>
    <row r="948" customFormat="false" ht="12.75" hidden="false" customHeight="false" outlineLevel="0" collapsed="false">
      <c r="A948" s="198" t="s">
        <v>1390</v>
      </c>
      <c r="B948" s="199" t="s">
        <v>1391</v>
      </c>
      <c r="C948" s="200" t="s">
        <v>2132</v>
      </c>
      <c r="D948" s="200" t="s">
        <v>2670</v>
      </c>
      <c r="E948" s="200" t="s">
        <v>2671</v>
      </c>
    </row>
    <row r="949" customFormat="false" ht="12.75" hidden="false" customHeight="false" outlineLevel="0" collapsed="false">
      <c r="A949" s="195" t="s">
        <v>1398</v>
      </c>
      <c r="B949" s="196" t="s">
        <v>1399</v>
      </c>
      <c r="C949" s="197"/>
      <c r="D949" s="197" t="s">
        <v>2672</v>
      </c>
      <c r="E949" s="197"/>
    </row>
    <row r="950" customFormat="false" ht="12.75" hidden="false" customHeight="false" outlineLevel="0" collapsed="false">
      <c r="A950" s="195" t="s">
        <v>1404</v>
      </c>
      <c r="B950" s="196" t="s">
        <v>1405</v>
      </c>
      <c r="C950" s="197"/>
      <c r="D950" s="197" t="s">
        <v>2673</v>
      </c>
      <c r="E950" s="197"/>
    </row>
    <row r="951" customFormat="false" ht="12.75" hidden="false" customHeight="false" outlineLevel="0" collapsed="false">
      <c r="A951" s="195" t="s">
        <v>1413</v>
      </c>
      <c r="B951" s="196" t="s">
        <v>1414</v>
      </c>
      <c r="C951" s="197"/>
      <c r="D951" s="197" t="s">
        <v>2674</v>
      </c>
      <c r="E951" s="197"/>
    </row>
    <row r="952" customFormat="false" ht="12.75" hidden="false" customHeight="false" outlineLevel="0" collapsed="false">
      <c r="A952" s="195" t="s">
        <v>1419</v>
      </c>
      <c r="B952" s="196" t="s">
        <v>1420</v>
      </c>
      <c r="C952" s="197"/>
      <c r="D952" s="197" t="s">
        <v>2675</v>
      </c>
      <c r="E952" s="197"/>
    </row>
    <row r="953" customFormat="false" ht="12.75" hidden="false" customHeight="false" outlineLevel="0" collapsed="false">
      <c r="A953" s="201" t="s">
        <v>1516</v>
      </c>
      <c r="B953" s="202" t="s">
        <v>2676</v>
      </c>
      <c r="C953" s="203" t="s">
        <v>1370</v>
      </c>
      <c r="D953" s="203" t="s">
        <v>2677</v>
      </c>
      <c r="E953" s="203" t="s">
        <v>2678</v>
      </c>
    </row>
    <row r="954" customFormat="false" ht="12.75" hidden="false" customHeight="false" outlineLevel="0" collapsed="false">
      <c r="A954" s="204" t="s">
        <v>2439</v>
      </c>
      <c r="B954" s="205" t="s">
        <v>2679</v>
      </c>
      <c r="C954" s="206" t="s">
        <v>2540</v>
      </c>
      <c r="D954" s="206" t="s">
        <v>2680</v>
      </c>
      <c r="E954" s="206" t="s">
        <v>2681</v>
      </c>
    </row>
    <row r="955" customFormat="false" ht="12.75" hidden="false" customHeight="false" outlineLevel="0" collapsed="false">
      <c r="A955" s="198" t="s">
        <v>2398</v>
      </c>
      <c r="B955" s="199" t="s">
        <v>2399</v>
      </c>
      <c r="C955" s="200" t="s">
        <v>2540</v>
      </c>
      <c r="D955" s="200" t="s">
        <v>2680</v>
      </c>
      <c r="E955" s="200" t="s">
        <v>2681</v>
      </c>
    </row>
    <row r="956" customFormat="false" ht="12.75" hidden="false" customHeight="false" outlineLevel="0" collapsed="false">
      <c r="A956" s="195" t="s">
        <v>2403</v>
      </c>
      <c r="B956" s="196" t="s">
        <v>2404</v>
      </c>
      <c r="C956" s="197"/>
      <c r="D956" s="197" t="s">
        <v>2680</v>
      </c>
      <c r="E956" s="197"/>
    </row>
    <row r="957" customFormat="false" ht="12.75" hidden="false" customHeight="false" outlineLevel="0" collapsed="false">
      <c r="A957" s="204" t="s">
        <v>2475</v>
      </c>
      <c r="B957" s="205" t="s">
        <v>2682</v>
      </c>
      <c r="C957" s="206" t="s">
        <v>1479</v>
      </c>
      <c r="D957" s="206" t="s">
        <v>687</v>
      </c>
      <c r="E957" s="206" t="s">
        <v>67</v>
      </c>
    </row>
    <row r="958" customFormat="false" ht="12.75" hidden="false" customHeight="false" outlineLevel="0" collapsed="false">
      <c r="A958" s="198" t="s">
        <v>2398</v>
      </c>
      <c r="B958" s="199" t="s">
        <v>2399</v>
      </c>
      <c r="C958" s="200" t="s">
        <v>1479</v>
      </c>
      <c r="D958" s="200" t="s">
        <v>687</v>
      </c>
      <c r="E958" s="200" t="s">
        <v>67</v>
      </c>
    </row>
    <row r="959" customFormat="false" ht="12.75" hidden="false" customHeight="false" outlineLevel="0" collapsed="false">
      <c r="A959" s="195" t="s">
        <v>2403</v>
      </c>
      <c r="B959" s="196" t="s">
        <v>2404</v>
      </c>
      <c r="C959" s="197"/>
      <c r="D959" s="197" t="s">
        <v>687</v>
      </c>
      <c r="E959" s="197"/>
    </row>
    <row r="960" customFormat="false" ht="12.75" hidden="false" customHeight="false" outlineLevel="0" collapsed="false">
      <c r="A960" s="204" t="s">
        <v>2683</v>
      </c>
      <c r="B960" s="205" t="s">
        <v>2684</v>
      </c>
      <c r="C960" s="206" t="s">
        <v>623</v>
      </c>
      <c r="D960" s="206" t="s">
        <v>687</v>
      </c>
      <c r="E960" s="206" t="s">
        <v>67</v>
      </c>
    </row>
    <row r="961" customFormat="false" ht="12.75" hidden="false" customHeight="false" outlineLevel="0" collapsed="false">
      <c r="A961" s="198" t="s">
        <v>2398</v>
      </c>
      <c r="B961" s="199" t="s">
        <v>2399</v>
      </c>
      <c r="C961" s="200" t="s">
        <v>623</v>
      </c>
      <c r="D961" s="200" t="s">
        <v>687</v>
      </c>
      <c r="E961" s="200" t="s">
        <v>67</v>
      </c>
    </row>
    <row r="962" customFormat="false" ht="12.75" hidden="false" customHeight="false" outlineLevel="0" collapsed="false">
      <c r="A962" s="195" t="s">
        <v>2403</v>
      </c>
      <c r="B962" s="196" t="s">
        <v>2404</v>
      </c>
      <c r="C962" s="197"/>
      <c r="D962" s="197" t="s">
        <v>687</v>
      </c>
      <c r="E962" s="197"/>
    </row>
    <row r="963" customFormat="false" ht="12.75" hidden="false" customHeight="false" outlineLevel="0" collapsed="false">
      <c r="A963" s="204" t="s">
        <v>2685</v>
      </c>
      <c r="B963" s="205" t="s">
        <v>2686</v>
      </c>
      <c r="C963" s="206" t="s">
        <v>1479</v>
      </c>
      <c r="D963" s="206" t="s">
        <v>687</v>
      </c>
      <c r="E963" s="206" t="s">
        <v>67</v>
      </c>
    </row>
    <row r="964" customFormat="false" ht="12.75" hidden="false" customHeight="false" outlineLevel="0" collapsed="false">
      <c r="A964" s="198" t="s">
        <v>2398</v>
      </c>
      <c r="B964" s="199" t="s">
        <v>2399</v>
      </c>
      <c r="C964" s="200" t="s">
        <v>1479</v>
      </c>
      <c r="D964" s="200" t="s">
        <v>687</v>
      </c>
      <c r="E964" s="200" t="s">
        <v>67</v>
      </c>
    </row>
    <row r="965" customFormat="false" ht="12.75" hidden="false" customHeight="false" outlineLevel="0" collapsed="false">
      <c r="A965" s="195" t="s">
        <v>2403</v>
      </c>
      <c r="B965" s="196" t="s">
        <v>2404</v>
      </c>
      <c r="C965" s="197"/>
      <c r="D965" s="197" t="s">
        <v>687</v>
      </c>
      <c r="E965" s="197"/>
    </row>
    <row r="966" customFormat="false" ht="12.75" hidden="false" customHeight="false" outlineLevel="0" collapsed="false">
      <c r="A966" s="204" t="s">
        <v>2479</v>
      </c>
      <c r="B966" s="205" t="s">
        <v>2687</v>
      </c>
      <c r="C966" s="206" t="s">
        <v>1630</v>
      </c>
      <c r="D966" s="206" t="s">
        <v>2688</v>
      </c>
      <c r="E966" s="206" t="s">
        <v>2689</v>
      </c>
    </row>
    <row r="967" customFormat="false" ht="12.75" hidden="false" customHeight="false" outlineLevel="0" collapsed="false">
      <c r="A967" s="198" t="s">
        <v>1777</v>
      </c>
      <c r="B967" s="199" t="s">
        <v>1778</v>
      </c>
      <c r="C967" s="200" t="s">
        <v>1630</v>
      </c>
      <c r="D967" s="200" t="s">
        <v>2688</v>
      </c>
      <c r="E967" s="200" t="s">
        <v>2689</v>
      </c>
    </row>
    <row r="968" customFormat="false" ht="12.75" hidden="false" customHeight="false" outlineLevel="0" collapsed="false">
      <c r="A968" s="195" t="s">
        <v>1782</v>
      </c>
      <c r="B968" s="196" t="s">
        <v>1778</v>
      </c>
      <c r="C968" s="197"/>
      <c r="D968" s="197" t="s">
        <v>2688</v>
      </c>
      <c r="E968" s="197"/>
    </row>
    <row r="969" customFormat="false" ht="12.75" hidden="false" customHeight="false" outlineLevel="0" collapsed="false">
      <c r="A969" s="201" t="s">
        <v>1541</v>
      </c>
      <c r="B969" s="202" t="s">
        <v>2690</v>
      </c>
      <c r="C969" s="203" t="s">
        <v>925</v>
      </c>
      <c r="D969" s="203" t="s">
        <v>2691</v>
      </c>
      <c r="E969" s="203" t="s">
        <v>2692</v>
      </c>
    </row>
    <row r="970" customFormat="false" ht="12.75" hidden="false" customHeight="false" outlineLevel="0" collapsed="false">
      <c r="A970" s="204" t="s">
        <v>2439</v>
      </c>
      <c r="B970" s="205" t="s">
        <v>2693</v>
      </c>
      <c r="C970" s="206" t="s">
        <v>925</v>
      </c>
      <c r="D970" s="206" t="s">
        <v>2691</v>
      </c>
      <c r="E970" s="206" t="s">
        <v>2692</v>
      </c>
    </row>
    <row r="971" customFormat="false" ht="12.75" hidden="false" customHeight="false" outlineLevel="0" collapsed="false">
      <c r="A971" s="198" t="s">
        <v>2398</v>
      </c>
      <c r="B971" s="199" t="s">
        <v>2399</v>
      </c>
      <c r="C971" s="200" t="s">
        <v>2213</v>
      </c>
      <c r="D971" s="200" t="s">
        <v>2691</v>
      </c>
      <c r="E971" s="200" t="s">
        <v>2694</v>
      </c>
    </row>
    <row r="972" customFormat="false" ht="12.75" hidden="false" customHeight="false" outlineLevel="0" collapsed="false">
      <c r="A972" s="195" t="s">
        <v>2695</v>
      </c>
      <c r="B972" s="196" t="s">
        <v>2696</v>
      </c>
      <c r="C972" s="197"/>
      <c r="D972" s="197" t="s">
        <v>703</v>
      </c>
      <c r="E972" s="197"/>
    </row>
    <row r="973" customFormat="false" ht="12.75" hidden="false" customHeight="false" outlineLevel="0" collapsed="false">
      <c r="A973" s="195" t="s">
        <v>2403</v>
      </c>
      <c r="B973" s="196" t="s">
        <v>2404</v>
      </c>
      <c r="C973" s="197"/>
      <c r="D973" s="197" t="s">
        <v>2575</v>
      </c>
      <c r="E973" s="197"/>
    </row>
    <row r="974" customFormat="false" ht="12.75" hidden="false" customHeight="false" outlineLevel="0" collapsed="false">
      <c r="A974" s="198" t="s">
        <v>1777</v>
      </c>
      <c r="B974" s="199" t="s">
        <v>1778</v>
      </c>
      <c r="C974" s="200" t="s">
        <v>623</v>
      </c>
      <c r="D974" s="200" t="s">
        <v>687</v>
      </c>
      <c r="E974" s="200" t="s">
        <v>67</v>
      </c>
    </row>
    <row r="975" customFormat="false" ht="12.75" hidden="false" customHeight="false" outlineLevel="0" collapsed="false">
      <c r="A975" s="195" t="s">
        <v>1782</v>
      </c>
      <c r="B975" s="196" t="s">
        <v>1778</v>
      </c>
      <c r="C975" s="197"/>
      <c r="D975" s="197" t="s">
        <v>687</v>
      </c>
      <c r="E975" s="197"/>
    </row>
    <row r="976" customFormat="false" ht="12.75" hidden="false" customHeight="false" outlineLevel="0" collapsed="false">
      <c r="A976" s="201" t="s">
        <v>1311</v>
      </c>
      <c r="B976" s="202" t="s">
        <v>2697</v>
      </c>
      <c r="C976" s="203" t="s">
        <v>2698</v>
      </c>
      <c r="D976" s="203" t="s">
        <v>2699</v>
      </c>
      <c r="E976" s="203" t="s">
        <v>2700</v>
      </c>
    </row>
    <row r="977" customFormat="false" ht="12.75" hidden="false" customHeight="false" outlineLevel="0" collapsed="false">
      <c r="A977" s="204" t="s">
        <v>1316</v>
      </c>
      <c r="B977" s="205" t="s">
        <v>2701</v>
      </c>
      <c r="C977" s="206" t="s">
        <v>768</v>
      </c>
      <c r="D977" s="206" t="s">
        <v>2702</v>
      </c>
      <c r="E977" s="206" t="s">
        <v>2703</v>
      </c>
    </row>
    <row r="978" customFormat="false" ht="12.75" hidden="false" customHeight="false" outlineLevel="0" collapsed="false">
      <c r="A978" s="198" t="s">
        <v>1390</v>
      </c>
      <c r="B978" s="199" t="s">
        <v>1391</v>
      </c>
      <c r="C978" s="200" t="s">
        <v>768</v>
      </c>
      <c r="D978" s="200" t="s">
        <v>2702</v>
      </c>
      <c r="E978" s="200" t="s">
        <v>2703</v>
      </c>
    </row>
    <row r="979" customFormat="false" ht="12.75" hidden="false" customHeight="false" outlineLevel="0" collapsed="false">
      <c r="A979" s="195" t="s">
        <v>1398</v>
      </c>
      <c r="B979" s="196" t="s">
        <v>1399</v>
      </c>
      <c r="C979" s="197"/>
      <c r="D979" s="197" t="s">
        <v>2702</v>
      </c>
      <c r="E979" s="197"/>
    </row>
    <row r="980" customFormat="false" ht="25.5" hidden="false" customHeight="true" outlineLevel="0" collapsed="false">
      <c r="A980" s="204" t="s">
        <v>2439</v>
      </c>
      <c r="B980" s="205" t="s">
        <v>2704</v>
      </c>
      <c r="C980" s="206" t="s">
        <v>2705</v>
      </c>
      <c r="D980" s="206" t="s">
        <v>2706</v>
      </c>
      <c r="E980" s="206" t="s">
        <v>2707</v>
      </c>
    </row>
    <row r="981" customFormat="false" ht="12.75" hidden="false" customHeight="false" outlineLevel="0" collapsed="false">
      <c r="A981" s="198" t="s">
        <v>1390</v>
      </c>
      <c r="B981" s="199" t="s">
        <v>1391</v>
      </c>
      <c r="C981" s="200" t="s">
        <v>118</v>
      </c>
      <c r="D981" s="200" t="s">
        <v>2708</v>
      </c>
      <c r="E981" s="200" t="s">
        <v>2709</v>
      </c>
    </row>
    <row r="982" customFormat="false" ht="12.75" hidden="false" customHeight="false" outlineLevel="0" collapsed="false">
      <c r="A982" s="195" t="s">
        <v>1398</v>
      </c>
      <c r="B982" s="196" t="s">
        <v>1399</v>
      </c>
      <c r="C982" s="197"/>
      <c r="D982" s="197" t="s">
        <v>687</v>
      </c>
      <c r="E982" s="197"/>
    </row>
    <row r="983" customFormat="false" ht="12.75" hidden="false" customHeight="false" outlineLevel="0" collapsed="false">
      <c r="A983" s="195" t="s">
        <v>1401</v>
      </c>
      <c r="B983" s="196" t="s">
        <v>1402</v>
      </c>
      <c r="C983" s="197"/>
      <c r="D983" s="197" t="s">
        <v>687</v>
      </c>
      <c r="E983" s="197"/>
    </row>
    <row r="984" customFormat="false" ht="12.75" hidden="false" customHeight="false" outlineLevel="0" collapsed="false">
      <c r="A984" s="195" t="s">
        <v>1413</v>
      </c>
      <c r="B984" s="196" t="s">
        <v>1414</v>
      </c>
      <c r="C984" s="197"/>
      <c r="D984" s="197" t="s">
        <v>2708</v>
      </c>
      <c r="E984" s="197"/>
    </row>
    <row r="985" customFormat="false" ht="12.75" hidden="false" customHeight="false" outlineLevel="0" collapsed="false">
      <c r="A985" s="198" t="s">
        <v>1777</v>
      </c>
      <c r="B985" s="199" t="s">
        <v>1778</v>
      </c>
      <c r="C985" s="200" t="s">
        <v>2710</v>
      </c>
      <c r="D985" s="200" t="s">
        <v>2711</v>
      </c>
      <c r="E985" s="200" t="s">
        <v>2712</v>
      </c>
    </row>
    <row r="986" customFormat="false" ht="12.75" hidden="false" customHeight="false" outlineLevel="0" collapsed="false">
      <c r="A986" s="195" t="s">
        <v>1782</v>
      </c>
      <c r="B986" s="196" t="s">
        <v>1778</v>
      </c>
      <c r="C986" s="197"/>
      <c r="D986" s="197" t="s">
        <v>2711</v>
      </c>
      <c r="E986" s="197"/>
    </row>
    <row r="987" customFormat="false" ht="12.75" hidden="false" customHeight="false" outlineLevel="0" collapsed="false">
      <c r="A987" s="201" t="s">
        <v>1311</v>
      </c>
      <c r="B987" s="202" t="s">
        <v>2713</v>
      </c>
      <c r="C987" s="203" t="s">
        <v>2698</v>
      </c>
      <c r="D987" s="203" t="s">
        <v>2714</v>
      </c>
      <c r="E987" s="203" t="s">
        <v>2715</v>
      </c>
    </row>
    <row r="988" customFormat="false" ht="25.5" hidden="false" customHeight="true" outlineLevel="0" collapsed="false">
      <c r="A988" s="204" t="s">
        <v>1316</v>
      </c>
      <c r="B988" s="205" t="s">
        <v>2716</v>
      </c>
      <c r="C988" s="206" t="s">
        <v>1027</v>
      </c>
      <c r="D988" s="206" t="s">
        <v>1028</v>
      </c>
      <c r="E988" s="206" t="s">
        <v>132</v>
      </c>
    </row>
    <row r="989" customFormat="false" ht="12.75" hidden="false" customHeight="false" outlineLevel="0" collapsed="false">
      <c r="A989" s="198" t="s">
        <v>1390</v>
      </c>
      <c r="B989" s="199" t="s">
        <v>1391</v>
      </c>
      <c r="C989" s="200" t="s">
        <v>1027</v>
      </c>
      <c r="D989" s="200" t="s">
        <v>1028</v>
      </c>
      <c r="E989" s="200" t="s">
        <v>132</v>
      </c>
    </row>
    <row r="990" customFormat="false" ht="12.75" hidden="false" customHeight="false" outlineLevel="0" collapsed="false">
      <c r="A990" s="195" t="s">
        <v>1404</v>
      </c>
      <c r="B990" s="196" t="s">
        <v>1405</v>
      </c>
      <c r="C990" s="197"/>
      <c r="D990" s="197" t="s">
        <v>1028</v>
      </c>
      <c r="E990" s="197"/>
    </row>
    <row r="991" customFormat="false" ht="12.75" hidden="false" customHeight="false" outlineLevel="0" collapsed="false">
      <c r="A991" s="204" t="s">
        <v>2469</v>
      </c>
      <c r="B991" s="205" t="s">
        <v>2717</v>
      </c>
      <c r="C991" s="206" t="s">
        <v>623</v>
      </c>
      <c r="D991" s="206" t="s">
        <v>2718</v>
      </c>
      <c r="E991" s="206" t="s">
        <v>2719</v>
      </c>
    </row>
    <row r="992" customFormat="false" ht="12.75" hidden="false" customHeight="false" outlineLevel="0" collapsed="false">
      <c r="A992" s="198" t="s">
        <v>2398</v>
      </c>
      <c r="B992" s="199" t="s">
        <v>2399</v>
      </c>
      <c r="C992" s="200" t="s">
        <v>623</v>
      </c>
      <c r="D992" s="200" t="s">
        <v>2718</v>
      </c>
      <c r="E992" s="200" t="s">
        <v>2719</v>
      </c>
    </row>
    <row r="993" customFormat="false" ht="12.75" hidden="false" customHeight="false" outlineLevel="0" collapsed="false">
      <c r="A993" s="195" t="s">
        <v>2403</v>
      </c>
      <c r="B993" s="196" t="s">
        <v>2404</v>
      </c>
      <c r="C993" s="197"/>
      <c r="D993" s="197" t="s">
        <v>2718</v>
      </c>
      <c r="E993" s="197"/>
    </row>
    <row r="994" customFormat="false" ht="12.75" hidden="false" customHeight="false" outlineLevel="0" collapsed="false">
      <c r="A994" s="204" t="s">
        <v>2720</v>
      </c>
      <c r="B994" s="205" t="s">
        <v>2721</v>
      </c>
      <c r="C994" s="206" t="s">
        <v>1576</v>
      </c>
      <c r="D994" s="206" t="s">
        <v>2722</v>
      </c>
      <c r="E994" s="206" t="s">
        <v>2723</v>
      </c>
    </row>
    <row r="995" customFormat="false" ht="12.75" hidden="false" customHeight="false" outlineLevel="0" collapsed="false">
      <c r="A995" s="198" t="s">
        <v>1519</v>
      </c>
      <c r="B995" s="199" t="s">
        <v>1520</v>
      </c>
      <c r="C995" s="200" t="s">
        <v>1576</v>
      </c>
      <c r="D995" s="200" t="s">
        <v>2722</v>
      </c>
      <c r="E995" s="200" t="s">
        <v>2723</v>
      </c>
    </row>
    <row r="996" customFormat="false" ht="12.75" hidden="false" customHeight="false" outlineLevel="0" collapsed="false">
      <c r="A996" s="195" t="s">
        <v>1533</v>
      </c>
      <c r="B996" s="196" t="s">
        <v>1534</v>
      </c>
      <c r="C996" s="197"/>
      <c r="D996" s="197" t="s">
        <v>2722</v>
      </c>
      <c r="E996" s="197"/>
    </row>
    <row r="997" customFormat="false" ht="12.75" hidden="false" customHeight="false" outlineLevel="0" collapsed="false">
      <c r="A997" s="201" t="s">
        <v>1311</v>
      </c>
      <c r="B997" s="202" t="s">
        <v>2724</v>
      </c>
      <c r="C997" s="203" t="s">
        <v>2725</v>
      </c>
      <c r="D997" s="203" t="s">
        <v>2726</v>
      </c>
      <c r="E997" s="203" t="s">
        <v>2727</v>
      </c>
    </row>
    <row r="998" customFormat="false" ht="12.75" hidden="false" customHeight="false" outlineLevel="0" collapsed="false">
      <c r="A998" s="204" t="s">
        <v>2439</v>
      </c>
      <c r="B998" s="205" t="s">
        <v>2728</v>
      </c>
      <c r="C998" s="206" t="s">
        <v>1479</v>
      </c>
      <c r="D998" s="206" t="s">
        <v>2729</v>
      </c>
      <c r="E998" s="206" t="s">
        <v>2730</v>
      </c>
    </row>
    <row r="999" customFormat="false" ht="12.75" hidden="false" customHeight="false" outlineLevel="0" collapsed="false">
      <c r="A999" s="198" t="s">
        <v>1390</v>
      </c>
      <c r="B999" s="199" t="s">
        <v>1391</v>
      </c>
      <c r="C999" s="200" t="s">
        <v>1563</v>
      </c>
      <c r="D999" s="200" t="s">
        <v>1743</v>
      </c>
      <c r="E999" s="200" t="s">
        <v>2731</v>
      </c>
    </row>
    <row r="1000" customFormat="false" ht="12.75" hidden="false" customHeight="false" outlineLevel="0" collapsed="false">
      <c r="A1000" s="195" t="s">
        <v>1398</v>
      </c>
      <c r="B1000" s="196" t="s">
        <v>1399</v>
      </c>
      <c r="C1000" s="197"/>
      <c r="D1000" s="197" t="s">
        <v>1743</v>
      </c>
      <c r="E1000" s="197"/>
    </row>
    <row r="1001" customFormat="false" ht="12.75" hidden="false" customHeight="false" outlineLevel="0" collapsed="false">
      <c r="A1001" s="198" t="s">
        <v>1777</v>
      </c>
      <c r="B1001" s="199" t="s">
        <v>1778</v>
      </c>
      <c r="C1001" s="200" t="s">
        <v>618</v>
      </c>
      <c r="D1001" s="200" t="s">
        <v>2732</v>
      </c>
      <c r="E1001" s="200" t="s">
        <v>2733</v>
      </c>
    </row>
    <row r="1002" customFormat="false" ht="12.75" hidden="false" customHeight="false" outlineLevel="0" collapsed="false">
      <c r="A1002" s="195" t="s">
        <v>1782</v>
      </c>
      <c r="B1002" s="196" t="s">
        <v>1778</v>
      </c>
      <c r="C1002" s="197"/>
      <c r="D1002" s="197" t="s">
        <v>2732</v>
      </c>
      <c r="E1002" s="197"/>
    </row>
    <row r="1003" customFormat="false" ht="12.75" hidden="false" customHeight="false" outlineLevel="0" collapsed="false">
      <c r="A1003" s="204" t="s">
        <v>2517</v>
      </c>
      <c r="B1003" s="205" t="s">
        <v>2734</v>
      </c>
      <c r="C1003" s="206" t="s">
        <v>2735</v>
      </c>
      <c r="D1003" s="206" t="s">
        <v>2736</v>
      </c>
      <c r="E1003" s="206" t="s">
        <v>2737</v>
      </c>
    </row>
    <row r="1004" customFormat="false" ht="12.75" hidden="false" customHeight="false" outlineLevel="0" collapsed="false">
      <c r="A1004" s="198" t="s">
        <v>1777</v>
      </c>
      <c r="B1004" s="199" t="s">
        <v>1778</v>
      </c>
      <c r="C1004" s="200" t="s">
        <v>2735</v>
      </c>
      <c r="D1004" s="200" t="s">
        <v>2736</v>
      </c>
      <c r="E1004" s="200" t="s">
        <v>2737</v>
      </c>
    </row>
    <row r="1005" customFormat="false" ht="12.75" hidden="false" customHeight="false" outlineLevel="0" collapsed="false">
      <c r="A1005" s="195" t="s">
        <v>1782</v>
      </c>
      <c r="B1005" s="196" t="s">
        <v>1778</v>
      </c>
      <c r="C1005" s="197"/>
      <c r="D1005" s="197" t="s">
        <v>2736</v>
      </c>
      <c r="E1005" s="197"/>
    </row>
    <row r="1006" customFormat="false" ht="25.5" hidden="false" customHeight="false" outlineLevel="0" collapsed="false">
      <c r="A1006" s="204" t="s">
        <v>2523</v>
      </c>
      <c r="B1006" s="205" t="s">
        <v>2738</v>
      </c>
      <c r="C1006" s="206" t="s">
        <v>2739</v>
      </c>
      <c r="D1006" s="206" t="s">
        <v>2740</v>
      </c>
      <c r="E1006" s="206" t="s">
        <v>2741</v>
      </c>
    </row>
    <row r="1007" customFormat="false" ht="12.75" hidden="false" customHeight="false" outlineLevel="0" collapsed="false">
      <c r="A1007" s="198" t="s">
        <v>1777</v>
      </c>
      <c r="B1007" s="199" t="s">
        <v>1778</v>
      </c>
      <c r="C1007" s="200" t="s">
        <v>2739</v>
      </c>
      <c r="D1007" s="200" t="s">
        <v>2740</v>
      </c>
      <c r="E1007" s="200" t="s">
        <v>2741</v>
      </c>
    </row>
    <row r="1008" customFormat="false" ht="12.75" hidden="false" customHeight="false" outlineLevel="0" collapsed="false">
      <c r="A1008" s="195" t="s">
        <v>1782</v>
      </c>
      <c r="B1008" s="196" t="s">
        <v>1778</v>
      </c>
      <c r="C1008" s="197"/>
      <c r="D1008" s="197" t="s">
        <v>2740</v>
      </c>
      <c r="E1008" s="197"/>
    </row>
    <row r="1009" customFormat="false" ht="12.75" hidden="false" customHeight="false" outlineLevel="0" collapsed="false">
      <c r="A1009" s="204" t="s">
        <v>2742</v>
      </c>
      <c r="B1009" s="205" t="s">
        <v>2743</v>
      </c>
      <c r="C1009" s="206" t="s">
        <v>2744</v>
      </c>
      <c r="D1009" s="206" t="s">
        <v>2745</v>
      </c>
      <c r="E1009" s="206" t="s">
        <v>684</v>
      </c>
    </row>
    <row r="1010" customFormat="false" ht="12.75" hidden="false" customHeight="false" outlineLevel="0" collapsed="false">
      <c r="A1010" s="198" t="s">
        <v>1368</v>
      </c>
      <c r="B1010" s="199" t="s">
        <v>1369</v>
      </c>
      <c r="C1010" s="200" t="s">
        <v>1989</v>
      </c>
      <c r="D1010" s="200" t="s">
        <v>2746</v>
      </c>
      <c r="E1010" s="200" t="s">
        <v>2747</v>
      </c>
    </row>
    <row r="1011" customFormat="false" ht="12.75" hidden="false" customHeight="false" outlineLevel="0" collapsed="false">
      <c r="A1011" s="195" t="s">
        <v>1382</v>
      </c>
      <c r="B1011" s="196" t="s">
        <v>1383</v>
      </c>
      <c r="C1011" s="197"/>
      <c r="D1011" s="197" t="s">
        <v>2746</v>
      </c>
      <c r="E1011" s="197"/>
    </row>
    <row r="1012" customFormat="false" ht="12.75" hidden="false" customHeight="false" outlineLevel="0" collapsed="false">
      <c r="A1012" s="198" t="s">
        <v>1390</v>
      </c>
      <c r="B1012" s="199" t="s">
        <v>1391</v>
      </c>
      <c r="C1012" s="200" t="s">
        <v>359</v>
      </c>
      <c r="D1012" s="200" t="s">
        <v>2748</v>
      </c>
      <c r="E1012" s="200" t="s">
        <v>2749</v>
      </c>
    </row>
    <row r="1013" customFormat="false" ht="12.75" hidden="false" customHeight="false" outlineLevel="0" collapsed="false">
      <c r="A1013" s="195" t="s">
        <v>1398</v>
      </c>
      <c r="B1013" s="196" t="s">
        <v>1399</v>
      </c>
      <c r="C1013" s="197"/>
      <c r="D1013" s="197" t="s">
        <v>2750</v>
      </c>
      <c r="E1013" s="197"/>
    </row>
    <row r="1014" customFormat="false" ht="12.75" hidden="false" customHeight="false" outlineLevel="0" collapsed="false">
      <c r="A1014" s="195" t="s">
        <v>1413</v>
      </c>
      <c r="B1014" s="196" t="s">
        <v>1414</v>
      </c>
      <c r="C1014" s="197"/>
      <c r="D1014" s="197" t="s">
        <v>2751</v>
      </c>
      <c r="E1014" s="197"/>
    </row>
    <row r="1015" customFormat="false" ht="25.5" hidden="false" customHeight="true" outlineLevel="0" collapsed="false">
      <c r="A1015" s="204" t="s">
        <v>2526</v>
      </c>
      <c r="B1015" s="205" t="s">
        <v>2752</v>
      </c>
      <c r="C1015" s="206" t="s">
        <v>604</v>
      </c>
      <c r="D1015" s="206" t="s">
        <v>2753</v>
      </c>
      <c r="E1015" s="206" t="s">
        <v>2754</v>
      </c>
    </row>
    <row r="1016" customFormat="false" ht="12.75" hidden="false" customHeight="false" outlineLevel="0" collapsed="false">
      <c r="A1016" s="198" t="s">
        <v>1390</v>
      </c>
      <c r="B1016" s="199" t="s">
        <v>1391</v>
      </c>
      <c r="C1016" s="200" t="s">
        <v>2755</v>
      </c>
      <c r="D1016" s="200" t="s">
        <v>2756</v>
      </c>
      <c r="E1016" s="200" t="s">
        <v>2757</v>
      </c>
    </row>
    <row r="1017" customFormat="false" ht="12.75" hidden="false" customHeight="false" outlineLevel="0" collapsed="false">
      <c r="A1017" s="195" t="s">
        <v>1413</v>
      </c>
      <c r="B1017" s="196" t="s">
        <v>1414</v>
      </c>
      <c r="C1017" s="197"/>
      <c r="D1017" s="197" t="s">
        <v>2756</v>
      </c>
      <c r="E1017" s="197"/>
    </row>
    <row r="1018" customFormat="false" ht="12.75" hidden="false" customHeight="false" outlineLevel="0" collapsed="false">
      <c r="A1018" s="198" t="s">
        <v>1777</v>
      </c>
      <c r="B1018" s="199" t="s">
        <v>1778</v>
      </c>
      <c r="C1018" s="200" t="s">
        <v>2758</v>
      </c>
      <c r="D1018" s="200" t="s">
        <v>2759</v>
      </c>
      <c r="E1018" s="200" t="s">
        <v>2760</v>
      </c>
    </row>
    <row r="1019" customFormat="false" ht="12.75" hidden="false" customHeight="false" outlineLevel="0" collapsed="false">
      <c r="A1019" s="195" t="s">
        <v>1782</v>
      </c>
      <c r="B1019" s="196" t="s">
        <v>1778</v>
      </c>
      <c r="C1019" s="197"/>
      <c r="D1019" s="197" t="s">
        <v>2759</v>
      </c>
      <c r="E1019" s="197"/>
    </row>
    <row r="1020" customFormat="false" ht="25.5" hidden="false" customHeight="true" outlineLevel="0" collapsed="false">
      <c r="A1020" s="204" t="s">
        <v>2475</v>
      </c>
      <c r="B1020" s="205" t="s">
        <v>2761</v>
      </c>
      <c r="C1020" s="206" t="s">
        <v>666</v>
      </c>
      <c r="D1020" s="206" t="s">
        <v>2762</v>
      </c>
      <c r="E1020" s="206" t="s">
        <v>2589</v>
      </c>
    </row>
    <row r="1021" customFormat="false" ht="12.75" hidden="false" customHeight="false" outlineLevel="0" collapsed="false">
      <c r="A1021" s="198" t="s">
        <v>1390</v>
      </c>
      <c r="B1021" s="199" t="s">
        <v>1391</v>
      </c>
      <c r="C1021" s="200" t="s">
        <v>666</v>
      </c>
      <c r="D1021" s="200" t="s">
        <v>2762</v>
      </c>
      <c r="E1021" s="200" t="s">
        <v>2589</v>
      </c>
    </row>
    <row r="1022" customFormat="false" ht="12.75" hidden="false" customHeight="false" outlineLevel="0" collapsed="false">
      <c r="A1022" s="195" t="s">
        <v>1413</v>
      </c>
      <c r="B1022" s="196" t="s">
        <v>1414</v>
      </c>
      <c r="C1022" s="197"/>
      <c r="D1022" s="197" t="s">
        <v>2762</v>
      </c>
      <c r="E1022" s="197"/>
    </row>
    <row r="1023" customFormat="false" ht="12.75" hidden="false" customHeight="false" outlineLevel="0" collapsed="false">
      <c r="A1023" s="204" t="s">
        <v>2683</v>
      </c>
      <c r="B1023" s="205" t="s">
        <v>2763</v>
      </c>
      <c r="C1023" s="206" t="s">
        <v>2764</v>
      </c>
      <c r="D1023" s="206" t="s">
        <v>2765</v>
      </c>
      <c r="E1023" s="206" t="s">
        <v>2766</v>
      </c>
    </row>
    <row r="1024" customFormat="false" ht="12.75" hidden="false" customHeight="false" outlineLevel="0" collapsed="false">
      <c r="A1024" s="198" t="s">
        <v>1519</v>
      </c>
      <c r="B1024" s="199" t="s">
        <v>1520</v>
      </c>
      <c r="C1024" s="200" t="s">
        <v>2767</v>
      </c>
      <c r="D1024" s="200" t="s">
        <v>687</v>
      </c>
      <c r="E1024" s="200" t="s">
        <v>67</v>
      </c>
    </row>
    <row r="1025" customFormat="false" ht="12.75" hidden="false" customHeight="false" outlineLevel="0" collapsed="false">
      <c r="A1025" s="195" t="s">
        <v>1533</v>
      </c>
      <c r="B1025" s="196" t="s">
        <v>1534</v>
      </c>
      <c r="C1025" s="197"/>
      <c r="D1025" s="197" t="s">
        <v>687</v>
      </c>
      <c r="E1025" s="197"/>
    </row>
    <row r="1026" customFormat="false" ht="12.75" hidden="false" customHeight="false" outlineLevel="0" collapsed="false">
      <c r="A1026" s="198" t="s">
        <v>1777</v>
      </c>
      <c r="B1026" s="199" t="s">
        <v>1778</v>
      </c>
      <c r="C1026" s="200" t="s">
        <v>2768</v>
      </c>
      <c r="D1026" s="200" t="s">
        <v>2765</v>
      </c>
      <c r="E1026" s="200" t="s">
        <v>2769</v>
      </c>
    </row>
    <row r="1027" customFormat="false" ht="12.75" hidden="false" customHeight="false" outlineLevel="0" collapsed="false">
      <c r="A1027" s="195" t="s">
        <v>1782</v>
      </c>
      <c r="B1027" s="196" t="s">
        <v>1778</v>
      </c>
      <c r="C1027" s="197"/>
      <c r="D1027" s="197" t="s">
        <v>2765</v>
      </c>
      <c r="E1027" s="197"/>
    </row>
    <row r="1028" customFormat="false" ht="12.75" hidden="false" customHeight="false" outlineLevel="0" collapsed="false">
      <c r="A1028" s="204" t="s">
        <v>2685</v>
      </c>
      <c r="B1028" s="205" t="s">
        <v>2770</v>
      </c>
      <c r="C1028" s="206" t="s">
        <v>925</v>
      </c>
      <c r="D1028" s="206" t="s">
        <v>2771</v>
      </c>
      <c r="E1028" s="206" t="s">
        <v>2772</v>
      </c>
    </row>
    <row r="1029" customFormat="false" ht="12.75" hidden="false" customHeight="false" outlineLevel="0" collapsed="false">
      <c r="A1029" s="198" t="s">
        <v>1519</v>
      </c>
      <c r="B1029" s="199" t="s">
        <v>1520</v>
      </c>
      <c r="C1029" s="200" t="s">
        <v>623</v>
      </c>
      <c r="D1029" s="200" t="s">
        <v>687</v>
      </c>
      <c r="E1029" s="200" t="s">
        <v>67</v>
      </c>
    </row>
    <row r="1030" customFormat="false" ht="12.75" hidden="false" customHeight="false" outlineLevel="0" collapsed="false">
      <c r="A1030" s="195" t="s">
        <v>1533</v>
      </c>
      <c r="B1030" s="196" t="s">
        <v>1534</v>
      </c>
      <c r="C1030" s="197"/>
      <c r="D1030" s="197" t="s">
        <v>687</v>
      </c>
      <c r="E1030" s="197"/>
    </row>
    <row r="1031" customFormat="false" ht="12.75" hidden="false" customHeight="false" outlineLevel="0" collapsed="false">
      <c r="A1031" s="198" t="s">
        <v>1777</v>
      </c>
      <c r="B1031" s="199" t="s">
        <v>1778</v>
      </c>
      <c r="C1031" s="200" t="s">
        <v>2213</v>
      </c>
      <c r="D1031" s="200" t="s">
        <v>2771</v>
      </c>
      <c r="E1031" s="200" t="s">
        <v>2773</v>
      </c>
    </row>
    <row r="1032" customFormat="false" ht="12.75" hidden="false" customHeight="false" outlineLevel="0" collapsed="false">
      <c r="A1032" s="195" t="s">
        <v>1782</v>
      </c>
      <c r="B1032" s="196" t="s">
        <v>1778</v>
      </c>
      <c r="C1032" s="197"/>
      <c r="D1032" s="197" t="s">
        <v>2771</v>
      </c>
      <c r="E1032" s="197"/>
    </row>
    <row r="1034" customFormat="false" ht="14.25" hidden="false" customHeight="false" outlineLevel="0" collapsed="false">
      <c r="A1034" s="152" t="s">
        <v>2774</v>
      </c>
      <c r="B1034" s="152"/>
      <c r="C1034" s="152"/>
      <c r="D1034" s="152"/>
      <c r="E1034" s="152"/>
      <c r="F1034" s="153"/>
      <c r="G1034" s="153"/>
      <c r="H1034" s="153"/>
    </row>
    <row r="1035" customFormat="false" ht="15" hidden="false" customHeight="false" outlineLevel="0" collapsed="false">
      <c r="A1035" s="154"/>
      <c r="B1035" s="154"/>
      <c r="C1035" s="154"/>
      <c r="D1035" s="154"/>
      <c r="E1035" s="154"/>
      <c r="F1035" s="154"/>
      <c r="G1035" s="154"/>
      <c r="H1035" s="154"/>
    </row>
    <row r="1036" customFormat="false" ht="14.25" hidden="false" customHeight="true" outlineLevel="0" collapsed="false">
      <c r="A1036" s="87" t="s">
        <v>2775</v>
      </c>
      <c r="B1036" s="87"/>
      <c r="C1036" s="87"/>
      <c r="D1036" s="87"/>
      <c r="E1036" s="87"/>
      <c r="F1036" s="88"/>
      <c r="G1036" s="88"/>
      <c r="H1036" s="88"/>
    </row>
  </sheetData>
  <mergeCells count="69">
    <mergeCell ref="A1:E1"/>
    <mergeCell ref="A2:E2"/>
    <mergeCell ref="A3:E3"/>
    <mergeCell ref="A4:B4"/>
    <mergeCell ref="A8:B8"/>
    <mergeCell ref="A9:B9"/>
    <mergeCell ref="A10:B10"/>
    <mergeCell ref="A11:B11"/>
    <mergeCell ref="A12:B12"/>
    <mergeCell ref="A13:B13"/>
    <mergeCell ref="A14:B14"/>
    <mergeCell ref="A15:B15"/>
    <mergeCell ref="A120:B120"/>
    <mergeCell ref="A121:B121"/>
    <mergeCell ref="A122:B122"/>
    <mergeCell ref="A123:B123"/>
    <mergeCell ref="A153:B153"/>
    <mergeCell ref="A154:B154"/>
    <mergeCell ref="A155:B155"/>
    <mergeCell ref="A156:B156"/>
    <mergeCell ref="A157:B157"/>
    <mergeCell ref="A158:B158"/>
    <mergeCell ref="A207:B207"/>
    <mergeCell ref="A208:B208"/>
    <mergeCell ref="A209:B209"/>
    <mergeCell ref="A210:B210"/>
    <mergeCell ref="A211:B211"/>
    <mergeCell ref="A212:B212"/>
    <mergeCell ref="A336:B336"/>
    <mergeCell ref="A337:B337"/>
    <mergeCell ref="A338:B338"/>
    <mergeCell ref="A339:B339"/>
    <mergeCell ref="A340:B340"/>
    <mergeCell ref="A395:B395"/>
    <mergeCell ref="A396:B396"/>
    <mergeCell ref="A397:B397"/>
    <mergeCell ref="A398:B398"/>
    <mergeCell ref="A399:B399"/>
    <mergeCell ref="A400:B400"/>
    <mergeCell ref="A635:B635"/>
    <mergeCell ref="A636:B636"/>
    <mergeCell ref="A637:B637"/>
    <mergeCell ref="A638:B638"/>
    <mergeCell ref="A684:B684"/>
    <mergeCell ref="A685:B685"/>
    <mergeCell ref="A686:B686"/>
    <mergeCell ref="A687:B687"/>
    <mergeCell ref="A688:B688"/>
    <mergeCell ref="A689:B689"/>
    <mergeCell ref="A690:B690"/>
    <mergeCell ref="A738:B738"/>
    <mergeCell ref="A739:B739"/>
    <mergeCell ref="A740:B740"/>
    <mergeCell ref="A760:B760"/>
    <mergeCell ref="A761:B761"/>
    <mergeCell ref="A762:B762"/>
    <mergeCell ref="A763:B763"/>
    <mergeCell ref="A764:B764"/>
    <mergeCell ref="A765:B765"/>
    <mergeCell ref="A773:B773"/>
    <mergeCell ref="A774:B774"/>
    <mergeCell ref="A775:B775"/>
    <mergeCell ref="A776:B776"/>
    <mergeCell ref="A777:B777"/>
    <mergeCell ref="A778:B778"/>
    <mergeCell ref="A779:B779"/>
    <mergeCell ref="A1034:E1034"/>
    <mergeCell ref="A1035:H1035"/>
    <mergeCell ref="A1036:E103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9" activeCellId="0" sqref="E14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11" width="30.28"/>
    <col collapsed="false" customWidth="true" hidden="false" outlineLevel="0" max="2" min="2" style="211" width="9.14"/>
    <col collapsed="false" customWidth="true" hidden="false" outlineLevel="0" max="3" min="3" style="211" width="25.41"/>
    <col collapsed="false" customWidth="true" hidden="false" outlineLevel="0" max="4" min="4" style="211" width="3.99"/>
    <col collapsed="false" customWidth="true" hidden="false" outlineLevel="0" max="5" min="5" style="211" width="57.7"/>
    <col collapsed="false" customWidth="true" hidden="false" outlineLevel="0" max="6" min="6" style="211" width="13.99"/>
    <col collapsed="false" customWidth="true" hidden="false" outlineLevel="0" max="7" min="7" style="211" width="6.41"/>
    <col collapsed="false" customWidth="true" hidden="false" outlineLevel="0" max="8" min="8" style="211" width="5.13"/>
    <col collapsed="false" customWidth="true" hidden="false" outlineLevel="0" max="9" min="9" style="212" width="9.14"/>
    <col collapsed="false" customWidth="true" hidden="false" outlineLevel="0" max="11" min="10" style="211" width="9.56"/>
    <col collapsed="false" customWidth="true" hidden="false" outlineLevel="0" max="12" min="12" style="213" width="12.85"/>
    <col collapsed="false" customWidth="true" hidden="false" outlineLevel="0" max="13" min="13" style="213" width="12.14"/>
    <col collapsed="false" customWidth="false" hidden="false" outlineLevel="0" max="255" min="14" style="211" width="8.7"/>
  </cols>
  <sheetData>
    <row r="1" customFormat="false" ht="31.5" hidden="false" customHeight="true" outlineLevel="0" collapsed="false">
      <c r="A1" s="214" t="s">
        <v>2776</v>
      </c>
      <c r="B1" s="214"/>
      <c r="C1" s="214"/>
      <c r="D1" s="214"/>
      <c r="E1" s="214"/>
      <c r="F1" s="214"/>
      <c r="G1" s="214"/>
      <c r="H1" s="214"/>
      <c r="I1" s="214"/>
      <c r="J1" s="214"/>
      <c r="K1" s="215"/>
    </row>
    <row r="2" customFormat="false" ht="42" hidden="false" customHeight="false" outlineLevel="0" collapsed="false">
      <c r="A2" s="216"/>
      <c r="B2" s="217" t="s">
        <v>2777</v>
      </c>
      <c r="C2" s="218"/>
      <c r="D2" s="217" t="s">
        <v>2778</v>
      </c>
      <c r="E2" s="218"/>
      <c r="F2" s="219" t="s">
        <v>2779</v>
      </c>
      <c r="G2" s="220" t="s">
        <v>2780</v>
      </c>
      <c r="H2" s="221" t="s">
        <v>2781</v>
      </c>
      <c r="I2" s="222" t="s">
        <v>2782</v>
      </c>
      <c r="J2" s="223" t="s">
        <v>2783</v>
      </c>
      <c r="K2" s="223" t="s">
        <v>2782</v>
      </c>
    </row>
    <row r="3" customFormat="false" ht="26.25" hidden="false" customHeight="true" outlineLevel="0" collapsed="false">
      <c r="A3" s="224" t="s">
        <v>2784</v>
      </c>
      <c r="B3" s="225" t="s">
        <v>2785</v>
      </c>
      <c r="C3" s="226" t="s">
        <v>2786</v>
      </c>
      <c r="D3" s="224" t="s">
        <v>2787</v>
      </c>
      <c r="E3" s="226" t="s">
        <v>2788</v>
      </c>
      <c r="F3" s="226" t="s">
        <v>2789</v>
      </c>
      <c r="G3" s="220" t="s">
        <v>2790</v>
      </c>
      <c r="H3" s="220" t="s">
        <v>2790</v>
      </c>
      <c r="I3" s="220" t="n">
        <v>2017</v>
      </c>
      <c r="J3" s="220" t="n">
        <v>2018</v>
      </c>
      <c r="K3" s="220" t="n">
        <v>2018</v>
      </c>
    </row>
    <row r="4" customFormat="false" ht="12.75" hidden="false" customHeight="false" outlineLevel="0" collapsed="false">
      <c r="A4" s="227" t="s">
        <v>2791</v>
      </c>
      <c r="B4" s="228"/>
      <c r="C4" s="229"/>
      <c r="D4" s="230"/>
      <c r="E4" s="230"/>
      <c r="F4" s="230"/>
      <c r="G4" s="231"/>
      <c r="H4" s="231"/>
      <c r="I4" s="232" t="n">
        <f aca="false">SUM(I5,I56)</f>
        <v>14602193.81</v>
      </c>
      <c r="J4" s="232" t="n">
        <f aca="false">SUM(J5,J56)</f>
        <v>17232000</v>
      </c>
      <c r="K4" s="232" t="n">
        <f aca="false">SUM(K5,K56)</f>
        <v>14945691.12</v>
      </c>
    </row>
    <row r="5" customFormat="false" ht="12.75" hidden="false" customHeight="false" outlineLevel="0" collapsed="false">
      <c r="A5" s="233" t="s">
        <v>2792</v>
      </c>
      <c r="B5" s="233"/>
      <c r="C5" s="233"/>
      <c r="D5" s="234"/>
      <c r="E5" s="234"/>
      <c r="F5" s="234"/>
      <c r="G5" s="234"/>
      <c r="H5" s="234"/>
      <c r="I5" s="235" t="n">
        <f aca="false">SUM(I6+I20+I22+I54)</f>
        <v>12555919.55</v>
      </c>
      <c r="J5" s="235" t="n">
        <f aca="false">SUM(J6+J20+J22+J54)</f>
        <v>15042000</v>
      </c>
      <c r="K5" s="235" t="n">
        <f aca="false">SUM(K6+K20+K22+K54)</f>
        <v>13008085.67</v>
      </c>
    </row>
    <row r="6" customFormat="false" ht="17.25" hidden="false" customHeight="false" outlineLevel="0" collapsed="false">
      <c r="A6" s="236"/>
      <c r="B6" s="236" t="s">
        <v>2793</v>
      </c>
      <c r="C6" s="237" t="s">
        <v>2794</v>
      </c>
      <c r="D6" s="238"/>
      <c r="E6" s="236"/>
      <c r="F6" s="236"/>
      <c r="G6" s="236"/>
      <c r="H6" s="236"/>
      <c r="I6" s="239" t="n">
        <f aca="false">SUM(I7:I19)</f>
        <v>7512093.79</v>
      </c>
      <c r="J6" s="239" t="n">
        <f aca="false">SUM(J7:J19)</f>
        <v>3707000</v>
      </c>
      <c r="K6" s="239" t="n">
        <f aca="false">SUM(K7:K19)</f>
        <v>3355945.94</v>
      </c>
    </row>
    <row r="7" customFormat="false" ht="12.75" hidden="false" customHeight="false" outlineLevel="0" collapsed="false">
      <c r="A7" s="236"/>
      <c r="B7" s="236" t="s">
        <v>2793</v>
      </c>
      <c r="C7" s="236"/>
      <c r="D7" s="236"/>
      <c r="E7" s="237" t="s">
        <v>2795</v>
      </c>
      <c r="F7" s="240" t="s">
        <v>2796</v>
      </c>
      <c r="G7" s="240"/>
      <c r="H7" s="240"/>
      <c r="I7" s="241" t="n">
        <v>0</v>
      </c>
      <c r="J7" s="242" t="n">
        <v>100000</v>
      </c>
      <c r="K7" s="242" t="n">
        <v>74127.5</v>
      </c>
    </row>
    <row r="8" customFormat="false" ht="12.75" hidden="false" customHeight="false" outlineLevel="0" collapsed="false">
      <c r="A8" s="236"/>
      <c r="B8" s="236" t="s">
        <v>2793</v>
      </c>
      <c r="C8" s="236"/>
      <c r="D8" s="236"/>
      <c r="E8" s="237" t="s">
        <v>2797</v>
      </c>
      <c r="F8" s="243" t="s">
        <v>2798</v>
      </c>
      <c r="G8" s="243"/>
      <c r="H8" s="243"/>
      <c r="I8" s="241" t="n">
        <v>3750</v>
      </c>
      <c r="J8" s="242" t="n">
        <v>50000</v>
      </c>
      <c r="K8" s="242" t="n">
        <v>0</v>
      </c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  <c r="BT8" s="213"/>
      <c r="BU8" s="213"/>
      <c r="BV8" s="213"/>
      <c r="BW8" s="213"/>
      <c r="BX8" s="213"/>
      <c r="BY8" s="213"/>
      <c r="BZ8" s="213"/>
      <c r="CA8" s="213"/>
      <c r="CB8" s="213"/>
      <c r="CC8" s="213"/>
      <c r="CD8" s="213"/>
      <c r="CE8" s="213"/>
      <c r="CF8" s="213"/>
      <c r="CG8" s="213"/>
      <c r="CH8" s="213"/>
      <c r="CI8" s="213"/>
      <c r="CJ8" s="213"/>
      <c r="CK8" s="213"/>
      <c r="CL8" s="213"/>
      <c r="CM8" s="213"/>
      <c r="CN8" s="213"/>
      <c r="CO8" s="213"/>
      <c r="CP8" s="213"/>
      <c r="CQ8" s="213"/>
      <c r="CR8" s="213"/>
      <c r="CS8" s="213"/>
      <c r="CT8" s="213"/>
      <c r="CU8" s="213"/>
      <c r="CV8" s="213"/>
      <c r="CW8" s="213"/>
      <c r="CX8" s="213"/>
      <c r="CY8" s="213"/>
      <c r="CZ8" s="213"/>
      <c r="DA8" s="213"/>
      <c r="DB8" s="213"/>
      <c r="DC8" s="213"/>
      <c r="DD8" s="213"/>
      <c r="DE8" s="213"/>
      <c r="DF8" s="213"/>
      <c r="DG8" s="213"/>
      <c r="DH8" s="213"/>
      <c r="DI8" s="213"/>
      <c r="DJ8" s="213"/>
      <c r="DK8" s="213"/>
      <c r="DL8" s="213"/>
      <c r="DM8" s="213"/>
      <c r="DN8" s="213"/>
      <c r="DO8" s="213"/>
      <c r="DP8" s="213"/>
      <c r="DQ8" s="213"/>
      <c r="DR8" s="213"/>
      <c r="DS8" s="213"/>
      <c r="DT8" s="213"/>
      <c r="DU8" s="213"/>
      <c r="DV8" s="213"/>
      <c r="DW8" s="213"/>
      <c r="DX8" s="213"/>
      <c r="DY8" s="213"/>
      <c r="DZ8" s="213"/>
      <c r="EA8" s="213"/>
      <c r="EB8" s="213"/>
      <c r="EC8" s="213"/>
      <c r="ED8" s="213"/>
      <c r="EE8" s="213"/>
      <c r="EF8" s="213"/>
      <c r="EG8" s="213"/>
      <c r="EH8" s="213"/>
      <c r="EI8" s="213"/>
      <c r="EJ8" s="213"/>
      <c r="EK8" s="213"/>
      <c r="EL8" s="213"/>
      <c r="EM8" s="213"/>
      <c r="EN8" s="213"/>
      <c r="EO8" s="213"/>
      <c r="EP8" s="213"/>
      <c r="EQ8" s="213"/>
      <c r="ER8" s="213"/>
      <c r="ES8" s="213"/>
      <c r="ET8" s="213"/>
      <c r="EU8" s="213"/>
      <c r="EV8" s="213"/>
      <c r="EW8" s="213"/>
      <c r="EX8" s="213"/>
      <c r="EY8" s="213"/>
      <c r="EZ8" s="213"/>
      <c r="FA8" s="213"/>
      <c r="FB8" s="213"/>
      <c r="FC8" s="213"/>
      <c r="FD8" s="213"/>
      <c r="FE8" s="213"/>
      <c r="FF8" s="213"/>
      <c r="FG8" s="213"/>
      <c r="FH8" s="213"/>
      <c r="FI8" s="213"/>
      <c r="FJ8" s="213"/>
      <c r="FK8" s="213"/>
      <c r="FL8" s="213"/>
      <c r="FM8" s="213"/>
      <c r="FN8" s="213"/>
      <c r="FO8" s="213"/>
      <c r="FP8" s="213"/>
      <c r="FQ8" s="213"/>
      <c r="FR8" s="213"/>
      <c r="FS8" s="213"/>
      <c r="FT8" s="213"/>
      <c r="FU8" s="213"/>
      <c r="FV8" s="213"/>
      <c r="FW8" s="213"/>
      <c r="FX8" s="213"/>
      <c r="FY8" s="213"/>
      <c r="FZ8" s="213"/>
      <c r="GA8" s="213"/>
      <c r="GB8" s="213"/>
      <c r="GC8" s="213"/>
      <c r="GD8" s="213"/>
      <c r="GE8" s="213"/>
      <c r="GF8" s="213"/>
      <c r="GG8" s="213"/>
      <c r="GH8" s="213"/>
      <c r="GI8" s="213"/>
      <c r="GJ8" s="213"/>
      <c r="GK8" s="213"/>
      <c r="GL8" s="213"/>
      <c r="GM8" s="213"/>
      <c r="GN8" s="213"/>
      <c r="GO8" s="213"/>
      <c r="GP8" s="213"/>
      <c r="GQ8" s="213"/>
      <c r="GR8" s="213"/>
      <c r="GS8" s="213"/>
      <c r="GT8" s="213"/>
      <c r="GU8" s="213"/>
      <c r="GV8" s="213"/>
      <c r="GW8" s="213"/>
      <c r="GX8" s="213"/>
      <c r="GY8" s="213"/>
      <c r="GZ8" s="213"/>
      <c r="HA8" s="213"/>
      <c r="HB8" s="213"/>
      <c r="HC8" s="213"/>
      <c r="HD8" s="213"/>
      <c r="HE8" s="213"/>
      <c r="HF8" s="213"/>
      <c r="HG8" s="213"/>
      <c r="HH8" s="213"/>
      <c r="HI8" s="213"/>
      <c r="HJ8" s="213"/>
      <c r="HK8" s="213"/>
      <c r="HL8" s="213"/>
      <c r="HM8" s="213"/>
      <c r="HN8" s="213"/>
      <c r="HO8" s="213"/>
      <c r="HP8" s="213"/>
      <c r="HQ8" s="213"/>
      <c r="HR8" s="213"/>
      <c r="HS8" s="213"/>
      <c r="HT8" s="213"/>
      <c r="HU8" s="213"/>
      <c r="HV8" s="213"/>
      <c r="HW8" s="213"/>
      <c r="HX8" s="213"/>
      <c r="HY8" s="213"/>
      <c r="HZ8" s="213"/>
      <c r="IA8" s="213"/>
      <c r="IB8" s="213"/>
      <c r="IC8" s="213"/>
      <c r="ID8" s="213"/>
      <c r="IE8" s="213"/>
      <c r="IF8" s="213"/>
      <c r="IG8" s="213"/>
      <c r="IH8" s="213"/>
      <c r="II8" s="213"/>
      <c r="IJ8" s="213"/>
      <c r="IK8" s="213"/>
      <c r="IL8" s="213"/>
      <c r="IM8" s="213"/>
      <c r="IN8" s="213"/>
      <c r="IO8" s="213"/>
      <c r="IP8" s="213"/>
      <c r="IQ8" s="213"/>
      <c r="IR8" s="213"/>
      <c r="IS8" s="213"/>
      <c r="IT8" s="213"/>
      <c r="IU8" s="213"/>
    </row>
    <row r="9" customFormat="false" ht="12.75" hidden="false" customHeight="false" outlineLevel="0" collapsed="false">
      <c r="A9" s="236"/>
      <c r="B9" s="236" t="s">
        <v>2793</v>
      </c>
      <c r="C9" s="236"/>
      <c r="D9" s="236"/>
      <c r="E9" s="237" t="s">
        <v>2799</v>
      </c>
      <c r="F9" s="244" t="s">
        <v>2800</v>
      </c>
      <c r="G9" s="243"/>
      <c r="H9" s="243"/>
      <c r="I9" s="241" t="n">
        <v>205058.76</v>
      </c>
      <c r="J9" s="242" t="n">
        <v>375000</v>
      </c>
      <c r="K9" s="242" t="n">
        <v>301842.06</v>
      </c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  <c r="BS9" s="213"/>
      <c r="BT9" s="213"/>
      <c r="BU9" s="213"/>
      <c r="BV9" s="213"/>
      <c r="BW9" s="213"/>
      <c r="BX9" s="213"/>
      <c r="BY9" s="213"/>
      <c r="BZ9" s="213"/>
      <c r="CA9" s="213"/>
      <c r="CB9" s="213"/>
      <c r="CC9" s="213"/>
      <c r="CD9" s="213"/>
      <c r="CE9" s="213"/>
      <c r="CF9" s="213"/>
      <c r="CG9" s="213"/>
      <c r="CH9" s="213"/>
      <c r="CI9" s="213"/>
      <c r="CJ9" s="213"/>
      <c r="CK9" s="213"/>
      <c r="CL9" s="213"/>
      <c r="CM9" s="213"/>
      <c r="CN9" s="213"/>
      <c r="CO9" s="213"/>
      <c r="CP9" s="213"/>
      <c r="CQ9" s="213"/>
      <c r="CR9" s="213"/>
      <c r="CS9" s="213"/>
      <c r="CT9" s="213"/>
      <c r="CU9" s="213"/>
      <c r="CV9" s="213"/>
      <c r="CW9" s="213"/>
      <c r="CX9" s="213"/>
      <c r="CY9" s="213"/>
      <c r="CZ9" s="213"/>
      <c r="DA9" s="213"/>
      <c r="DB9" s="213"/>
      <c r="DC9" s="213"/>
      <c r="DD9" s="213"/>
      <c r="DE9" s="213"/>
      <c r="DF9" s="213"/>
      <c r="DG9" s="213"/>
      <c r="DH9" s="213"/>
      <c r="DI9" s="213"/>
      <c r="DJ9" s="213"/>
      <c r="DK9" s="213"/>
      <c r="DL9" s="213"/>
      <c r="DM9" s="213"/>
      <c r="DN9" s="213"/>
      <c r="DO9" s="213"/>
      <c r="DP9" s="213"/>
      <c r="DQ9" s="213"/>
      <c r="DR9" s="213"/>
      <c r="DS9" s="213"/>
      <c r="DT9" s="213"/>
      <c r="DU9" s="213"/>
      <c r="DV9" s="213"/>
      <c r="DW9" s="213"/>
      <c r="DX9" s="213"/>
      <c r="DY9" s="213"/>
      <c r="DZ9" s="213"/>
      <c r="EA9" s="213"/>
      <c r="EB9" s="213"/>
      <c r="EC9" s="213"/>
      <c r="ED9" s="213"/>
      <c r="EE9" s="213"/>
      <c r="EF9" s="213"/>
      <c r="EG9" s="213"/>
      <c r="EH9" s="213"/>
      <c r="EI9" s="213"/>
      <c r="EJ9" s="213"/>
      <c r="EK9" s="213"/>
      <c r="EL9" s="213"/>
      <c r="EM9" s="213"/>
      <c r="EN9" s="213"/>
      <c r="EO9" s="213"/>
      <c r="EP9" s="213"/>
      <c r="EQ9" s="213"/>
      <c r="ER9" s="213"/>
      <c r="ES9" s="213"/>
      <c r="ET9" s="213"/>
      <c r="EU9" s="213"/>
      <c r="EV9" s="213"/>
      <c r="EW9" s="213"/>
      <c r="EX9" s="213"/>
      <c r="EY9" s="213"/>
      <c r="EZ9" s="213"/>
      <c r="FA9" s="213"/>
      <c r="FB9" s="213"/>
      <c r="FC9" s="213"/>
      <c r="FD9" s="213"/>
      <c r="FE9" s="213"/>
      <c r="FF9" s="213"/>
      <c r="FG9" s="213"/>
      <c r="FH9" s="213"/>
      <c r="FI9" s="213"/>
      <c r="FJ9" s="213"/>
      <c r="FK9" s="213"/>
      <c r="FL9" s="213"/>
      <c r="FM9" s="213"/>
      <c r="FN9" s="213"/>
      <c r="FO9" s="213"/>
      <c r="FP9" s="213"/>
      <c r="FQ9" s="213"/>
      <c r="FR9" s="213"/>
      <c r="FS9" s="213"/>
      <c r="FT9" s="213"/>
      <c r="FU9" s="213"/>
      <c r="FV9" s="213"/>
      <c r="FW9" s="213"/>
      <c r="FX9" s="213"/>
      <c r="FY9" s="213"/>
      <c r="FZ9" s="213"/>
      <c r="GA9" s="213"/>
      <c r="GB9" s="213"/>
      <c r="GC9" s="213"/>
      <c r="GD9" s="213"/>
      <c r="GE9" s="213"/>
      <c r="GF9" s="213"/>
      <c r="GG9" s="213"/>
      <c r="GH9" s="213"/>
      <c r="GI9" s="213"/>
      <c r="GJ9" s="213"/>
      <c r="GK9" s="213"/>
      <c r="GL9" s="213"/>
      <c r="GM9" s="213"/>
      <c r="GN9" s="213"/>
      <c r="GO9" s="213"/>
      <c r="GP9" s="213"/>
      <c r="GQ9" s="213"/>
      <c r="GR9" s="213"/>
      <c r="GS9" s="213"/>
      <c r="GT9" s="213"/>
      <c r="GU9" s="213"/>
      <c r="GV9" s="213"/>
      <c r="GW9" s="213"/>
      <c r="GX9" s="213"/>
      <c r="GY9" s="213"/>
      <c r="GZ9" s="213"/>
      <c r="HA9" s="213"/>
      <c r="HB9" s="213"/>
      <c r="HC9" s="213"/>
      <c r="HD9" s="213"/>
      <c r="HE9" s="213"/>
      <c r="HF9" s="213"/>
      <c r="HG9" s="213"/>
      <c r="HH9" s="213"/>
      <c r="HI9" s="213"/>
      <c r="HJ9" s="213"/>
      <c r="HK9" s="213"/>
      <c r="HL9" s="213"/>
      <c r="HM9" s="213"/>
      <c r="HN9" s="213"/>
      <c r="HO9" s="213"/>
      <c r="HP9" s="213"/>
      <c r="HQ9" s="213"/>
      <c r="HR9" s="213"/>
      <c r="HS9" s="213"/>
      <c r="HT9" s="213"/>
      <c r="HU9" s="213"/>
      <c r="HV9" s="213"/>
      <c r="HW9" s="213"/>
      <c r="HX9" s="213"/>
      <c r="HY9" s="213"/>
      <c r="HZ9" s="213"/>
      <c r="IA9" s="213"/>
      <c r="IB9" s="213"/>
      <c r="IC9" s="213"/>
      <c r="ID9" s="213"/>
      <c r="IE9" s="213"/>
      <c r="IF9" s="213"/>
      <c r="IG9" s="213"/>
      <c r="IH9" s="213"/>
      <c r="II9" s="213"/>
      <c r="IJ9" s="213"/>
      <c r="IK9" s="213"/>
      <c r="IL9" s="213"/>
      <c r="IM9" s="213"/>
      <c r="IN9" s="213"/>
      <c r="IO9" s="213"/>
      <c r="IP9" s="213"/>
      <c r="IQ9" s="213"/>
      <c r="IR9" s="213"/>
      <c r="IS9" s="213"/>
      <c r="IT9" s="213"/>
      <c r="IU9" s="213"/>
    </row>
    <row r="10" customFormat="false" ht="12.75" hidden="false" customHeight="false" outlineLevel="0" collapsed="false">
      <c r="A10" s="236"/>
      <c r="B10" s="236" t="s">
        <v>2793</v>
      </c>
      <c r="C10" s="236"/>
      <c r="D10" s="236"/>
      <c r="E10" s="237" t="s">
        <v>2801</v>
      </c>
      <c r="F10" s="243" t="s">
        <v>2802</v>
      </c>
      <c r="G10" s="243"/>
      <c r="H10" s="243"/>
      <c r="I10" s="241" t="n">
        <v>5980349.17</v>
      </c>
      <c r="J10" s="242" t="n">
        <v>10000</v>
      </c>
      <c r="K10" s="242" t="n">
        <v>0</v>
      </c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  <c r="FN10" s="213"/>
      <c r="FO10" s="213"/>
      <c r="FP10" s="213"/>
      <c r="FQ10" s="213"/>
      <c r="FR10" s="213"/>
      <c r="FS10" s="213"/>
      <c r="FT10" s="213"/>
      <c r="FU10" s="213"/>
      <c r="FV10" s="213"/>
      <c r="FW10" s="213"/>
      <c r="FX10" s="213"/>
      <c r="FY10" s="213"/>
      <c r="FZ10" s="213"/>
      <c r="GA10" s="213"/>
      <c r="GB10" s="213"/>
      <c r="GC10" s="213"/>
      <c r="GD10" s="213"/>
      <c r="GE10" s="213"/>
      <c r="GF10" s="213"/>
      <c r="GG10" s="213"/>
      <c r="GH10" s="213"/>
      <c r="GI10" s="213"/>
      <c r="GJ10" s="213"/>
      <c r="GK10" s="213"/>
      <c r="GL10" s="213"/>
      <c r="GM10" s="213"/>
      <c r="GN10" s="213"/>
      <c r="GO10" s="213"/>
      <c r="GP10" s="213"/>
      <c r="GQ10" s="213"/>
      <c r="GR10" s="213"/>
      <c r="GS10" s="213"/>
      <c r="GT10" s="213"/>
      <c r="GU10" s="213"/>
      <c r="GV10" s="213"/>
      <c r="GW10" s="213"/>
      <c r="GX10" s="213"/>
      <c r="GY10" s="213"/>
      <c r="GZ10" s="213"/>
      <c r="HA10" s="213"/>
      <c r="HB10" s="213"/>
      <c r="HC10" s="213"/>
      <c r="HD10" s="213"/>
      <c r="HE10" s="213"/>
      <c r="HF10" s="213"/>
      <c r="HG10" s="213"/>
      <c r="HH10" s="213"/>
      <c r="HI10" s="213"/>
      <c r="HJ10" s="213"/>
      <c r="HK10" s="213"/>
      <c r="HL10" s="213"/>
      <c r="HM10" s="213"/>
      <c r="HN10" s="213"/>
      <c r="HO10" s="213"/>
      <c r="HP10" s="213"/>
      <c r="HQ10" s="213"/>
      <c r="HR10" s="213"/>
      <c r="HS10" s="213"/>
      <c r="HT10" s="213"/>
      <c r="HU10" s="213"/>
      <c r="HV10" s="213"/>
      <c r="HW10" s="213"/>
      <c r="HX10" s="213"/>
      <c r="HY10" s="213"/>
      <c r="HZ10" s="213"/>
      <c r="IA10" s="213"/>
      <c r="IB10" s="213"/>
      <c r="IC10" s="213"/>
      <c r="ID10" s="213"/>
      <c r="IE10" s="213"/>
      <c r="IF10" s="213"/>
      <c r="IG10" s="213"/>
      <c r="IH10" s="213"/>
      <c r="II10" s="213"/>
      <c r="IJ10" s="213"/>
      <c r="IK10" s="213"/>
      <c r="IL10" s="213"/>
      <c r="IM10" s="213"/>
      <c r="IN10" s="213"/>
      <c r="IO10" s="213"/>
      <c r="IP10" s="213"/>
      <c r="IQ10" s="213"/>
      <c r="IR10" s="213"/>
      <c r="IS10" s="213"/>
      <c r="IT10" s="213"/>
      <c r="IU10" s="213"/>
    </row>
    <row r="11" customFormat="false" ht="12.75" hidden="false" customHeight="false" outlineLevel="0" collapsed="false">
      <c r="A11" s="236"/>
      <c r="B11" s="236" t="s">
        <v>2793</v>
      </c>
      <c r="C11" s="236"/>
      <c r="D11" s="236"/>
      <c r="E11" s="237" t="s">
        <v>2803</v>
      </c>
      <c r="F11" s="244" t="s">
        <v>2800</v>
      </c>
      <c r="G11" s="243"/>
      <c r="H11" s="243"/>
      <c r="I11" s="241" t="n">
        <v>91750</v>
      </c>
      <c r="J11" s="242" t="n">
        <v>200000</v>
      </c>
      <c r="K11" s="242" t="n">
        <v>116562.5</v>
      </c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  <c r="DR11" s="213"/>
      <c r="DS11" s="213"/>
      <c r="DT11" s="213"/>
      <c r="DU11" s="213"/>
      <c r="DV11" s="213"/>
      <c r="DW11" s="213"/>
      <c r="DX11" s="213"/>
      <c r="DY11" s="213"/>
      <c r="DZ11" s="213"/>
      <c r="EA11" s="213"/>
      <c r="EB11" s="213"/>
      <c r="EC11" s="213"/>
      <c r="ED11" s="213"/>
      <c r="EE11" s="213"/>
      <c r="EF11" s="213"/>
      <c r="EG11" s="213"/>
      <c r="EH11" s="213"/>
      <c r="EI11" s="213"/>
      <c r="EJ11" s="213"/>
      <c r="EK11" s="213"/>
      <c r="EL11" s="213"/>
      <c r="EM11" s="213"/>
      <c r="EN11" s="213"/>
      <c r="EO11" s="213"/>
      <c r="EP11" s="213"/>
      <c r="EQ11" s="213"/>
      <c r="ER11" s="213"/>
      <c r="ES11" s="213"/>
      <c r="ET11" s="213"/>
      <c r="EU11" s="213"/>
      <c r="EV11" s="213"/>
      <c r="EW11" s="213"/>
      <c r="EX11" s="213"/>
      <c r="EY11" s="213"/>
      <c r="EZ11" s="213"/>
      <c r="FA11" s="213"/>
      <c r="FB11" s="213"/>
      <c r="FC11" s="213"/>
      <c r="FD11" s="213"/>
      <c r="FE11" s="213"/>
      <c r="FF11" s="213"/>
      <c r="FG11" s="213"/>
      <c r="FH11" s="213"/>
      <c r="FI11" s="213"/>
      <c r="FJ11" s="213"/>
      <c r="FK11" s="213"/>
      <c r="FL11" s="213"/>
      <c r="FM11" s="213"/>
      <c r="FN11" s="213"/>
      <c r="FO11" s="213"/>
      <c r="FP11" s="213"/>
      <c r="FQ11" s="213"/>
      <c r="FR11" s="213"/>
      <c r="FS11" s="213"/>
      <c r="FT11" s="213"/>
      <c r="FU11" s="213"/>
      <c r="FV11" s="213"/>
      <c r="FW11" s="213"/>
      <c r="FX11" s="213"/>
      <c r="FY11" s="213"/>
      <c r="FZ11" s="213"/>
      <c r="GA11" s="213"/>
      <c r="GB11" s="213"/>
      <c r="GC11" s="213"/>
      <c r="GD11" s="213"/>
      <c r="GE11" s="213"/>
      <c r="GF11" s="213"/>
      <c r="GG11" s="213"/>
      <c r="GH11" s="213"/>
      <c r="GI11" s="213"/>
      <c r="GJ11" s="213"/>
      <c r="GK11" s="213"/>
      <c r="GL11" s="213"/>
      <c r="GM11" s="213"/>
      <c r="GN11" s="213"/>
      <c r="GO11" s="213"/>
      <c r="GP11" s="213"/>
      <c r="GQ11" s="213"/>
      <c r="GR11" s="213"/>
      <c r="GS11" s="213"/>
      <c r="GT11" s="213"/>
      <c r="GU11" s="213"/>
      <c r="GV11" s="213"/>
      <c r="GW11" s="213"/>
      <c r="GX11" s="213"/>
      <c r="GY11" s="213"/>
      <c r="GZ11" s="213"/>
      <c r="HA11" s="213"/>
      <c r="HB11" s="213"/>
      <c r="HC11" s="213"/>
      <c r="HD11" s="213"/>
      <c r="HE11" s="213"/>
      <c r="HF11" s="213"/>
      <c r="HG11" s="213"/>
      <c r="HH11" s="213"/>
      <c r="HI11" s="213"/>
      <c r="HJ11" s="213"/>
      <c r="HK11" s="213"/>
      <c r="HL11" s="213"/>
      <c r="HM11" s="213"/>
      <c r="HN11" s="213"/>
      <c r="HO11" s="213"/>
      <c r="HP11" s="213"/>
      <c r="HQ11" s="213"/>
      <c r="HR11" s="213"/>
      <c r="HS11" s="213"/>
      <c r="HT11" s="213"/>
      <c r="HU11" s="213"/>
      <c r="HV11" s="213"/>
      <c r="HW11" s="213"/>
      <c r="HX11" s="213"/>
      <c r="HY11" s="213"/>
      <c r="HZ11" s="213"/>
      <c r="IA11" s="213"/>
      <c r="IB11" s="213"/>
      <c r="IC11" s="213"/>
      <c r="ID11" s="213"/>
      <c r="IE11" s="213"/>
      <c r="IF11" s="213"/>
      <c r="IG11" s="213"/>
      <c r="IH11" s="213"/>
      <c r="II11" s="213"/>
      <c r="IJ11" s="213"/>
      <c r="IK11" s="213"/>
      <c r="IL11" s="213"/>
      <c r="IM11" s="213"/>
      <c r="IN11" s="213"/>
      <c r="IO11" s="213"/>
      <c r="IP11" s="213"/>
      <c r="IQ11" s="213"/>
      <c r="IR11" s="213"/>
      <c r="IS11" s="213"/>
      <c r="IT11" s="213"/>
      <c r="IU11" s="213"/>
    </row>
    <row r="12" customFormat="false" ht="12.75" hidden="false" customHeight="false" outlineLevel="0" collapsed="false">
      <c r="A12" s="236"/>
      <c r="B12" s="236" t="s">
        <v>2793</v>
      </c>
      <c r="C12" s="236"/>
      <c r="D12" s="236"/>
      <c r="E12" s="237" t="s">
        <v>2804</v>
      </c>
      <c r="F12" s="243" t="s">
        <v>2805</v>
      </c>
      <c r="G12" s="243"/>
      <c r="H12" s="243"/>
      <c r="I12" s="241" t="n">
        <v>17674.64</v>
      </c>
      <c r="J12" s="242" t="n">
        <v>100000</v>
      </c>
      <c r="K12" s="242" t="n">
        <v>70174.88</v>
      </c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  <c r="BS12" s="213"/>
      <c r="BT12" s="213"/>
      <c r="BU12" s="213"/>
      <c r="BV12" s="213"/>
      <c r="BW12" s="213"/>
      <c r="BX12" s="213"/>
      <c r="BY12" s="213"/>
      <c r="BZ12" s="213"/>
      <c r="CA12" s="213"/>
      <c r="CB12" s="213"/>
      <c r="CC12" s="213"/>
      <c r="CD12" s="213"/>
      <c r="CE12" s="213"/>
      <c r="CF12" s="213"/>
      <c r="CG12" s="213"/>
      <c r="CH12" s="213"/>
      <c r="CI12" s="213"/>
      <c r="CJ12" s="213"/>
      <c r="CK12" s="213"/>
      <c r="CL12" s="213"/>
      <c r="CM12" s="213"/>
      <c r="CN12" s="213"/>
      <c r="CO12" s="213"/>
      <c r="CP12" s="213"/>
      <c r="CQ12" s="213"/>
      <c r="CR12" s="213"/>
      <c r="CS12" s="213"/>
      <c r="CT12" s="213"/>
      <c r="CU12" s="213"/>
      <c r="CV12" s="213"/>
      <c r="CW12" s="213"/>
      <c r="CX12" s="213"/>
      <c r="CY12" s="213"/>
      <c r="CZ12" s="213"/>
      <c r="DA12" s="213"/>
      <c r="DB12" s="213"/>
      <c r="DC12" s="213"/>
      <c r="DD12" s="213"/>
      <c r="DE12" s="213"/>
      <c r="DF12" s="213"/>
      <c r="DG12" s="213"/>
      <c r="DH12" s="213"/>
      <c r="DI12" s="213"/>
      <c r="DJ12" s="213"/>
      <c r="DK12" s="213"/>
      <c r="DL12" s="213"/>
      <c r="DM12" s="213"/>
      <c r="DN12" s="213"/>
      <c r="DO12" s="213"/>
      <c r="DP12" s="213"/>
      <c r="DQ12" s="213"/>
      <c r="DR12" s="213"/>
      <c r="DS12" s="213"/>
      <c r="DT12" s="213"/>
      <c r="DU12" s="213"/>
      <c r="DV12" s="213"/>
      <c r="DW12" s="213"/>
      <c r="DX12" s="213"/>
      <c r="DY12" s="213"/>
      <c r="DZ12" s="213"/>
      <c r="EA12" s="213"/>
      <c r="EB12" s="213"/>
      <c r="EC12" s="213"/>
      <c r="ED12" s="213"/>
      <c r="EE12" s="213"/>
      <c r="EF12" s="213"/>
      <c r="EG12" s="213"/>
      <c r="EH12" s="213"/>
      <c r="EI12" s="213"/>
      <c r="EJ12" s="213"/>
      <c r="EK12" s="213"/>
      <c r="EL12" s="213"/>
      <c r="EM12" s="213"/>
      <c r="EN12" s="213"/>
      <c r="EO12" s="213"/>
      <c r="EP12" s="213"/>
      <c r="EQ12" s="213"/>
      <c r="ER12" s="213"/>
      <c r="ES12" s="213"/>
      <c r="ET12" s="213"/>
      <c r="EU12" s="213"/>
      <c r="EV12" s="213"/>
      <c r="EW12" s="213"/>
      <c r="EX12" s="213"/>
      <c r="EY12" s="213"/>
      <c r="EZ12" s="213"/>
      <c r="FA12" s="213"/>
      <c r="FB12" s="213"/>
      <c r="FC12" s="213"/>
      <c r="FD12" s="213"/>
      <c r="FE12" s="213"/>
      <c r="FF12" s="213"/>
      <c r="FG12" s="213"/>
      <c r="FH12" s="213"/>
      <c r="FI12" s="213"/>
      <c r="FJ12" s="213"/>
      <c r="FK12" s="213"/>
      <c r="FL12" s="213"/>
      <c r="FM12" s="213"/>
      <c r="FN12" s="213"/>
      <c r="FO12" s="213"/>
      <c r="FP12" s="213"/>
      <c r="FQ12" s="213"/>
      <c r="FR12" s="213"/>
      <c r="FS12" s="213"/>
      <c r="FT12" s="213"/>
      <c r="FU12" s="213"/>
      <c r="FV12" s="213"/>
      <c r="FW12" s="213"/>
      <c r="FX12" s="213"/>
      <c r="FY12" s="213"/>
      <c r="FZ12" s="213"/>
      <c r="GA12" s="213"/>
      <c r="GB12" s="213"/>
      <c r="GC12" s="213"/>
      <c r="GD12" s="213"/>
      <c r="GE12" s="213"/>
      <c r="GF12" s="213"/>
      <c r="GG12" s="213"/>
      <c r="GH12" s="213"/>
      <c r="GI12" s="213"/>
      <c r="GJ12" s="213"/>
      <c r="GK12" s="213"/>
      <c r="GL12" s="213"/>
      <c r="GM12" s="213"/>
      <c r="GN12" s="213"/>
      <c r="GO12" s="213"/>
      <c r="GP12" s="213"/>
      <c r="GQ12" s="213"/>
      <c r="GR12" s="213"/>
      <c r="GS12" s="213"/>
      <c r="GT12" s="213"/>
      <c r="GU12" s="213"/>
      <c r="GV12" s="213"/>
      <c r="GW12" s="213"/>
      <c r="GX12" s="213"/>
      <c r="GY12" s="213"/>
      <c r="GZ12" s="213"/>
      <c r="HA12" s="213"/>
      <c r="HB12" s="213"/>
      <c r="HC12" s="213"/>
      <c r="HD12" s="213"/>
      <c r="HE12" s="213"/>
      <c r="HF12" s="213"/>
      <c r="HG12" s="213"/>
      <c r="HH12" s="213"/>
      <c r="HI12" s="213"/>
      <c r="HJ12" s="213"/>
      <c r="HK12" s="213"/>
      <c r="HL12" s="213"/>
      <c r="HM12" s="213"/>
      <c r="HN12" s="213"/>
      <c r="HO12" s="213"/>
      <c r="HP12" s="213"/>
      <c r="HQ12" s="213"/>
      <c r="HR12" s="213"/>
      <c r="HS12" s="213"/>
      <c r="HT12" s="213"/>
      <c r="HU12" s="213"/>
      <c r="HV12" s="213"/>
      <c r="HW12" s="213"/>
      <c r="HX12" s="213"/>
      <c r="HY12" s="213"/>
      <c r="HZ12" s="213"/>
      <c r="IA12" s="213"/>
      <c r="IB12" s="213"/>
      <c r="IC12" s="213"/>
      <c r="ID12" s="213"/>
      <c r="IE12" s="213"/>
      <c r="IF12" s="213"/>
      <c r="IG12" s="213"/>
      <c r="IH12" s="213"/>
      <c r="II12" s="213"/>
      <c r="IJ12" s="213"/>
      <c r="IK12" s="213"/>
      <c r="IL12" s="213"/>
      <c r="IM12" s="213"/>
      <c r="IN12" s="213"/>
      <c r="IO12" s="213"/>
      <c r="IP12" s="213"/>
      <c r="IQ12" s="213"/>
      <c r="IR12" s="213"/>
      <c r="IS12" s="213"/>
      <c r="IT12" s="213"/>
      <c r="IU12" s="213"/>
    </row>
    <row r="13" customFormat="false" ht="12.75" hidden="false" customHeight="false" outlineLevel="0" collapsed="false">
      <c r="A13" s="236"/>
      <c r="B13" s="236" t="s">
        <v>2793</v>
      </c>
      <c r="C13" s="236"/>
      <c r="D13" s="236"/>
      <c r="E13" s="237" t="s">
        <v>2806</v>
      </c>
      <c r="F13" s="243" t="s">
        <v>2805</v>
      </c>
      <c r="G13" s="243"/>
      <c r="H13" s="243"/>
      <c r="I13" s="241" t="n">
        <v>895701.22</v>
      </c>
      <c r="J13" s="242" t="n">
        <v>0</v>
      </c>
      <c r="K13" s="242" t="n">
        <v>0</v>
      </c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  <c r="BS13" s="213"/>
      <c r="BT13" s="213"/>
      <c r="BU13" s="213"/>
      <c r="BV13" s="213"/>
      <c r="BW13" s="213"/>
      <c r="BX13" s="213"/>
      <c r="BY13" s="213"/>
      <c r="BZ13" s="213"/>
      <c r="CA13" s="213"/>
      <c r="CB13" s="213"/>
      <c r="CC13" s="213"/>
      <c r="CD13" s="213"/>
      <c r="CE13" s="213"/>
      <c r="CF13" s="213"/>
      <c r="CG13" s="213"/>
      <c r="CH13" s="213"/>
      <c r="CI13" s="213"/>
      <c r="CJ13" s="213"/>
      <c r="CK13" s="213"/>
      <c r="CL13" s="213"/>
      <c r="CM13" s="213"/>
      <c r="CN13" s="213"/>
      <c r="CO13" s="213"/>
      <c r="CP13" s="213"/>
      <c r="CQ13" s="213"/>
      <c r="CR13" s="213"/>
      <c r="CS13" s="213"/>
      <c r="CT13" s="213"/>
      <c r="CU13" s="213"/>
      <c r="CV13" s="213"/>
      <c r="CW13" s="213"/>
      <c r="CX13" s="213"/>
      <c r="CY13" s="213"/>
      <c r="CZ13" s="213"/>
      <c r="DA13" s="213"/>
      <c r="DB13" s="213"/>
      <c r="DC13" s="213"/>
      <c r="DD13" s="213"/>
      <c r="DE13" s="213"/>
      <c r="DF13" s="213"/>
      <c r="DG13" s="213"/>
      <c r="DH13" s="213"/>
      <c r="DI13" s="213"/>
      <c r="DJ13" s="213"/>
      <c r="DK13" s="213"/>
      <c r="DL13" s="213"/>
      <c r="DM13" s="213"/>
      <c r="DN13" s="213"/>
      <c r="DO13" s="213"/>
      <c r="DP13" s="213"/>
      <c r="DQ13" s="213"/>
      <c r="DR13" s="213"/>
      <c r="DS13" s="213"/>
      <c r="DT13" s="213"/>
      <c r="DU13" s="213"/>
      <c r="DV13" s="213"/>
      <c r="DW13" s="213"/>
      <c r="DX13" s="213"/>
      <c r="DY13" s="213"/>
      <c r="DZ13" s="213"/>
      <c r="EA13" s="213"/>
      <c r="EB13" s="213"/>
      <c r="EC13" s="213"/>
      <c r="ED13" s="213"/>
      <c r="EE13" s="213"/>
      <c r="EF13" s="213"/>
      <c r="EG13" s="213"/>
      <c r="EH13" s="213"/>
      <c r="EI13" s="213"/>
      <c r="EJ13" s="213"/>
      <c r="EK13" s="213"/>
      <c r="EL13" s="213"/>
      <c r="EM13" s="213"/>
      <c r="EN13" s="213"/>
      <c r="EO13" s="213"/>
      <c r="EP13" s="213"/>
      <c r="EQ13" s="213"/>
      <c r="ER13" s="213"/>
      <c r="ES13" s="213"/>
      <c r="ET13" s="213"/>
      <c r="EU13" s="213"/>
      <c r="EV13" s="213"/>
      <c r="EW13" s="213"/>
      <c r="EX13" s="213"/>
      <c r="EY13" s="213"/>
      <c r="EZ13" s="213"/>
      <c r="FA13" s="213"/>
      <c r="FB13" s="213"/>
      <c r="FC13" s="213"/>
      <c r="FD13" s="213"/>
      <c r="FE13" s="213"/>
      <c r="FF13" s="213"/>
      <c r="FG13" s="213"/>
      <c r="FH13" s="213"/>
      <c r="FI13" s="213"/>
      <c r="FJ13" s="213"/>
      <c r="FK13" s="213"/>
      <c r="FL13" s="213"/>
      <c r="FM13" s="213"/>
      <c r="FN13" s="213"/>
      <c r="FO13" s="213"/>
      <c r="FP13" s="213"/>
      <c r="FQ13" s="213"/>
      <c r="FR13" s="213"/>
      <c r="FS13" s="213"/>
      <c r="FT13" s="213"/>
      <c r="FU13" s="213"/>
      <c r="FV13" s="213"/>
      <c r="FW13" s="213"/>
      <c r="FX13" s="213"/>
      <c r="FY13" s="213"/>
      <c r="FZ13" s="213"/>
      <c r="GA13" s="213"/>
      <c r="GB13" s="213"/>
      <c r="GC13" s="213"/>
      <c r="GD13" s="213"/>
      <c r="GE13" s="213"/>
      <c r="GF13" s="213"/>
      <c r="GG13" s="213"/>
      <c r="GH13" s="213"/>
      <c r="GI13" s="213"/>
      <c r="GJ13" s="213"/>
      <c r="GK13" s="213"/>
      <c r="GL13" s="213"/>
      <c r="GM13" s="213"/>
      <c r="GN13" s="213"/>
      <c r="GO13" s="213"/>
      <c r="GP13" s="213"/>
      <c r="GQ13" s="213"/>
      <c r="GR13" s="213"/>
      <c r="GS13" s="213"/>
      <c r="GT13" s="213"/>
      <c r="GU13" s="213"/>
      <c r="GV13" s="213"/>
      <c r="GW13" s="213"/>
      <c r="GX13" s="213"/>
      <c r="GY13" s="213"/>
      <c r="GZ13" s="213"/>
      <c r="HA13" s="213"/>
      <c r="HB13" s="213"/>
      <c r="HC13" s="213"/>
      <c r="HD13" s="213"/>
      <c r="HE13" s="213"/>
      <c r="HF13" s="213"/>
      <c r="HG13" s="213"/>
      <c r="HH13" s="213"/>
      <c r="HI13" s="213"/>
      <c r="HJ13" s="213"/>
      <c r="HK13" s="213"/>
      <c r="HL13" s="213"/>
      <c r="HM13" s="213"/>
      <c r="HN13" s="213"/>
      <c r="HO13" s="213"/>
      <c r="HP13" s="213"/>
      <c r="HQ13" s="213"/>
      <c r="HR13" s="213"/>
      <c r="HS13" s="213"/>
      <c r="HT13" s="213"/>
      <c r="HU13" s="213"/>
      <c r="HV13" s="213"/>
      <c r="HW13" s="213"/>
      <c r="HX13" s="213"/>
      <c r="HY13" s="213"/>
      <c r="HZ13" s="213"/>
      <c r="IA13" s="213"/>
      <c r="IB13" s="213"/>
      <c r="IC13" s="213"/>
      <c r="ID13" s="213"/>
      <c r="IE13" s="213"/>
      <c r="IF13" s="213"/>
      <c r="IG13" s="213"/>
      <c r="IH13" s="213"/>
      <c r="II13" s="213"/>
      <c r="IJ13" s="213"/>
      <c r="IK13" s="213"/>
      <c r="IL13" s="213"/>
      <c r="IM13" s="213"/>
      <c r="IN13" s="213"/>
      <c r="IO13" s="213"/>
      <c r="IP13" s="213"/>
      <c r="IQ13" s="213"/>
      <c r="IR13" s="213"/>
      <c r="IS13" s="213"/>
      <c r="IT13" s="213"/>
      <c r="IU13" s="213"/>
    </row>
    <row r="14" customFormat="false" ht="12.75" hidden="false" customHeight="false" outlineLevel="0" collapsed="false">
      <c r="A14" s="236"/>
      <c r="B14" s="236" t="s">
        <v>2793</v>
      </c>
      <c r="C14" s="236"/>
      <c r="D14" s="236"/>
      <c r="E14" s="237" t="s">
        <v>2807</v>
      </c>
      <c r="F14" s="243" t="s">
        <v>2802</v>
      </c>
      <c r="G14" s="243"/>
      <c r="H14" s="243"/>
      <c r="I14" s="241" t="n">
        <v>75310</v>
      </c>
      <c r="J14" s="242" t="n">
        <v>0</v>
      </c>
      <c r="K14" s="242" t="n">
        <v>0</v>
      </c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  <c r="BS14" s="213"/>
      <c r="BT14" s="213"/>
      <c r="BU14" s="213"/>
      <c r="BV14" s="213"/>
      <c r="BW14" s="213"/>
      <c r="BX14" s="213"/>
      <c r="BY14" s="213"/>
      <c r="BZ14" s="213"/>
      <c r="CA14" s="213"/>
      <c r="CB14" s="213"/>
      <c r="CC14" s="213"/>
      <c r="CD14" s="213"/>
      <c r="CE14" s="213"/>
      <c r="CF14" s="213"/>
      <c r="CG14" s="213"/>
      <c r="CH14" s="213"/>
      <c r="CI14" s="213"/>
      <c r="CJ14" s="213"/>
      <c r="CK14" s="213"/>
      <c r="CL14" s="213"/>
      <c r="CM14" s="213"/>
      <c r="CN14" s="213"/>
      <c r="CO14" s="213"/>
      <c r="CP14" s="213"/>
      <c r="CQ14" s="213"/>
      <c r="CR14" s="213"/>
      <c r="CS14" s="213"/>
      <c r="CT14" s="213"/>
      <c r="CU14" s="213"/>
      <c r="CV14" s="213"/>
      <c r="CW14" s="213"/>
      <c r="CX14" s="213"/>
      <c r="CY14" s="213"/>
      <c r="CZ14" s="213"/>
      <c r="DA14" s="213"/>
      <c r="DB14" s="213"/>
      <c r="DC14" s="213"/>
      <c r="DD14" s="213"/>
      <c r="DE14" s="213"/>
      <c r="DF14" s="213"/>
      <c r="DG14" s="213"/>
      <c r="DH14" s="213"/>
      <c r="DI14" s="213"/>
      <c r="DJ14" s="213"/>
      <c r="DK14" s="213"/>
      <c r="DL14" s="213"/>
      <c r="DM14" s="213"/>
      <c r="DN14" s="213"/>
      <c r="DO14" s="213"/>
      <c r="DP14" s="213"/>
      <c r="DQ14" s="213"/>
      <c r="DR14" s="213"/>
      <c r="DS14" s="213"/>
      <c r="DT14" s="213"/>
      <c r="DU14" s="213"/>
      <c r="DV14" s="213"/>
      <c r="DW14" s="213"/>
      <c r="DX14" s="213"/>
      <c r="DY14" s="213"/>
      <c r="DZ14" s="213"/>
      <c r="EA14" s="213"/>
      <c r="EB14" s="213"/>
      <c r="EC14" s="213"/>
      <c r="ED14" s="213"/>
      <c r="EE14" s="213"/>
      <c r="EF14" s="213"/>
      <c r="EG14" s="213"/>
      <c r="EH14" s="213"/>
      <c r="EI14" s="213"/>
      <c r="EJ14" s="213"/>
      <c r="EK14" s="213"/>
      <c r="EL14" s="213"/>
      <c r="EM14" s="213"/>
      <c r="EN14" s="213"/>
      <c r="EO14" s="213"/>
      <c r="EP14" s="213"/>
      <c r="EQ14" s="213"/>
      <c r="ER14" s="213"/>
      <c r="ES14" s="213"/>
      <c r="ET14" s="213"/>
      <c r="EU14" s="213"/>
      <c r="EV14" s="213"/>
      <c r="EW14" s="213"/>
      <c r="EX14" s="213"/>
      <c r="EY14" s="213"/>
      <c r="EZ14" s="213"/>
      <c r="FA14" s="213"/>
      <c r="FB14" s="213"/>
      <c r="FC14" s="213"/>
      <c r="FD14" s="213"/>
      <c r="FE14" s="213"/>
      <c r="FF14" s="213"/>
      <c r="FG14" s="213"/>
      <c r="FH14" s="213"/>
      <c r="FI14" s="213"/>
      <c r="FJ14" s="213"/>
      <c r="FK14" s="213"/>
      <c r="FL14" s="213"/>
      <c r="FM14" s="213"/>
      <c r="FN14" s="213"/>
      <c r="FO14" s="213"/>
      <c r="FP14" s="213"/>
      <c r="FQ14" s="213"/>
      <c r="FR14" s="213"/>
      <c r="FS14" s="213"/>
      <c r="FT14" s="213"/>
      <c r="FU14" s="213"/>
      <c r="FV14" s="213"/>
      <c r="FW14" s="213"/>
      <c r="FX14" s="213"/>
      <c r="FY14" s="213"/>
      <c r="FZ14" s="213"/>
      <c r="GA14" s="213"/>
      <c r="GB14" s="213"/>
      <c r="GC14" s="213"/>
      <c r="GD14" s="213"/>
      <c r="GE14" s="213"/>
      <c r="GF14" s="213"/>
      <c r="GG14" s="213"/>
      <c r="GH14" s="213"/>
      <c r="GI14" s="213"/>
      <c r="GJ14" s="213"/>
      <c r="GK14" s="213"/>
      <c r="GL14" s="213"/>
      <c r="GM14" s="213"/>
      <c r="GN14" s="213"/>
      <c r="GO14" s="213"/>
      <c r="GP14" s="213"/>
      <c r="GQ14" s="213"/>
      <c r="GR14" s="213"/>
      <c r="GS14" s="213"/>
      <c r="GT14" s="213"/>
      <c r="GU14" s="213"/>
      <c r="GV14" s="213"/>
      <c r="GW14" s="213"/>
      <c r="GX14" s="213"/>
      <c r="GY14" s="213"/>
      <c r="GZ14" s="213"/>
      <c r="HA14" s="213"/>
      <c r="HB14" s="213"/>
      <c r="HC14" s="213"/>
      <c r="HD14" s="213"/>
      <c r="HE14" s="213"/>
      <c r="HF14" s="213"/>
      <c r="HG14" s="213"/>
      <c r="HH14" s="213"/>
      <c r="HI14" s="213"/>
      <c r="HJ14" s="213"/>
      <c r="HK14" s="213"/>
      <c r="HL14" s="213"/>
      <c r="HM14" s="213"/>
      <c r="HN14" s="213"/>
      <c r="HO14" s="213"/>
      <c r="HP14" s="213"/>
      <c r="HQ14" s="213"/>
      <c r="HR14" s="213"/>
      <c r="HS14" s="213"/>
      <c r="HT14" s="213"/>
      <c r="HU14" s="213"/>
      <c r="HV14" s="213"/>
      <c r="HW14" s="213"/>
      <c r="HX14" s="213"/>
      <c r="HY14" s="213"/>
      <c r="HZ14" s="213"/>
      <c r="IA14" s="213"/>
      <c r="IB14" s="213"/>
      <c r="IC14" s="213"/>
      <c r="ID14" s="213"/>
      <c r="IE14" s="213"/>
      <c r="IF14" s="213"/>
      <c r="IG14" s="213"/>
      <c r="IH14" s="213"/>
      <c r="II14" s="213"/>
      <c r="IJ14" s="213"/>
      <c r="IK14" s="213"/>
      <c r="IL14" s="213"/>
      <c r="IM14" s="213"/>
      <c r="IN14" s="213"/>
      <c r="IO14" s="213"/>
      <c r="IP14" s="213"/>
      <c r="IQ14" s="213"/>
      <c r="IR14" s="213"/>
      <c r="IS14" s="213"/>
      <c r="IT14" s="213"/>
      <c r="IU14" s="213"/>
    </row>
    <row r="15" customFormat="false" ht="12.75" hidden="false" customHeight="false" outlineLevel="0" collapsed="false">
      <c r="A15" s="236"/>
      <c r="B15" s="236" t="s">
        <v>2793</v>
      </c>
      <c r="C15" s="236"/>
      <c r="D15" s="236"/>
      <c r="E15" s="237" t="s">
        <v>2808</v>
      </c>
      <c r="F15" s="243" t="s">
        <v>2802</v>
      </c>
      <c r="G15" s="243"/>
      <c r="H15" s="243"/>
      <c r="I15" s="241" t="n">
        <v>0</v>
      </c>
      <c r="J15" s="242" t="n">
        <v>50000</v>
      </c>
      <c r="K15" s="242" t="n">
        <v>0</v>
      </c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  <c r="BS15" s="213"/>
      <c r="BT15" s="213"/>
      <c r="BU15" s="213"/>
      <c r="BV15" s="213"/>
      <c r="BW15" s="213"/>
      <c r="BX15" s="213"/>
      <c r="BY15" s="213"/>
      <c r="BZ15" s="213"/>
      <c r="CA15" s="213"/>
      <c r="CB15" s="213"/>
      <c r="CC15" s="213"/>
      <c r="CD15" s="213"/>
      <c r="CE15" s="213"/>
      <c r="CF15" s="213"/>
      <c r="CG15" s="213"/>
      <c r="CH15" s="213"/>
      <c r="CI15" s="213"/>
      <c r="CJ15" s="213"/>
      <c r="CK15" s="213"/>
      <c r="CL15" s="213"/>
      <c r="CM15" s="213"/>
      <c r="CN15" s="213"/>
      <c r="CO15" s="213"/>
      <c r="CP15" s="213"/>
      <c r="CQ15" s="213"/>
      <c r="CR15" s="213"/>
      <c r="CS15" s="213"/>
      <c r="CT15" s="213"/>
      <c r="CU15" s="213"/>
      <c r="CV15" s="213"/>
      <c r="CW15" s="213"/>
      <c r="CX15" s="213"/>
      <c r="CY15" s="213"/>
      <c r="CZ15" s="213"/>
      <c r="DA15" s="213"/>
      <c r="DB15" s="213"/>
      <c r="DC15" s="213"/>
      <c r="DD15" s="213"/>
      <c r="DE15" s="213"/>
      <c r="DF15" s="213"/>
      <c r="DG15" s="213"/>
      <c r="DH15" s="213"/>
      <c r="DI15" s="213"/>
      <c r="DJ15" s="213"/>
      <c r="DK15" s="213"/>
      <c r="DL15" s="213"/>
      <c r="DM15" s="213"/>
      <c r="DN15" s="213"/>
      <c r="DO15" s="213"/>
      <c r="DP15" s="213"/>
      <c r="DQ15" s="213"/>
      <c r="DR15" s="213"/>
      <c r="DS15" s="213"/>
      <c r="DT15" s="213"/>
      <c r="DU15" s="213"/>
      <c r="DV15" s="213"/>
      <c r="DW15" s="213"/>
      <c r="DX15" s="213"/>
      <c r="DY15" s="213"/>
      <c r="DZ15" s="213"/>
      <c r="EA15" s="213"/>
      <c r="EB15" s="213"/>
      <c r="EC15" s="213"/>
      <c r="ED15" s="213"/>
      <c r="EE15" s="213"/>
      <c r="EF15" s="213"/>
      <c r="EG15" s="213"/>
      <c r="EH15" s="213"/>
      <c r="EI15" s="213"/>
      <c r="EJ15" s="213"/>
      <c r="EK15" s="213"/>
      <c r="EL15" s="213"/>
      <c r="EM15" s="213"/>
      <c r="EN15" s="213"/>
      <c r="EO15" s="213"/>
      <c r="EP15" s="213"/>
      <c r="EQ15" s="213"/>
      <c r="ER15" s="213"/>
      <c r="ES15" s="213"/>
      <c r="ET15" s="213"/>
      <c r="EU15" s="213"/>
      <c r="EV15" s="213"/>
      <c r="EW15" s="213"/>
      <c r="EX15" s="213"/>
      <c r="EY15" s="213"/>
      <c r="EZ15" s="213"/>
      <c r="FA15" s="213"/>
      <c r="FB15" s="213"/>
      <c r="FC15" s="213"/>
      <c r="FD15" s="213"/>
      <c r="FE15" s="213"/>
      <c r="FF15" s="213"/>
      <c r="FG15" s="213"/>
      <c r="FH15" s="213"/>
      <c r="FI15" s="213"/>
      <c r="FJ15" s="213"/>
      <c r="FK15" s="213"/>
      <c r="FL15" s="213"/>
      <c r="FM15" s="213"/>
      <c r="FN15" s="213"/>
      <c r="FO15" s="213"/>
      <c r="FP15" s="213"/>
      <c r="FQ15" s="213"/>
      <c r="FR15" s="213"/>
      <c r="FS15" s="213"/>
      <c r="FT15" s="213"/>
      <c r="FU15" s="213"/>
      <c r="FV15" s="213"/>
      <c r="FW15" s="213"/>
      <c r="FX15" s="213"/>
      <c r="FY15" s="213"/>
      <c r="FZ15" s="213"/>
      <c r="GA15" s="213"/>
      <c r="GB15" s="213"/>
      <c r="GC15" s="213"/>
      <c r="GD15" s="213"/>
      <c r="GE15" s="213"/>
      <c r="GF15" s="213"/>
      <c r="GG15" s="213"/>
      <c r="GH15" s="213"/>
      <c r="GI15" s="213"/>
      <c r="GJ15" s="213"/>
      <c r="GK15" s="213"/>
      <c r="GL15" s="213"/>
      <c r="GM15" s="213"/>
      <c r="GN15" s="213"/>
      <c r="GO15" s="213"/>
      <c r="GP15" s="213"/>
      <c r="GQ15" s="213"/>
      <c r="GR15" s="213"/>
      <c r="GS15" s="213"/>
      <c r="GT15" s="213"/>
      <c r="GU15" s="213"/>
      <c r="GV15" s="213"/>
      <c r="GW15" s="213"/>
      <c r="GX15" s="213"/>
      <c r="GY15" s="213"/>
      <c r="GZ15" s="213"/>
      <c r="HA15" s="213"/>
      <c r="HB15" s="213"/>
      <c r="HC15" s="213"/>
      <c r="HD15" s="213"/>
      <c r="HE15" s="213"/>
      <c r="HF15" s="213"/>
      <c r="HG15" s="213"/>
      <c r="HH15" s="213"/>
      <c r="HI15" s="213"/>
      <c r="HJ15" s="213"/>
      <c r="HK15" s="213"/>
      <c r="HL15" s="213"/>
      <c r="HM15" s="213"/>
      <c r="HN15" s="213"/>
      <c r="HO15" s="213"/>
      <c r="HP15" s="213"/>
      <c r="HQ15" s="213"/>
      <c r="HR15" s="213"/>
      <c r="HS15" s="213"/>
      <c r="HT15" s="213"/>
      <c r="HU15" s="213"/>
      <c r="HV15" s="213"/>
      <c r="HW15" s="213"/>
      <c r="HX15" s="213"/>
      <c r="HY15" s="213"/>
      <c r="HZ15" s="213"/>
      <c r="IA15" s="213"/>
      <c r="IB15" s="213"/>
      <c r="IC15" s="213"/>
      <c r="ID15" s="213"/>
      <c r="IE15" s="213"/>
      <c r="IF15" s="213"/>
      <c r="IG15" s="213"/>
      <c r="IH15" s="213"/>
      <c r="II15" s="213"/>
      <c r="IJ15" s="213"/>
      <c r="IK15" s="213"/>
      <c r="IL15" s="213"/>
      <c r="IM15" s="213"/>
      <c r="IN15" s="213"/>
      <c r="IO15" s="213"/>
      <c r="IP15" s="213"/>
      <c r="IQ15" s="213"/>
      <c r="IR15" s="213"/>
      <c r="IS15" s="213"/>
      <c r="IT15" s="213"/>
      <c r="IU15" s="213"/>
    </row>
    <row r="16" customFormat="false" ht="12.75" hidden="false" customHeight="false" outlineLevel="0" collapsed="false">
      <c r="A16" s="236"/>
      <c r="B16" s="236" t="s">
        <v>2793</v>
      </c>
      <c r="C16" s="236"/>
      <c r="D16" s="236"/>
      <c r="E16" s="245" t="s">
        <v>2809</v>
      </c>
      <c r="F16" s="243" t="s">
        <v>2802</v>
      </c>
      <c r="G16" s="243"/>
      <c r="H16" s="243"/>
      <c r="I16" s="241" t="n">
        <v>223750</v>
      </c>
      <c r="J16" s="242" t="n">
        <v>0</v>
      </c>
      <c r="K16" s="242" t="n">
        <v>0</v>
      </c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  <c r="BK16" s="213"/>
      <c r="BL16" s="213"/>
      <c r="BM16" s="213"/>
      <c r="BN16" s="213"/>
      <c r="BO16" s="213"/>
      <c r="BP16" s="213"/>
      <c r="BQ16" s="213"/>
      <c r="BR16" s="213"/>
      <c r="BS16" s="213"/>
      <c r="BT16" s="213"/>
      <c r="BU16" s="213"/>
      <c r="BV16" s="213"/>
      <c r="BW16" s="213"/>
      <c r="BX16" s="213"/>
      <c r="BY16" s="213"/>
      <c r="BZ16" s="213"/>
      <c r="CA16" s="213"/>
      <c r="CB16" s="213"/>
      <c r="CC16" s="213"/>
      <c r="CD16" s="213"/>
      <c r="CE16" s="213"/>
      <c r="CF16" s="213"/>
      <c r="CG16" s="213"/>
      <c r="CH16" s="213"/>
      <c r="CI16" s="213"/>
      <c r="CJ16" s="213"/>
      <c r="CK16" s="213"/>
      <c r="CL16" s="213"/>
      <c r="CM16" s="213"/>
      <c r="CN16" s="213"/>
      <c r="CO16" s="213"/>
      <c r="CP16" s="213"/>
      <c r="CQ16" s="213"/>
      <c r="CR16" s="213"/>
      <c r="CS16" s="213"/>
      <c r="CT16" s="213"/>
      <c r="CU16" s="213"/>
      <c r="CV16" s="213"/>
      <c r="CW16" s="213"/>
      <c r="CX16" s="213"/>
      <c r="CY16" s="213"/>
      <c r="CZ16" s="213"/>
      <c r="DA16" s="213"/>
      <c r="DB16" s="213"/>
      <c r="DC16" s="213"/>
      <c r="DD16" s="213"/>
      <c r="DE16" s="213"/>
      <c r="DF16" s="213"/>
      <c r="DG16" s="213"/>
      <c r="DH16" s="213"/>
      <c r="DI16" s="213"/>
      <c r="DJ16" s="213"/>
      <c r="DK16" s="213"/>
      <c r="DL16" s="213"/>
      <c r="DM16" s="213"/>
      <c r="DN16" s="213"/>
      <c r="DO16" s="213"/>
      <c r="DP16" s="213"/>
      <c r="DQ16" s="213"/>
      <c r="DR16" s="213"/>
      <c r="DS16" s="213"/>
      <c r="DT16" s="213"/>
      <c r="DU16" s="213"/>
      <c r="DV16" s="213"/>
      <c r="DW16" s="213"/>
      <c r="DX16" s="213"/>
      <c r="DY16" s="213"/>
      <c r="DZ16" s="213"/>
      <c r="EA16" s="213"/>
      <c r="EB16" s="213"/>
      <c r="EC16" s="213"/>
      <c r="ED16" s="213"/>
      <c r="EE16" s="213"/>
      <c r="EF16" s="213"/>
      <c r="EG16" s="213"/>
      <c r="EH16" s="213"/>
      <c r="EI16" s="213"/>
      <c r="EJ16" s="213"/>
      <c r="EK16" s="213"/>
      <c r="EL16" s="213"/>
      <c r="EM16" s="213"/>
      <c r="EN16" s="213"/>
      <c r="EO16" s="213"/>
      <c r="EP16" s="213"/>
      <c r="EQ16" s="213"/>
      <c r="ER16" s="213"/>
      <c r="ES16" s="213"/>
      <c r="ET16" s="213"/>
      <c r="EU16" s="213"/>
      <c r="EV16" s="213"/>
      <c r="EW16" s="213"/>
      <c r="EX16" s="213"/>
      <c r="EY16" s="213"/>
      <c r="EZ16" s="213"/>
      <c r="FA16" s="213"/>
      <c r="FB16" s="213"/>
      <c r="FC16" s="213"/>
      <c r="FD16" s="213"/>
      <c r="FE16" s="213"/>
      <c r="FF16" s="213"/>
      <c r="FG16" s="213"/>
      <c r="FH16" s="213"/>
      <c r="FI16" s="213"/>
      <c r="FJ16" s="213"/>
      <c r="FK16" s="213"/>
      <c r="FL16" s="213"/>
      <c r="FM16" s="213"/>
      <c r="FN16" s="213"/>
      <c r="FO16" s="213"/>
      <c r="FP16" s="213"/>
      <c r="FQ16" s="213"/>
      <c r="FR16" s="213"/>
      <c r="FS16" s="213"/>
      <c r="FT16" s="213"/>
      <c r="FU16" s="213"/>
      <c r="FV16" s="213"/>
      <c r="FW16" s="213"/>
      <c r="FX16" s="213"/>
      <c r="FY16" s="213"/>
      <c r="FZ16" s="213"/>
      <c r="GA16" s="213"/>
      <c r="GB16" s="213"/>
      <c r="GC16" s="213"/>
      <c r="GD16" s="213"/>
      <c r="GE16" s="213"/>
      <c r="GF16" s="213"/>
      <c r="GG16" s="213"/>
      <c r="GH16" s="213"/>
      <c r="GI16" s="213"/>
      <c r="GJ16" s="213"/>
      <c r="GK16" s="213"/>
      <c r="GL16" s="213"/>
      <c r="GM16" s="213"/>
      <c r="GN16" s="213"/>
      <c r="GO16" s="213"/>
      <c r="GP16" s="213"/>
      <c r="GQ16" s="213"/>
      <c r="GR16" s="213"/>
      <c r="GS16" s="213"/>
      <c r="GT16" s="213"/>
      <c r="GU16" s="213"/>
      <c r="GV16" s="213"/>
      <c r="GW16" s="213"/>
      <c r="GX16" s="213"/>
      <c r="GY16" s="213"/>
      <c r="GZ16" s="213"/>
      <c r="HA16" s="213"/>
      <c r="HB16" s="213"/>
      <c r="HC16" s="213"/>
      <c r="HD16" s="213"/>
      <c r="HE16" s="213"/>
      <c r="HF16" s="213"/>
      <c r="HG16" s="213"/>
      <c r="HH16" s="213"/>
      <c r="HI16" s="213"/>
      <c r="HJ16" s="213"/>
      <c r="HK16" s="213"/>
      <c r="HL16" s="213"/>
      <c r="HM16" s="213"/>
      <c r="HN16" s="213"/>
      <c r="HO16" s="213"/>
      <c r="HP16" s="213"/>
      <c r="HQ16" s="213"/>
      <c r="HR16" s="213"/>
      <c r="HS16" s="213"/>
      <c r="HT16" s="213"/>
      <c r="HU16" s="213"/>
      <c r="HV16" s="213"/>
      <c r="HW16" s="213"/>
      <c r="HX16" s="213"/>
      <c r="HY16" s="213"/>
      <c r="HZ16" s="213"/>
      <c r="IA16" s="213"/>
      <c r="IB16" s="213"/>
      <c r="IC16" s="213"/>
      <c r="ID16" s="213"/>
      <c r="IE16" s="213"/>
      <c r="IF16" s="213"/>
      <c r="IG16" s="213"/>
      <c r="IH16" s="213"/>
      <c r="II16" s="213"/>
      <c r="IJ16" s="213"/>
      <c r="IK16" s="213"/>
      <c r="IL16" s="213"/>
      <c r="IM16" s="213"/>
      <c r="IN16" s="213"/>
      <c r="IO16" s="213"/>
      <c r="IP16" s="213"/>
      <c r="IQ16" s="213"/>
      <c r="IR16" s="213"/>
      <c r="IS16" s="213"/>
      <c r="IT16" s="213"/>
      <c r="IU16" s="213"/>
    </row>
    <row r="17" customFormat="false" ht="17.25" hidden="false" customHeight="false" outlineLevel="0" collapsed="false">
      <c r="A17" s="236"/>
      <c r="B17" s="236" t="s">
        <v>2793</v>
      </c>
      <c r="C17" s="236"/>
      <c r="D17" s="236"/>
      <c r="E17" s="245" t="s">
        <v>2810</v>
      </c>
      <c r="F17" s="246" t="s">
        <v>2802</v>
      </c>
      <c r="G17" s="246"/>
      <c r="H17" s="246"/>
      <c r="I17" s="242" t="n">
        <v>18750</v>
      </c>
      <c r="J17" s="242" t="n">
        <v>0</v>
      </c>
      <c r="K17" s="242" t="n">
        <v>0</v>
      </c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  <c r="BI17" s="213"/>
      <c r="BJ17" s="213"/>
      <c r="BK17" s="213"/>
      <c r="BL17" s="213"/>
      <c r="BM17" s="213"/>
      <c r="BN17" s="213"/>
      <c r="BO17" s="213"/>
      <c r="BP17" s="213"/>
      <c r="BQ17" s="213"/>
      <c r="BR17" s="213"/>
      <c r="BS17" s="213"/>
      <c r="BT17" s="213"/>
      <c r="BU17" s="213"/>
      <c r="BV17" s="213"/>
      <c r="BW17" s="213"/>
      <c r="BX17" s="213"/>
      <c r="BY17" s="213"/>
      <c r="BZ17" s="213"/>
      <c r="CA17" s="213"/>
      <c r="CB17" s="213"/>
      <c r="CC17" s="213"/>
      <c r="CD17" s="213"/>
      <c r="CE17" s="213"/>
      <c r="CF17" s="213"/>
      <c r="CG17" s="213"/>
      <c r="CH17" s="213"/>
      <c r="CI17" s="213"/>
      <c r="CJ17" s="213"/>
      <c r="CK17" s="213"/>
      <c r="CL17" s="213"/>
      <c r="CM17" s="213"/>
      <c r="CN17" s="213"/>
      <c r="CO17" s="213"/>
      <c r="CP17" s="213"/>
      <c r="CQ17" s="213"/>
      <c r="CR17" s="213"/>
      <c r="CS17" s="213"/>
      <c r="CT17" s="213"/>
      <c r="CU17" s="213"/>
      <c r="CV17" s="213"/>
      <c r="CW17" s="213"/>
      <c r="CX17" s="213"/>
      <c r="CY17" s="213"/>
      <c r="CZ17" s="213"/>
      <c r="DA17" s="213"/>
      <c r="DB17" s="213"/>
      <c r="DC17" s="213"/>
      <c r="DD17" s="213"/>
      <c r="DE17" s="213"/>
      <c r="DF17" s="213"/>
      <c r="DG17" s="213"/>
      <c r="DH17" s="213"/>
      <c r="DI17" s="213"/>
      <c r="DJ17" s="213"/>
      <c r="DK17" s="213"/>
      <c r="DL17" s="213"/>
      <c r="DM17" s="213"/>
      <c r="DN17" s="213"/>
      <c r="DO17" s="213"/>
      <c r="DP17" s="213"/>
      <c r="DQ17" s="213"/>
      <c r="DR17" s="213"/>
      <c r="DS17" s="213"/>
      <c r="DT17" s="213"/>
      <c r="DU17" s="213"/>
      <c r="DV17" s="213"/>
      <c r="DW17" s="213"/>
      <c r="DX17" s="213"/>
      <c r="DY17" s="213"/>
      <c r="DZ17" s="213"/>
      <c r="EA17" s="213"/>
      <c r="EB17" s="213"/>
      <c r="EC17" s="213"/>
      <c r="ED17" s="213"/>
      <c r="EE17" s="213"/>
      <c r="EF17" s="213"/>
      <c r="EG17" s="213"/>
      <c r="EH17" s="213"/>
      <c r="EI17" s="213"/>
      <c r="EJ17" s="213"/>
      <c r="EK17" s="213"/>
      <c r="EL17" s="213"/>
      <c r="EM17" s="213"/>
      <c r="EN17" s="213"/>
      <c r="EO17" s="213"/>
      <c r="EP17" s="213"/>
      <c r="EQ17" s="213"/>
      <c r="ER17" s="213"/>
      <c r="ES17" s="213"/>
      <c r="ET17" s="213"/>
      <c r="EU17" s="213"/>
      <c r="EV17" s="213"/>
      <c r="EW17" s="213"/>
      <c r="EX17" s="213"/>
      <c r="EY17" s="213"/>
      <c r="EZ17" s="213"/>
      <c r="FA17" s="213"/>
      <c r="FB17" s="213"/>
      <c r="FC17" s="213"/>
      <c r="FD17" s="213"/>
      <c r="FE17" s="213"/>
      <c r="FF17" s="213"/>
      <c r="FG17" s="213"/>
      <c r="FH17" s="213"/>
      <c r="FI17" s="213"/>
      <c r="FJ17" s="213"/>
      <c r="FK17" s="213"/>
      <c r="FL17" s="213"/>
      <c r="FM17" s="213"/>
      <c r="FN17" s="213"/>
      <c r="FO17" s="213"/>
      <c r="FP17" s="213"/>
      <c r="FQ17" s="213"/>
      <c r="FR17" s="213"/>
      <c r="FS17" s="213"/>
      <c r="FT17" s="213"/>
      <c r="FU17" s="213"/>
      <c r="FV17" s="213"/>
      <c r="FW17" s="213"/>
      <c r="FX17" s="213"/>
      <c r="FY17" s="213"/>
      <c r="FZ17" s="213"/>
      <c r="GA17" s="213"/>
      <c r="GB17" s="213"/>
      <c r="GC17" s="213"/>
      <c r="GD17" s="213"/>
      <c r="GE17" s="213"/>
      <c r="GF17" s="213"/>
      <c r="GG17" s="213"/>
      <c r="GH17" s="213"/>
      <c r="GI17" s="213"/>
      <c r="GJ17" s="213"/>
      <c r="GK17" s="213"/>
      <c r="GL17" s="213"/>
      <c r="GM17" s="213"/>
      <c r="GN17" s="213"/>
      <c r="GO17" s="213"/>
      <c r="GP17" s="213"/>
      <c r="GQ17" s="213"/>
      <c r="GR17" s="213"/>
      <c r="GS17" s="213"/>
      <c r="GT17" s="213"/>
      <c r="GU17" s="213"/>
      <c r="GV17" s="213"/>
      <c r="GW17" s="213"/>
      <c r="GX17" s="213"/>
      <c r="GY17" s="213"/>
      <c r="GZ17" s="213"/>
      <c r="HA17" s="213"/>
      <c r="HB17" s="213"/>
      <c r="HC17" s="213"/>
      <c r="HD17" s="213"/>
      <c r="HE17" s="213"/>
      <c r="HF17" s="213"/>
      <c r="HG17" s="213"/>
      <c r="HH17" s="213"/>
      <c r="HI17" s="213"/>
      <c r="HJ17" s="213"/>
      <c r="HK17" s="213"/>
      <c r="HL17" s="213"/>
      <c r="HM17" s="213"/>
      <c r="HN17" s="213"/>
      <c r="HO17" s="213"/>
      <c r="HP17" s="213"/>
      <c r="HQ17" s="213"/>
      <c r="HR17" s="213"/>
      <c r="HS17" s="213"/>
      <c r="HT17" s="213"/>
      <c r="HU17" s="213"/>
      <c r="HV17" s="213"/>
      <c r="HW17" s="213"/>
      <c r="HX17" s="213"/>
      <c r="HY17" s="213"/>
      <c r="HZ17" s="213"/>
      <c r="IA17" s="213"/>
      <c r="IB17" s="213"/>
      <c r="IC17" s="213"/>
      <c r="ID17" s="213"/>
      <c r="IE17" s="213"/>
      <c r="IF17" s="213"/>
      <c r="IG17" s="213"/>
      <c r="IH17" s="213"/>
      <c r="II17" s="213"/>
      <c r="IJ17" s="213"/>
      <c r="IK17" s="213"/>
      <c r="IL17" s="213"/>
      <c r="IM17" s="213"/>
      <c r="IN17" s="213"/>
      <c r="IO17" s="213"/>
      <c r="IP17" s="213"/>
      <c r="IQ17" s="213"/>
      <c r="IR17" s="213"/>
      <c r="IS17" s="213"/>
      <c r="IT17" s="213"/>
      <c r="IU17" s="213"/>
    </row>
    <row r="18" customFormat="false" ht="12.75" hidden="false" customHeight="false" outlineLevel="0" collapsed="false">
      <c r="A18" s="236"/>
      <c r="B18" s="236" t="s">
        <v>2793</v>
      </c>
      <c r="C18" s="236"/>
      <c r="D18" s="236"/>
      <c r="E18" s="245" t="s">
        <v>2811</v>
      </c>
      <c r="F18" s="246" t="s">
        <v>2812</v>
      </c>
      <c r="G18" s="246"/>
      <c r="H18" s="246"/>
      <c r="I18" s="242" t="n">
        <v>0</v>
      </c>
      <c r="J18" s="242" t="n">
        <v>2772000</v>
      </c>
      <c r="K18" s="242" t="n">
        <v>2771989</v>
      </c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3"/>
      <c r="CY18" s="213"/>
      <c r="CZ18" s="213"/>
      <c r="DA18" s="213"/>
      <c r="DB18" s="213"/>
      <c r="DC18" s="213"/>
      <c r="DD18" s="213"/>
      <c r="DE18" s="213"/>
      <c r="DF18" s="213"/>
      <c r="DG18" s="213"/>
      <c r="DH18" s="213"/>
      <c r="DI18" s="213"/>
      <c r="DJ18" s="213"/>
      <c r="DK18" s="213"/>
      <c r="DL18" s="213"/>
      <c r="DM18" s="213"/>
      <c r="DN18" s="213"/>
      <c r="DO18" s="213"/>
      <c r="DP18" s="213"/>
      <c r="DQ18" s="213"/>
      <c r="DR18" s="213"/>
      <c r="DS18" s="213"/>
      <c r="DT18" s="213"/>
      <c r="DU18" s="213"/>
      <c r="DV18" s="213"/>
      <c r="DW18" s="213"/>
      <c r="DX18" s="213"/>
      <c r="DY18" s="213"/>
      <c r="DZ18" s="213"/>
      <c r="EA18" s="213"/>
      <c r="EB18" s="213"/>
      <c r="EC18" s="213"/>
      <c r="ED18" s="213"/>
      <c r="EE18" s="213"/>
      <c r="EF18" s="213"/>
      <c r="EG18" s="213"/>
      <c r="EH18" s="213"/>
      <c r="EI18" s="213"/>
      <c r="EJ18" s="213"/>
      <c r="EK18" s="213"/>
      <c r="EL18" s="213"/>
      <c r="EM18" s="213"/>
      <c r="EN18" s="213"/>
      <c r="EO18" s="213"/>
      <c r="EP18" s="213"/>
      <c r="EQ18" s="213"/>
      <c r="ER18" s="213"/>
      <c r="ES18" s="213"/>
      <c r="ET18" s="213"/>
      <c r="EU18" s="213"/>
      <c r="EV18" s="213"/>
      <c r="EW18" s="213"/>
      <c r="EX18" s="213"/>
      <c r="EY18" s="213"/>
      <c r="EZ18" s="213"/>
      <c r="FA18" s="213"/>
      <c r="FB18" s="213"/>
      <c r="FC18" s="213"/>
      <c r="FD18" s="213"/>
      <c r="FE18" s="213"/>
      <c r="FF18" s="213"/>
      <c r="FG18" s="213"/>
      <c r="FH18" s="213"/>
      <c r="FI18" s="213"/>
      <c r="FJ18" s="213"/>
      <c r="FK18" s="213"/>
      <c r="FL18" s="213"/>
      <c r="FM18" s="213"/>
      <c r="FN18" s="213"/>
      <c r="FO18" s="213"/>
      <c r="FP18" s="213"/>
      <c r="FQ18" s="213"/>
      <c r="FR18" s="213"/>
      <c r="FS18" s="213"/>
      <c r="FT18" s="213"/>
      <c r="FU18" s="213"/>
      <c r="FV18" s="213"/>
      <c r="FW18" s="213"/>
      <c r="FX18" s="213"/>
      <c r="FY18" s="213"/>
      <c r="FZ18" s="213"/>
      <c r="GA18" s="213"/>
      <c r="GB18" s="213"/>
      <c r="GC18" s="213"/>
      <c r="GD18" s="213"/>
      <c r="GE18" s="213"/>
      <c r="GF18" s="213"/>
      <c r="GG18" s="213"/>
      <c r="GH18" s="213"/>
      <c r="GI18" s="213"/>
      <c r="GJ18" s="213"/>
      <c r="GK18" s="213"/>
      <c r="GL18" s="213"/>
      <c r="GM18" s="213"/>
      <c r="GN18" s="213"/>
      <c r="GO18" s="213"/>
      <c r="GP18" s="213"/>
      <c r="GQ18" s="213"/>
      <c r="GR18" s="213"/>
      <c r="GS18" s="213"/>
      <c r="GT18" s="213"/>
      <c r="GU18" s="213"/>
      <c r="GV18" s="213"/>
      <c r="GW18" s="213"/>
      <c r="GX18" s="213"/>
      <c r="GY18" s="213"/>
      <c r="GZ18" s="213"/>
      <c r="HA18" s="213"/>
      <c r="HB18" s="213"/>
      <c r="HC18" s="213"/>
      <c r="HD18" s="213"/>
      <c r="HE18" s="213"/>
      <c r="HF18" s="213"/>
      <c r="HG18" s="213"/>
      <c r="HH18" s="213"/>
      <c r="HI18" s="213"/>
      <c r="HJ18" s="213"/>
      <c r="HK18" s="213"/>
      <c r="HL18" s="213"/>
      <c r="HM18" s="213"/>
      <c r="HN18" s="213"/>
      <c r="HO18" s="213"/>
      <c r="HP18" s="213"/>
      <c r="HQ18" s="213"/>
      <c r="HR18" s="213"/>
      <c r="HS18" s="213"/>
      <c r="HT18" s="213"/>
      <c r="HU18" s="213"/>
      <c r="HV18" s="213"/>
      <c r="HW18" s="213"/>
      <c r="HX18" s="213"/>
      <c r="HY18" s="213"/>
      <c r="HZ18" s="213"/>
      <c r="IA18" s="213"/>
      <c r="IB18" s="213"/>
      <c r="IC18" s="213"/>
      <c r="ID18" s="213"/>
      <c r="IE18" s="213"/>
      <c r="IF18" s="213"/>
      <c r="IG18" s="213"/>
      <c r="IH18" s="213"/>
      <c r="II18" s="213"/>
      <c r="IJ18" s="213"/>
      <c r="IK18" s="213"/>
      <c r="IL18" s="213"/>
      <c r="IM18" s="213"/>
      <c r="IN18" s="213"/>
      <c r="IO18" s="213"/>
      <c r="IP18" s="213"/>
      <c r="IQ18" s="213"/>
      <c r="IR18" s="213"/>
      <c r="IS18" s="213"/>
      <c r="IT18" s="213"/>
      <c r="IU18" s="213"/>
    </row>
    <row r="19" customFormat="false" ht="12.75" hidden="false" customHeight="false" outlineLevel="0" collapsed="false">
      <c r="A19" s="236"/>
      <c r="B19" s="236" t="s">
        <v>2793</v>
      </c>
      <c r="C19" s="236"/>
      <c r="D19" s="236"/>
      <c r="E19" s="245" t="s">
        <v>2813</v>
      </c>
      <c r="F19" s="246"/>
      <c r="G19" s="246"/>
      <c r="H19" s="246"/>
      <c r="I19" s="242" t="n">
        <v>0</v>
      </c>
      <c r="J19" s="242" t="n">
        <v>50000</v>
      </c>
      <c r="K19" s="242" t="n">
        <v>21250</v>
      </c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3"/>
      <c r="CY19" s="213"/>
      <c r="CZ19" s="213"/>
      <c r="DA19" s="213"/>
      <c r="DB19" s="213"/>
      <c r="DC19" s="213"/>
      <c r="DD19" s="213"/>
      <c r="DE19" s="213"/>
      <c r="DF19" s="213"/>
      <c r="DG19" s="213"/>
      <c r="DH19" s="213"/>
      <c r="DI19" s="213"/>
      <c r="DJ19" s="213"/>
      <c r="DK19" s="213"/>
      <c r="DL19" s="213"/>
      <c r="DM19" s="213"/>
      <c r="DN19" s="213"/>
      <c r="DO19" s="213"/>
      <c r="DP19" s="213"/>
      <c r="DQ19" s="213"/>
      <c r="DR19" s="213"/>
      <c r="DS19" s="213"/>
      <c r="DT19" s="213"/>
      <c r="DU19" s="213"/>
      <c r="DV19" s="213"/>
      <c r="DW19" s="213"/>
      <c r="DX19" s="213"/>
      <c r="DY19" s="213"/>
      <c r="DZ19" s="213"/>
      <c r="EA19" s="213"/>
      <c r="EB19" s="213"/>
      <c r="EC19" s="213"/>
      <c r="ED19" s="213"/>
      <c r="EE19" s="213"/>
      <c r="EF19" s="213"/>
      <c r="EG19" s="213"/>
      <c r="EH19" s="213"/>
      <c r="EI19" s="213"/>
      <c r="EJ19" s="213"/>
      <c r="EK19" s="213"/>
      <c r="EL19" s="213"/>
      <c r="EM19" s="213"/>
      <c r="EN19" s="213"/>
      <c r="EO19" s="213"/>
      <c r="EP19" s="213"/>
      <c r="EQ19" s="213"/>
      <c r="ER19" s="213"/>
      <c r="ES19" s="213"/>
      <c r="ET19" s="213"/>
      <c r="EU19" s="213"/>
      <c r="EV19" s="213"/>
      <c r="EW19" s="213"/>
      <c r="EX19" s="213"/>
      <c r="EY19" s="213"/>
      <c r="EZ19" s="213"/>
      <c r="FA19" s="213"/>
      <c r="FB19" s="213"/>
      <c r="FC19" s="213"/>
      <c r="FD19" s="213"/>
      <c r="FE19" s="213"/>
      <c r="FF19" s="213"/>
      <c r="FG19" s="213"/>
      <c r="FH19" s="213"/>
      <c r="FI19" s="213"/>
      <c r="FJ19" s="213"/>
      <c r="FK19" s="213"/>
      <c r="FL19" s="213"/>
      <c r="FM19" s="213"/>
      <c r="FN19" s="213"/>
      <c r="FO19" s="213"/>
      <c r="FP19" s="213"/>
      <c r="FQ19" s="213"/>
      <c r="FR19" s="213"/>
      <c r="FS19" s="213"/>
      <c r="FT19" s="213"/>
      <c r="FU19" s="213"/>
      <c r="FV19" s="213"/>
      <c r="FW19" s="213"/>
      <c r="FX19" s="213"/>
      <c r="FY19" s="213"/>
      <c r="FZ19" s="213"/>
      <c r="GA19" s="213"/>
      <c r="GB19" s="213"/>
      <c r="GC19" s="213"/>
      <c r="GD19" s="213"/>
      <c r="GE19" s="213"/>
      <c r="GF19" s="213"/>
      <c r="GG19" s="213"/>
      <c r="GH19" s="213"/>
      <c r="GI19" s="213"/>
      <c r="GJ19" s="213"/>
      <c r="GK19" s="213"/>
      <c r="GL19" s="213"/>
      <c r="GM19" s="213"/>
      <c r="GN19" s="213"/>
      <c r="GO19" s="213"/>
      <c r="GP19" s="213"/>
      <c r="GQ19" s="213"/>
      <c r="GR19" s="213"/>
      <c r="GS19" s="213"/>
      <c r="GT19" s="213"/>
      <c r="GU19" s="213"/>
      <c r="GV19" s="213"/>
      <c r="GW19" s="213"/>
      <c r="GX19" s="213"/>
      <c r="GY19" s="213"/>
      <c r="GZ19" s="213"/>
      <c r="HA19" s="213"/>
      <c r="HB19" s="213"/>
      <c r="HC19" s="213"/>
      <c r="HD19" s="213"/>
      <c r="HE19" s="213"/>
      <c r="HF19" s="213"/>
      <c r="HG19" s="213"/>
      <c r="HH19" s="213"/>
      <c r="HI19" s="213"/>
      <c r="HJ19" s="213"/>
      <c r="HK19" s="213"/>
      <c r="HL19" s="213"/>
      <c r="HM19" s="213"/>
      <c r="HN19" s="213"/>
      <c r="HO19" s="213"/>
      <c r="HP19" s="213"/>
      <c r="HQ19" s="213"/>
      <c r="HR19" s="213"/>
      <c r="HS19" s="213"/>
      <c r="HT19" s="213"/>
      <c r="HU19" s="213"/>
      <c r="HV19" s="213"/>
      <c r="HW19" s="213"/>
      <c r="HX19" s="213"/>
      <c r="HY19" s="213"/>
      <c r="HZ19" s="213"/>
      <c r="IA19" s="213"/>
      <c r="IB19" s="213"/>
      <c r="IC19" s="213"/>
      <c r="ID19" s="213"/>
      <c r="IE19" s="213"/>
      <c r="IF19" s="213"/>
      <c r="IG19" s="213"/>
      <c r="IH19" s="213"/>
      <c r="II19" s="213"/>
      <c r="IJ19" s="213"/>
      <c r="IK19" s="213"/>
      <c r="IL19" s="213"/>
      <c r="IM19" s="213"/>
      <c r="IN19" s="213"/>
      <c r="IO19" s="213"/>
      <c r="IP19" s="213"/>
      <c r="IQ19" s="213"/>
      <c r="IR19" s="213"/>
      <c r="IS19" s="213"/>
      <c r="IT19" s="213"/>
      <c r="IU19" s="213"/>
    </row>
    <row r="20" customFormat="false" ht="17.25" hidden="false" customHeight="false" outlineLevel="0" collapsed="false">
      <c r="A20" s="236"/>
      <c r="B20" s="236" t="s">
        <v>2793</v>
      </c>
      <c r="C20" s="237" t="s">
        <v>2814</v>
      </c>
      <c r="D20" s="238"/>
      <c r="E20" s="236"/>
      <c r="F20" s="247"/>
      <c r="G20" s="247"/>
      <c r="H20" s="247"/>
      <c r="I20" s="239" t="n">
        <f aca="false">SUM(I21)</f>
        <v>2709118.84</v>
      </c>
      <c r="J20" s="248" t="n">
        <v>6700000</v>
      </c>
      <c r="K20" s="239" t="n">
        <f aca="false">SUM(K21)</f>
        <v>6234154.54</v>
      </c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3"/>
      <c r="CY20" s="213"/>
      <c r="CZ20" s="213"/>
      <c r="DA20" s="213"/>
      <c r="DB20" s="213"/>
      <c r="DC20" s="213"/>
      <c r="DD20" s="213"/>
      <c r="DE20" s="213"/>
      <c r="DF20" s="213"/>
      <c r="DG20" s="213"/>
      <c r="DH20" s="213"/>
      <c r="DI20" s="213"/>
      <c r="DJ20" s="213"/>
      <c r="DK20" s="213"/>
      <c r="DL20" s="213"/>
      <c r="DM20" s="213"/>
      <c r="DN20" s="213"/>
      <c r="DO20" s="213"/>
      <c r="DP20" s="213"/>
      <c r="DQ20" s="213"/>
      <c r="DR20" s="213"/>
      <c r="DS20" s="213"/>
      <c r="DT20" s="213"/>
      <c r="DU20" s="213"/>
      <c r="DV20" s="213"/>
      <c r="DW20" s="213"/>
      <c r="DX20" s="213"/>
      <c r="DY20" s="213"/>
      <c r="DZ20" s="213"/>
      <c r="EA20" s="213"/>
      <c r="EB20" s="213"/>
      <c r="EC20" s="213"/>
      <c r="ED20" s="213"/>
      <c r="EE20" s="213"/>
      <c r="EF20" s="213"/>
      <c r="EG20" s="213"/>
      <c r="EH20" s="213"/>
      <c r="EI20" s="213"/>
      <c r="EJ20" s="213"/>
      <c r="EK20" s="213"/>
      <c r="EL20" s="213"/>
      <c r="EM20" s="213"/>
      <c r="EN20" s="213"/>
      <c r="EO20" s="213"/>
      <c r="EP20" s="213"/>
      <c r="EQ20" s="213"/>
      <c r="ER20" s="213"/>
      <c r="ES20" s="213"/>
      <c r="ET20" s="213"/>
      <c r="EU20" s="213"/>
      <c r="EV20" s="213"/>
      <c r="EW20" s="213"/>
      <c r="EX20" s="213"/>
      <c r="EY20" s="213"/>
      <c r="EZ20" s="213"/>
      <c r="FA20" s="213"/>
      <c r="FB20" s="213"/>
      <c r="FC20" s="213"/>
      <c r="FD20" s="213"/>
      <c r="FE20" s="213"/>
      <c r="FF20" s="213"/>
      <c r="FG20" s="213"/>
      <c r="FH20" s="213"/>
      <c r="FI20" s="213"/>
      <c r="FJ20" s="213"/>
      <c r="FK20" s="213"/>
      <c r="FL20" s="213"/>
      <c r="FM20" s="213"/>
      <c r="FN20" s="213"/>
      <c r="FO20" s="213"/>
      <c r="FP20" s="213"/>
      <c r="FQ20" s="213"/>
      <c r="FR20" s="213"/>
      <c r="FS20" s="213"/>
      <c r="FT20" s="213"/>
      <c r="FU20" s="213"/>
      <c r="FV20" s="213"/>
      <c r="FW20" s="213"/>
      <c r="FX20" s="213"/>
      <c r="FY20" s="213"/>
      <c r="FZ20" s="213"/>
      <c r="GA20" s="213"/>
      <c r="GB20" s="213"/>
      <c r="GC20" s="213"/>
      <c r="GD20" s="213"/>
      <c r="GE20" s="213"/>
      <c r="GF20" s="213"/>
      <c r="GG20" s="213"/>
      <c r="GH20" s="213"/>
      <c r="GI20" s="213"/>
      <c r="GJ20" s="213"/>
      <c r="GK20" s="213"/>
      <c r="GL20" s="213"/>
      <c r="GM20" s="213"/>
      <c r="GN20" s="213"/>
      <c r="GO20" s="213"/>
      <c r="GP20" s="213"/>
      <c r="GQ20" s="213"/>
      <c r="GR20" s="213"/>
      <c r="GS20" s="213"/>
      <c r="GT20" s="213"/>
      <c r="GU20" s="213"/>
      <c r="GV20" s="213"/>
      <c r="GW20" s="213"/>
      <c r="GX20" s="213"/>
      <c r="GY20" s="213"/>
      <c r="GZ20" s="213"/>
      <c r="HA20" s="213"/>
      <c r="HB20" s="213"/>
      <c r="HC20" s="213"/>
      <c r="HD20" s="213"/>
      <c r="HE20" s="213"/>
      <c r="HF20" s="213"/>
      <c r="HG20" s="213"/>
      <c r="HH20" s="213"/>
      <c r="HI20" s="213"/>
      <c r="HJ20" s="213"/>
      <c r="HK20" s="213"/>
      <c r="HL20" s="213"/>
      <c r="HM20" s="213"/>
      <c r="HN20" s="213"/>
      <c r="HO20" s="213"/>
      <c r="HP20" s="213"/>
      <c r="HQ20" s="213"/>
      <c r="HR20" s="213"/>
      <c r="HS20" s="213"/>
      <c r="HT20" s="213"/>
      <c r="HU20" s="213"/>
      <c r="HV20" s="213"/>
      <c r="HW20" s="213"/>
      <c r="HX20" s="213"/>
      <c r="HY20" s="213"/>
      <c r="HZ20" s="213"/>
      <c r="IA20" s="213"/>
      <c r="IB20" s="213"/>
      <c r="IC20" s="213"/>
      <c r="ID20" s="213"/>
      <c r="IE20" s="213"/>
      <c r="IF20" s="213"/>
      <c r="IG20" s="213"/>
      <c r="IH20" s="213"/>
      <c r="II20" s="213"/>
      <c r="IJ20" s="213"/>
      <c r="IK20" s="213"/>
      <c r="IL20" s="213"/>
      <c r="IM20" s="213"/>
      <c r="IN20" s="213"/>
      <c r="IO20" s="213"/>
      <c r="IP20" s="213"/>
      <c r="IQ20" s="213"/>
      <c r="IR20" s="213"/>
      <c r="IS20" s="213"/>
      <c r="IT20" s="213"/>
      <c r="IU20" s="213"/>
    </row>
    <row r="21" customFormat="false" ht="12.75" hidden="false" customHeight="false" outlineLevel="0" collapsed="false">
      <c r="A21" s="236"/>
      <c r="B21" s="236" t="s">
        <v>2793</v>
      </c>
      <c r="C21" s="236"/>
      <c r="D21" s="236"/>
      <c r="E21" s="249" t="s">
        <v>2815</v>
      </c>
      <c r="F21" s="250" t="s">
        <v>2816</v>
      </c>
      <c r="G21" s="250"/>
      <c r="H21" s="250"/>
      <c r="I21" s="241" t="n">
        <v>2709118.84</v>
      </c>
      <c r="J21" s="242" t="n">
        <v>6700000</v>
      </c>
      <c r="K21" s="242" t="n">
        <v>6234154.54</v>
      </c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3"/>
      <c r="CY21" s="213"/>
      <c r="CZ21" s="213"/>
      <c r="DA21" s="213"/>
      <c r="DB21" s="213"/>
      <c r="DC21" s="213"/>
      <c r="DD21" s="213"/>
      <c r="DE21" s="213"/>
      <c r="DF21" s="213"/>
      <c r="DG21" s="213"/>
      <c r="DH21" s="213"/>
      <c r="DI21" s="213"/>
      <c r="DJ21" s="213"/>
      <c r="DK21" s="213"/>
      <c r="DL21" s="213"/>
      <c r="DM21" s="213"/>
      <c r="DN21" s="213"/>
      <c r="DO21" s="213"/>
      <c r="DP21" s="213"/>
      <c r="DQ21" s="213"/>
      <c r="DR21" s="213"/>
      <c r="DS21" s="213"/>
      <c r="DT21" s="213"/>
      <c r="DU21" s="213"/>
      <c r="DV21" s="213"/>
      <c r="DW21" s="213"/>
      <c r="DX21" s="213"/>
      <c r="DY21" s="213"/>
      <c r="DZ21" s="213"/>
      <c r="EA21" s="213"/>
      <c r="EB21" s="213"/>
      <c r="EC21" s="213"/>
      <c r="ED21" s="213"/>
      <c r="EE21" s="213"/>
      <c r="EF21" s="213"/>
      <c r="EG21" s="213"/>
      <c r="EH21" s="213"/>
      <c r="EI21" s="213"/>
      <c r="EJ21" s="213"/>
      <c r="EK21" s="213"/>
      <c r="EL21" s="213"/>
      <c r="EM21" s="213"/>
      <c r="EN21" s="213"/>
      <c r="EO21" s="213"/>
      <c r="EP21" s="213"/>
      <c r="EQ21" s="213"/>
      <c r="ER21" s="213"/>
      <c r="ES21" s="213"/>
      <c r="ET21" s="213"/>
      <c r="EU21" s="213"/>
      <c r="EV21" s="213"/>
      <c r="EW21" s="213"/>
      <c r="EX21" s="213"/>
      <c r="EY21" s="213"/>
      <c r="EZ21" s="213"/>
      <c r="FA21" s="213"/>
      <c r="FB21" s="213"/>
      <c r="FC21" s="213"/>
      <c r="FD21" s="213"/>
      <c r="FE21" s="213"/>
      <c r="FF21" s="213"/>
      <c r="FG21" s="213"/>
      <c r="FH21" s="213"/>
      <c r="FI21" s="213"/>
      <c r="FJ21" s="213"/>
      <c r="FK21" s="213"/>
      <c r="FL21" s="213"/>
      <c r="FM21" s="213"/>
      <c r="FN21" s="213"/>
      <c r="FO21" s="213"/>
      <c r="FP21" s="213"/>
      <c r="FQ21" s="213"/>
      <c r="FR21" s="213"/>
      <c r="FS21" s="213"/>
      <c r="FT21" s="213"/>
      <c r="FU21" s="213"/>
      <c r="FV21" s="213"/>
      <c r="FW21" s="213"/>
      <c r="FX21" s="213"/>
      <c r="FY21" s="213"/>
      <c r="FZ21" s="213"/>
      <c r="GA21" s="213"/>
      <c r="GB21" s="213"/>
      <c r="GC21" s="213"/>
      <c r="GD21" s="213"/>
      <c r="GE21" s="213"/>
      <c r="GF21" s="213"/>
      <c r="GG21" s="213"/>
      <c r="GH21" s="213"/>
      <c r="GI21" s="213"/>
      <c r="GJ21" s="213"/>
      <c r="GK21" s="213"/>
      <c r="GL21" s="213"/>
      <c r="GM21" s="213"/>
      <c r="GN21" s="213"/>
      <c r="GO21" s="213"/>
      <c r="GP21" s="213"/>
      <c r="GQ21" s="213"/>
      <c r="GR21" s="213"/>
      <c r="GS21" s="213"/>
      <c r="GT21" s="213"/>
      <c r="GU21" s="213"/>
      <c r="GV21" s="213"/>
      <c r="GW21" s="213"/>
      <c r="GX21" s="213"/>
      <c r="GY21" s="213"/>
      <c r="GZ21" s="213"/>
      <c r="HA21" s="213"/>
      <c r="HB21" s="213"/>
      <c r="HC21" s="213"/>
      <c r="HD21" s="213"/>
      <c r="HE21" s="213"/>
      <c r="HF21" s="213"/>
      <c r="HG21" s="213"/>
      <c r="HH21" s="213"/>
      <c r="HI21" s="213"/>
      <c r="HJ21" s="213"/>
      <c r="HK21" s="213"/>
      <c r="HL21" s="213"/>
      <c r="HM21" s="213"/>
      <c r="HN21" s="213"/>
      <c r="HO21" s="213"/>
      <c r="HP21" s="213"/>
      <c r="HQ21" s="213"/>
      <c r="HR21" s="213"/>
      <c r="HS21" s="213"/>
      <c r="HT21" s="213"/>
      <c r="HU21" s="213"/>
      <c r="HV21" s="213"/>
      <c r="HW21" s="213"/>
      <c r="HX21" s="213"/>
      <c r="HY21" s="213"/>
      <c r="HZ21" s="213"/>
      <c r="IA21" s="213"/>
      <c r="IB21" s="213"/>
      <c r="IC21" s="213"/>
      <c r="ID21" s="213"/>
      <c r="IE21" s="213"/>
      <c r="IF21" s="213"/>
      <c r="IG21" s="213"/>
      <c r="IH21" s="213"/>
      <c r="II21" s="213"/>
      <c r="IJ21" s="213"/>
      <c r="IK21" s="213"/>
      <c r="IL21" s="213"/>
      <c r="IM21" s="213"/>
      <c r="IN21" s="213"/>
      <c r="IO21" s="213"/>
      <c r="IP21" s="213"/>
      <c r="IQ21" s="213"/>
      <c r="IR21" s="213"/>
      <c r="IS21" s="213"/>
      <c r="IT21" s="213"/>
      <c r="IU21" s="213"/>
    </row>
    <row r="22" customFormat="false" ht="17.25" hidden="false" customHeight="false" outlineLevel="0" collapsed="false">
      <c r="A22" s="236"/>
      <c r="B22" s="236" t="s">
        <v>2793</v>
      </c>
      <c r="C22" s="237" t="s">
        <v>2817</v>
      </c>
      <c r="D22" s="238"/>
      <c r="E22" s="236"/>
      <c r="F22" s="247"/>
      <c r="G22" s="247"/>
      <c r="H22" s="247"/>
      <c r="I22" s="239" t="n">
        <f aca="false">SUM(I23:I53)</f>
        <v>2334706.92</v>
      </c>
      <c r="J22" s="239" t="n">
        <f aca="false">SUM(J23:J53)</f>
        <v>4625000</v>
      </c>
      <c r="K22" s="239" t="n">
        <f aca="false">SUM(K23:K53)</f>
        <v>3417985.19</v>
      </c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/>
      <c r="BM22" s="213"/>
      <c r="BN22" s="213"/>
      <c r="BO22" s="213"/>
      <c r="BP22" s="213"/>
      <c r="BQ22" s="213"/>
      <c r="BR22" s="213"/>
      <c r="BS22" s="213"/>
      <c r="BT22" s="213"/>
      <c r="BU22" s="213"/>
      <c r="BV22" s="213"/>
      <c r="BW22" s="213"/>
      <c r="BX22" s="213"/>
      <c r="BY22" s="213"/>
      <c r="BZ22" s="213"/>
      <c r="CA22" s="213"/>
      <c r="CB22" s="213"/>
      <c r="CC22" s="213"/>
      <c r="CD22" s="213"/>
      <c r="CE22" s="213"/>
      <c r="CF22" s="213"/>
      <c r="CG22" s="213"/>
      <c r="CH22" s="213"/>
      <c r="CI22" s="213"/>
      <c r="CJ22" s="213"/>
      <c r="CK22" s="213"/>
      <c r="CL22" s="213"/>
      <c r="CM22" s="213"/>
      <c r="CN22" s="213"/>
      <c r="CO22" s="213"/>
      <c r="CP22" s="213"/>
      <c r="CQ22" s="213"/>
      <c r="CR22" s="213"/>
      <c r="CS22" s="213"/>
      <c r="CT22" s="213"/>
      <c r="CU22" s="213"/>
      <c r="CV22" s="213"/>
      <c r="CW22" s="213"/>
      <c r="CX22" s="213"/>
      <c r="CY22" s="213"/>
      <c r="CZ22" s="213"/>
      <c r="DA22" s="213"/>
      <c r="DB22" s="213"/>
      <c r="DC22" s="213"/>
      <c r="DD22" s="213"/>
      <c r="DE22" s="213"/>
      <c r="DF22" s="213"/>
      <c r="DG22" s="213"/>
      <c r="DH22" s="213"/>
      <c r="DI22" s="213"/>
      <c r="DJ22" s="213"/>
      <c r="DK22" s="213"/>
      <c r="DL22" s="213"/>
      <c r="DM22" s="213"/>
      <c r="DN22" s="213"/>
      <c r="DO22" s="213"/>
      <c r="DP22" s="213"/>
      <c r="DQ22" s="213"/>
      <c r="DR22" s="213"/>
      <c r="DS22" s="213"/>
      <c r="DT22" s="213"/>
      <c r="DU22" s="213"/>
      <c r="DV22" s="213"/>
      <c r="DW22" s="213"/>
      <c r="DX22" s="213"/>
      <c r="DY22" s="213"/>
      <c r="DZ22" s="213"/>
      <c r="EA22" s="213"/>
      <c r="EB22" s="213"/>
      <c r="EC22" s="213"/>
      <c r="ED22" s="213"/>
      <c r="EE22" s="213"/>
      <c r="EF22" s="213"/>
      <c r="EG22" s="213"/>
      <c r="EH22" s="213"/>
      <c r="EI22" s="213"/>
      <c r="EJ22" s="213"/>
      <c r="EK22" s="213"/>
      <c r="EL22" s="213"/>
      <c r="EM22" s="213"/>
      <c r="EN22" s="213"/>
      <c r="EO22" s="213"/>
      <c r="EP22" s="213"/>
      <c r="EQ22" s="213"/>
      <c r="ER22" s="213"/>
      <c r="ES22" s="213"/>
      <c r="ET22" s="213"/>
      <c r="EU22" s="213"/>
      <c r="EV22" s="213"/>
      <c r="EW22" s="213"/>
      <c r="EX22" s="213"/>
      <c r="EY22" s="213"/>
      <c r="EZ22" s="213"/>
      <c r="FA22" s="213"/>
      <c r="FB22" s="213"/>
      <c r="FC22" s="213"/>
      <c r="FD22" s="213"/>
      <c r="FE22" s="213"/>
      <c r="FF22" s="213"/>
      <c r="FG22" s="213"/>
      <c r="FH22" s="213"/>
      <c r="FI22" s="213"/>
      <c r="FJ22" s="213"/>
      <c r="FK22" s="213"/>
      <c r="FL22" s="213"/>
      <c r="FM22" s="213"/>
      <c r="FN22" s="213"/>
      <c r="FO22" s="213"/>
      <c r="FP22" s="213"/>
      <c r="FQ22" s="213"/>
      <c r="FR22" s="213"/>
      <c r="FS22" s="213"/>
      <c r="FT22" s="213"/>
      <c r="FU22" s="213"/>
      <c r="FV22" s="213"/>
      <c r="FW22" s="213"/>
      <c r="FX22" s="213"/>
      <c r="FY22" s="213"/>
      <c r="FZ22" s="213"/>
      <c r="GA22" s="213"/>
      <c r="GB22" s="213"/>
      <c r="GC22" s="213"/>
      <c r="GD22" s="213"/>
      <c r="GE22" s="213"/>
      <c r="GF22" s="213"/>
      <c r="GG22" s="213"/>
      <c r="GH22" s="213"/>
      <c r="GI22" s="213"/>
      <c r="GJ22" s="213"/>
      <c r="GK22" s="213"/>
      <c r="GL22" s="213"/>
      <c r="GM22" s="213"/>
      <c r="GN22" s="213"/>
      <c r="GO22" s="213"/>
      <c r="GP22" s="213"/>
      <c r="GQ22" s="213"/>
      <c r="GR22" s="213"/>
      <c r="GS22" s="213"/>
      <c r="GT22" s="213"/>
      <c r="GU22" s="213"/>
      <c r="GV22" s="213"/>
      <c r="GW22" s="213"/>
      <c r="GX22" s="213"/>
      <c r="GY22" s="213"/>
      <c r="GZ22" s="213"/>
      <c r="HA22" s="213"/>
      <c r="HB22" s="213"/>
      <c r="HC22" s="213"/>
      <c r="HD22" s="213"/>
      <c r="HE22" s="213"/>
      <c r="HF22" s="213"/>
      <c r="HG22" s="213"/>
      <c r="HH22" s="213"/>
      <c r="HI22" s="213"/>
      <c r="HJ22" s="213"/>
      <c r="HK22" s="213"/>
      <c r="HL22" s="213"/>
      <c r="HM22" s="213"/>
      <c r="HN22" s="213"/>
      <c r="HO22" s="213"/>
      <c r="HP22" s="213"/>
      <c r="HQ22" s="213"/>
      <c r="HR22" s="213"/>
      <c r="HS22" s="213"/>
      <c r="HT22" s="213"/>
      <c r="HU22" s="213"/>
      <c r="HV22" s="213"/>
      <c r="HW22" s="213"/>
      <c r="HX22" s="213"/>
      <c r="HY22" s="213"/>
      <c r="HZ22" s="213"/>
      <c r="IA22" s="213"/>
      <c r="IB22" s="213"/>
      <c r="IC22" s="213"/>
      <c r="ID22" s="213"/>
      <c r="IE22" s="213"/>
      <c r="IF22" s="213"/>
      <c r="IG22" s="213"/>
      <c r="IH22" s="213"/>
      <c r="II22" s="213"/>
      <c r="IJ22" s="213"/>
      <c r="IK22" s="213"/>
      <c r="IL22" s="213"/>
      <c r="IM22" s="213"/>
      <c r="IN22" s="213"/>
      <c r="IO22" s="213"/>
      <c r="IP22" s="213"/>
      <c r="IQ22" s="213"/>
      <c r="IR22" s="213"/>
      <c r="IS22" s="213"/>
      <c r="IT22" s="213"/>
      <c r="IU22" s="213"/>
    </row>
    <row r="23" customFormat="false" ht="12.75" hidden="false" customHeight="false" outlineLevel="0" collapsed="false">
      <c r="A23" s="236"/>
      <c r="B23" s="236" t="s">
        <v>2793</v>
      </c>
      <c r="C23" s="236"/>
      <c r="D23" s="236"/>
      <c r="E23" s="249" t="s">
        <v>2818</v>
      </c>
      <c r="F23" s="250" t="s">
        <v>2819</v>
      </c>
      <c r="G23" s="250"/>
      <c r="H23" s="250"/>
      <c r="I23" s="241" t="n">
        <v>0</v>
      </c>
      <c r="J23" s="242" t="n">
        <v>100000</v>
      </c>
      <c r="K23" s="242" t="n">
        <v>48360.02</v>
      </c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/>
      <c r="BM23" s="213"/>
      <c r="BN23" s="213"/>
      <c r="BO23" s="213"/>
      <c r="BP23" s="213"/>
      <c r="BQ23" s="213"/>
      <c r="BR23" s="213"/>
      <c r="BS23" s="213"/>
      <c r="BT23" s="213"/>
      <c r="BU23" s="213"/>
      <c r="BV23" s="213"/>
      <c r="BW23" s="213"/>
      <c r="BX23" s="213"/>
      <c r="BY23" s="213"/>
      <c r="BZ23" s="213"/>
      <c r="CA23" s="213"/>
      <c r="CB23" s="213"/>
      <c r="CC23" s="213"/>
      <c r="CD23" s="213"/>
      <c r="CE23" s="213"/>
      <c r="CF23" s="213"/>
      <c r="CG23" s="213"/>
      <c r="CH23" s="213"/>
      <c r="CI23" s="213"/>
      <c r="CJ23" s="213"/>
      <c r="CK23" s="213"/>
      <c r="CL23" s="213"/>
      <c r="CM23" s="213"/>
      <c r="CN23" s="213"/>
      <c r="CO23" s="213"/>
      <c r="CP23" s="213"/>
      <c r="CQ23" s="213"/>
      <c r="CR23" s="213"/>
      <c r="CS23" s="213"/>
      <c r="CT23" s="213"/>
      <c r="CU23" s="213"/>
      <c r="CV23" s="213"/>
      <c r="CW23" s="213"/>
      <c r="CX23" s="213"/>
      <c r="CY23" s="213"/>
      <c r="CZ23" s="213"/>
      <c r="DA23" s="213"/>
      <c r="DB23" s="213"/>
      <c r="DC23" s="213"/>
      <c r="DD23" s="213"/>
      <c r="DE23" s="213"/>
      <c r="DF23" s="213"/>
      <c r="DG23" s="213"/>
      <c r="DH23" s="213"/>
      <c r="DI23" s="213"/>
      <c r="DJ23" s="213"/>
      <c r="DK23" s="213"/>
      <c r="DL23" s="213"/>
      <c r="DM23" s="213"/>
      <c r="DN23" s="213"/>
      <c r="DO23" s="213"/>
      <c r="DP23" s="213"/>
      <c r="DQ23" s="213"/>
      <c r="DR23" s="213"/>
      <c r="DS23" s="213"/>
      <c r="DT23" s="213"/>
      <c r="DU23" s="213"/>
      <c r="DV23" s="213"/>
      <c r="DW23" s="213"/>
      <c r="DX23" s="213"/>
      <c r="DY23" s="213"/>
      <c r="DZ23" s="213"/>
      <c r="EA23" s="213"/>
      <c r="EB23" s="213"/>
      <c r="EC23" s="213"/>
      <c r="ED23" s="213"/>
      <c r="EE23" s="213"/>
      <c r="EF23" s="213"/>
      <c r="EG23" s="213"/>
      <c r="EH23" s="213"/>
      <c r="EI23" s="213"/>
      <c r="EJ23" s="213"/>
      <c r="EK23" s="213"/>
      <c r="EL23" s="213"/>
      <c r="EM23" s="213"/>
      <c r="EN23" s="213"/>
      <c r="EO23" s="213"/>
      <c r="EP23" s="213"/>
      <c r="EQ23" s="213"/>
      <c r="ER23" s="213"/>
      <c r="ES23" s="213"/>
      <c r="ET23" s="213"/>
      <c r="EU23" s="213"/>
      <c r="EV23" s="213"/>
      <c r="EW23" s="213"/>
      <c r="EX23" s="213"/>
      <c r="EY23" s="213"/>
      <c r="EZ23" s="213"/>
      <c r="FA23" s="213"/>
      <c r="FB23" s="213"/>
      <c r="FC23" s="213"/>
      <c r="FD23" s="213"/>
      <c r="FE23" s="213"/>
      <c r="FF23" s="213"/>
      <c r="FG23" s="213"/>
      <c r="FH23" s="213"/>
      <c r="FI23" s="213"/>
      <c r="FJ23" s="213"/>
      <c r="FK23" s="213"/>
      <c r="FL23" s="213"/>
      <c r="FM23" s="213"/>
      <c r="FN23" s="213"/>
      <c r="FO23" s="213"/>
      <c r="FP23" s="213"/>
      <c r="FQ23" s="213"/>
      <c r="FR23" s="213"/>
      <c r="FS23" s="213"/>
      <c r="FT23" s="213"/>
      <c r="FU23" s="213"/>
      <c r="FV23" s="213"/>
      <c r="FW23" s="213"/>
      <c r="FX23" s="213"/>
      <c r="FY23" s="213"/>
      <c r="FZ23" s="213"/>
      <c r="GA23" s="213"/>
      <c r="GB23" s="213"/>
      <c r="GC23" s="213"/>
      <c r="GD23" s="213"/>
      <c r="GE23" s="213"/>
      <c r="GF23" s="213"/>
      <c r="GG23" s="213"/>
      <c r="GH23" s="213"/>
      <c r="GI23" s="213"/>
      <c r="GJ23" s="213"/>
      <c r="GK23" s="213"/>
      <c r="GL23" s="213"/>
      <c r="GM23" s="213"/>
      <c r="GN23" s="213"/>
      <c r="GO23" s="213"/>
      <c r="GP23" s="213"/>
      <c r="GQ23" s="213"/>
      <c r="GR23" s="213"/>
      <c r="GS23" s="213"/>
      <c r="GT23" s="213"/>
      <c r="GU23" s="213"/>
      <c r="GV23" s="213"/>
      <c r="GW23" s="213"/>
      <c r="GX23" s="213"/>
      <c r="GY23" s="213"/>
      <c r="GZ23" s="213"/>
      <c r="HA23" s="213"/>
      <c r="HB23" s="213"/>
      <c r="HC23" s="213"/>
      <c r="HD23" s="213"/>
      <c r="HE23" s="213"/>
      <c r="HF23" s="213"/>
      <c r="HG23" s="213"/>
      <c r="HH23" s="213"/>
      <c r="HI23" s="213"/>
      <c r="HJ23" s="213"/>
      <c r="HK23" s="213"/>
      <c r="HL23" s="213"/>
      <c r="HM23" s="213"/>
      <c r="HN23" s="213"/>
      <c r="HO23" s="213"/>
      <c r="HP23" s="213"/>
      <c r="HQ23" s="213"/>
      <c r="HR23" s="213"/>
      <c r="HS23" s="213"/>
      <c r="HT23" s="213"/>
      <c r="HU23" s="213"/>
      <c r="HV23" s="213"/>
      <c r="HW23" s="213"/>
      <c r="HX23" s="213"/>
      <c r="HY23" s="213"/>
      <c r="HZ23" s="213"/>
      <c r="IA23" s="213"/>
      <c r="IB23" s="213"/>
      <c r="IC23" s="213"/>
      <c r="ID23" s="213"/>
      <c r="IE23" s="213"/>
      <c r="IF23" s="213"/>
      <c r="IG23" s="213"/>
      <c r="IH23" s="213"/>
      <c r="II23" s="213"/>
      <c r="IJ23" s="213"/>
      <c r="IK23" s="213"/>
      <c r="IL23" s="213"/>
      <c r="IM23" s="213"/>
      <c r="IN23" s="213"/>
      <c r="IO23" s="213"/>
      <c r="IP23" s="213"/>
      <c r="IQ23" s="213"/>
      <c r="IR23" s="213"/>
      <c r="IS23" s="213"/>
      <c r="IT23" s="213"/>
      <c r="IU23" s="213"/>
    </row>
    <row r="24" customFormat="false" ht="12.75" hidden="false" customHeight="false" outlineLevel="0" collapsed="false">
      <c r="A24" s="236"/>
      <c r="B24" s="236" t="s">
        <v>2793</v>
      </c>
      <c r="C24" s="236"/>
      <c r="D24" s="236"/>
      <c r="E24" s="249" t="s">
        <v>2820</v>
      </c>
      <c r="F24" s="250" t="s">
        <v>2819</v>
      </c>
      <c r="G24" s="250"/>
      <c r="H24" s="250"/>
      <c r="I24" s="241" t="n">
        <v>50000</v>
      </c>
      <c r="J24" s="242" t="n">
        <v>100000</v>
      </c>
      <c r="K24" s="242" t="n">
        <v>34312.5</v>
      </c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/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  <c r="BY24" s="213"/>
      <c r="BZ24" s="213"/>
      <c r="CA24" s="213"/>
      <c r="CB24" s="213"/>
      <c r="CC24" s="213"/>
      <c r="CD24" s="213"/>
      <c r="CE24" s="213"/>
      <c r="CF24" s="213"/>
      <c r="CG24" s="213"/>
      <c r="CH24" s="213"/>
      <c r="CI24" s="213"/>
      <c r="CJ24" s="213"/>
      <c r="CK24" s="213"/>
      <c r="CL24" s="213"/>
      <c r="CM24" s="213"/>
      <c r="CN24" s="213"/>
      <c r="CO24" s="213"/>
      <c r="CP24" s="213"/>
      <c r="CQ24" s="213"/>
      <c r="CR24" s="213"/>
      <c r="CS24" s="213"/>
      <c r="CT24" s="213"/>
      <c r="CU24" s="213"/>
      <c r="CV24" s="213"/>
      <c r="CW24" s="213"/>
      <c r="CX24" s="213"/>
      <c r="CY24" s="213"/>
      <c r="CZ24" s="213"/>
      <c r="DA24" s="213"/>
      <c r="DB24" s="213"/>
      <c r="DC24" s="213"/>
      <c r="DD24" s="213"/>
      <c r="DE24" s="213"/>
      <c r="DF24" s="213"/>
      <c r="DG24" s="213"/>
      <c r="DH24" s="213"/>
      <c r="DI24" s="213"/>
      <c r="DJ24" s="213"/>
      <c r="DK24" s="213"/>
      <c r="DL24" s="213"/>
      <c r="DM24" s="213"/>
      <c r="DN24" s="213"/>
      <c r="DO24" s="213"/>
      <c r="DP24" s="213"/>
      <c r="DQ24" s="213"/>
      <c r="DR24" s="213"/>
      <c r="DS24" s="213"/>
      <c r="DT24" s="213"/>
      <c r="DU24" s="213"/>
      <c r="DV24" s="213"/>
      <c r="DW24" s="213"/>
      <c r="DX24" s="213"/>
      <c r="DY24" s="213"/>
      <c r="DZ24" s="213"/>
      <c r="EA24" s="213"/>
      <c r="EB24" s="213"/>
      <c r="EC24" s="213"/>
      <c r="ED24" s="213"/>
      <c r="EE24" s="213"/>
      <c r="EF24" s="213"/>
      <c r="EG24" s="213"/>
      <c r="EH24" s="213"/>
      <c r="EI24" s="213"/>
      <c r="EJ24" s="213"/>
      <c r="EK24" s="213"/>
      <c r="EL24" s="213"/>
      <c r="EM24" s="213"/>
      <c r="EN24" s="213"/>
      <c r="EO24" s="213"/>
      <c r="EP24" s="213"/>
      <c r="EQ24" s="213"/>
      <c r="ER24" s="213"/>
      <c r="ES24" s="213"/>
      <c r="ET24" s="213"/>
      <c r="EU24" s="213"/>
      <c r="EV24" s="213"/>
      <c r="EW24" s="213"/>
      <c r="EX24" s="213"/>
      <c r="EY24" s="213"/>
      <c r="EZ24" s="213"/>
      <c r="FA24" s="213"/>
      <c r="FB24" s="213"/>
      <c r="FC24" s="213"/>
      <c r="FD24" s="213"/>
      <c r="FE24" s="213"/>
      <c r="FF24" s="213"/>
      <c r="FG24" s="213"/>
      <c r="FH24" s="213"/>
      <c r="FI24" s="213"/>
      <c r="FJ24" s="213"/>
      <c r="FK24" s="213"/>
      <c r="FL24" s="213"/>
      <c r="FM24" s="213"/>
      <c r="FN24" s="213"/>
      <c r="FO24" s="213"/>
      <c r="FP24" s="213"/>
      <c r="FQ24" s="213"/>
      <c r="FR24" s="213"/>
      <c r="FS24" s="213"/>
      <c r="FT24" s="213"/>
      <c r="FU24" s="213"/>
      <c r="FV24" s="213"/>
      <c r="FW24" s="213"/>
      <c r="FX24" s="213"/>
      <c r="FY24" s="213"/>
      <c r="FZ24" s="213"/>
      <c r="GA24" s="213"/>
      <c r="GB24" s="213"/>
      <c r="GC24" s="213"/>
      <c r="GD24" s="213"/>
      <c r="GE24" s="213"/>
      <c r="GF24" s="213"/>
      <c r="GG24" s="213"/>
      <c r="GH24" s="213"/>
      <c r="GI24" s="213"/>
      <c r="GJ24" s="213"/>
      <c r="GK24" s="213"/>
      <c r="GL24" s="213"/>
      <c r="GM24" s="213"/>
      <c r="GN24" s="213"/>
      <c r="GO24" s="213"/>
      <c r="GP24" s="213"/>
      <c r="GQ24" s="213"/>
      <c r="GR24" s="213"/>
      <c r="GS24" s="213"/>
      <c r="GT24" s="213"/>
      <c r="GU24" s="213"/>
      <c r="GV24" s="213"/>
      <c r="GW24" s="213"/>
      <c r="GX24" s="213"/>
      <c r="GY24" s="213"/>
      <c r="GZ24" s="213"/>
      <c r="HA24" s="213"/>
      <c r="HB24" s="213"/>
      <c r="HC24" s="213"/>
      <c r="HD24" s="213"/>
      <c r="HE24" s="213"/>
      <c r="HF24" s="213"/>
      <c r="HG24" s="213"/>
      <c r="HH24" s="213"/>
      <c r="HI24" s="213"/>
      <c r="HJ24" s="213"/>
      <c r="HK24" s="213"/>
      <c r="HL24" s="213"/>
      <c r="HM24" s="213"/>
      <c r="HN24" s="213"/>
      <c r="HO24" s="213"/>
      <c r="HP24" s="213"/>
      <c r="HQ24" s="213"/>
      <c r="HR24" s="213"/>
      <c r="HS24" s="213"/>
      <c r="HT24" s="213"/>
      <c r="HU24" s="213"/>
      <c r="HV24" s="213"/>
      <c r="HW24" s="213"/>
      <c r="HX24" s="213"/>
      <c r="HY24" s="213"/>
      <c r="HZ24" s="213"/>
      <c r="IA24" s="213"/>
      <c r="IB24" s="213"/>
      <c r="IC24" s="213"/>
      <c r="ID24" s="213"/>
      <c r="IE24" s="213"/>
      <c r="IF24" s="213"/>
      <c r="IG24" s="213"/>
      <c r="IH24" s="213"/>
      <c r="II24" s="213"/>
      <c r="IJ24" s="213"/>
      <c r="IK24" s="213"/>
      <c r="IL24" s="213"/>
      <c r="IM24" s="213"/>
      <c r="IN24" s="213"/>
      <c r="IO24" s="213"/>
      <c r="IP24" s="213"/>
      <c r="IQ24" s="213"/>
      <c r="IR24" s="213"/>
      <c r="IS24" s="213"/>
      <c r="IT24" s="213"/>
      <c r="IU24" s="213"/>
    </row>
    <row r="25" customFormat="false" ht="12.75" hidden="false" customHeight="false" outlineLevel="0" collapsed="false">
      <c r="A25" s="236"/>
      <c r="B25" s="236" t="s">
        <v>2793</v>
      </c>
      <c r="C25" s="236"/>
      <c r="D25" s="236"/>
      <c r="E25" s="249" t="s">
        <v>2821</v>
      </c>
      <c r="F25" s="250" t="s">
        <v>2819</v>
      </c>
      <c r="G25" s="250"/>
      <c r="H25" s="250"/>
      <c r="I25" s="241" t="n">
        <v>0</v>
      </c>
      <c r="J25" s="242" t="n">
        <v>10000</v>
      </c>
      <c r="K25" s="242" t="n">
        <v>0</v>
      </c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/>
      <c r="BM25" s="213"/>
      <c r="BN25" s="213"/>
      <c r="BO25" s="213"/>
      <c r="BP25" s="213"/>
      <c r="BQ25" s="213"/>
      <c r="BR25" s="213"/>
      <c r="BS25" s="213"/>
      <c r="BT25" s="213"/>
      <c r="BU25" s="213"/>
      <c r="BV25" s="213"/>
      <c r="BW25" s="213"/>
      <c r="BX25" s="213"/>
      <c r="BY25" s="213"/>
      <c r="BZ25" s="213"/>
      <c r="CA25" s="213"/>
      <c r="CB25" s="213"/>
      <c r="CC25" s="213"/>
      <c r="CD25" s="213"/>
      <c r="CE25" s="213"/>
      <c r="CF25" s="213"/>
      <c r="CG25" s="213"/>
      <c r="CH25" s="213"/>
      <c r="CI25" s="213"/>
      <c r="CJ25" s="213"/>
      <c r="CK25" s="213"/>
      <c r="CL25" s="213"/>
      <c r="CM25" s="213"/>
      <c r="CN25" s="213"/>
      <c r="CO25" s="213"/>
      <c r="CP25" s="213"/>
      <c r="CQ25" s="213"/>
      <c r="CR25" s="213"/>
      <c r="CS25" s="213"/>
      <c r="CT25" s="213"/>
      <c r="CU25" s="213"/>
      <c r="CV25" s="213"/>
      <c r="CW25" s="213"/>
      <c r="CX25" s="213"/>
      <c r="CY25" s="213"/>
      <c r="CZ25" s="213"/>
      <c r="DA25" s="213"/>
      <c r="DB25" s="213"/>
      <c r="DC25" s="213"/>
      <c r="DD25" s="213"/>
      <c r="DE25" s="213"/>
      <c r="DF25" s="213"/>
      <c r="DG25" s="213"/>
      <c r="DH25" s="213"/>
      <c r="DI25" s="213"/>
      <c r="DJ25" s="213"/>
      <c r="DK25" s="213"/>
      <c r="DL25" s="213"/>
      <c r="DM25" s="213"/>
      <c r="DN25" s="213"/>
      <c r="DO25" s="213"/>
      <c r="DP25" s="213"/>
      <c r="DQ25" s="213"/>
      <c r="DR25" s="213"/>
      <c r="DS25" s="213"/>
      <c r="DT25" s="213"/>
      <c r="DU25" s="213"/>
      <c r="DV25" s="213"/>
      <c r="DW25" s="213"/>
      <c r="DX25" s="213"/>
      <c r="DY25" s="213"/>
      <c r="DZ25" s="213"/>
      <c r="EA25" s="213"/>
      <c r="EB25" s="213"/>
      <c r="EC25" s="213"/>
      <c r="ED25" s="213"/>
      <c r="EE25" s="213"/>
      <c r="EF25" s="213"/>
      <c r="EG25" s="213"/>
      <c r="EH25" s="213"/>
      <c r="EI25" s="213"/>
      <c r="EJ25" s="213"/>
      <c r="EK25" s="213"/>
      <c r="EL25" s="213"/>
      <c r="EM25" s="213"/>
      <c r="EN25" s="213"/>
      <c r="EO25" s="213"/>
      <c r="EP25" s="213"/>
      <c r="EQ25" s="213"/>
      <c r="ER25" s="213"/>
      <c r="ES25" s="213"/>
      <c r="ET25" s="213"/>
      <c r="EU25" s="213"/>
      <c r="EV25" s="213"/>
      <c r="EW25" s="213"/>
      <c r="EX25" s="213"/>
      <c r="EY25" s="213"/>
      <c r="EZ25" s="213"/>
      <c r="FA25" s="213"/>
      <c r="FB25" s="213"/>
      <c r="FC25" s="213"/>
      <c r="FD25" s="213"/>
      <c r="FE25" s="213"/>
      <c r="FF25" s="213"/>
      <c r="FG25" s="213"/>
      <c r="FH25" s="213"/>
      <c r="FI25" s="213"/>
      <c r="FJ25" s="213"/>
      <c r="FK25" s="213"/>
      <c r="FL25" s="213"/>
      <c r="FM25" s="213"/>
      <c r="FN25" s="213"/>
      <c r="FO25" s="213"/>
      <c r="FP25" s="213"/>
      <c r="FQ25" s="213"/>
      <c r="FR25" s="213"/>
      <c r="FS25" s="213"/>
      <c r="FT25" s="213"/>
      <c r="FU25" s="213"/>
      <c r="FV25" s="213"/>
      <c r="FW25" s="213"/>
      <c r="FX25" s="213"/>
      <c r="FY25" s="213"/>
      <c r="FZ25" s="213"/>
      <c r="GA25" s="213"/>
      <c r="GB25" s="213"/>
      <c r="GC25" s="213"/>
      <c r="GD25" s="213"/>
      <c r="GE25" s="213"/>
      <c r="GF25" s="213"/>
      <c r="GG25" s="213"/>
      <c r="GH25" s="213"/>
      <c r="GI25" s="213"/>
      <c r="GJ25" s="213"/>
      <c r="GK25" s="213"/>
      <c r="GL25" s="213"/>
      <c r="GM25" s="213"/>
      <c r="GN25" s="213"/>
      <c r="GO25" s="213"/>
      <c r="GP25" s="213"/>
      <c r="GQ25" s="213"/>
      <c r="GR25" s="213"/>
      <c r="GS25" s="213"/>
      <c r="GT25" s="213"/>
      <c r="GU25" s="213"/>
      <c r="GV25" s="213"/>
      <c r="GW25" s="213"/>
      <c r="GX25" s="213"/>
      <c r="GY25" s="213"/>
      <c r="GZ25" s="213"/>
      <c r="HA25" s="213"/>
      <c r="HB25" s="213"/>
      <c r="HC25" s="213"/>
      <c r="HD25" s="213"/>
      <c r="HE25" s="213"/>
      <c r="HF25" s="213"/>
      <c r="HG25" s="213"/>
      <c r="HH25" s="213"/>
      <c r="HI25" s="213"/>
      <c r="HJ25" s="213"/>
      <c r="HK25" s="213"/>
      <c r="HL25" s="213"/>
      <c r="HM25" s="213"/>
      <c r="HN25" s="213"/>
      <c r="HO25" s="213"/>
      <c r="HP25" s="213"/>
      <c r="HQ25" s="213"/>
      <c r="HR25" s="213"/>
      <c r="HS25" s="213"/>
      <c r="HT25" s="213"/>
      <c r="HU25" s="213"/>
      <c r="HV25" s="213"/>
      <c r="HW25" s="213"/>
      <c r="HX25" s="213"/>
      <c r="HY25" s="213"/>
      <c r="HZ25" s="213"/>
      <c r="IA25" s="213"/>
      <c r="IB25" s="213"/>
      <c r="IC25" s="213"/>
      <c r="ID25" s="213"/>
      <c r="IE25" s="213"/>
      <c r="IF25" s="213"/>
      <c r="IG25" s="213"/>
      <c r="IH25" s="213"/>
      <c r="II25" s="213"/>
      <c r="IJ25" s="213"/>
      <c r="IK25" s="213"/>
      <c r="IL25" s="213"/>
      <c r="IM25" s="213"/>
      <c r="IN25" s="213"/>
      <c r="IO25" s="213"/>
      <c r="IP25" s="213"/>
      <c r="IQ25" s="213"/>
      <c r="IR25" s="213"/>
      <c r="IS25" s="213"/>
      <c r="IT25" s="213"/>
      <c r="IU25" s="213"/>
    </row>
    <row r="26" customFormat="false" ht="12.75" hidden="false" customHeight="false" outlineLevel="0" collapsed="false">
      <c r="A26" s="236"/>
      <c r="B26" s="236" t="s">
        <v>2793</v>
      </c>
      <c r="C26" s="236"/>
      <c r="D26" s="236"/>
      <c r="E26" s="249" t="s">
        <v>2822</v>
      </c>
      <c r="F26" s="250" t="s">
        <v>2819</v>
      </c>
      <c r="G26" s="250"/>
      <c r="H26" s="250"/>
      <c r="I26" s="241" t="n">
        <v>0</v>
      </c>
      <c r="J26" s="242" t="n">
        <v>100000</v>
      </c>
      <c r="K26" s="242" t="n">
        <v>25000</v>
      </c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/>
      <c r="BM26" s="213"/>
      <c r="BN26" s="213"/>
      <c r="BO26" s="213"/>
      <c r="BP26" s="213"/>
      <c r="BQ26" s="213"/>
      <c r="BR26" s="213"/>
      <c r="BS26" s="213"/>
      <c r="BT26" s="213"/>
      <c r="BU26" s="213"/>
      <c r="BV26" s="213"/>
      <c r="BW26" s="213"/>
      <c r="BX26" s="213"/>
      <c r="BY26" s="213"/>
      <c r="BZ26" s="213"/>
      <c r="CA26" s="213"/>
      <c r="CB26" s="213"/>
      <c r="CC26" s="213"/>
      <c r="CD26" s="213"/>
      <c r="CE26" s="213"/>
      <c r="CF26" s="213"/>
      <c r="CG26" s="213"/>
      <c r="CH26" s="213"/>
      <c r="CI26" s="213"/>
      <c r="CJ26" s="213"/>
      <c r="CK26" s="213"/>
      <c r="CL26" s="213"/>
      <c r="CM26" s="213"/>
      <c r="CN26" s="213"/>
      <c r="CO26" s="213"/>
      <c r="CP26" s="213"/>
      <c r="CQ26" s="213"/>
      <c r="CR26" s="213"/>
      <c r="CS26" s="213"/>
      <c r="CT26" s="213"/>
      <c r="CU26" s="213"/>
      <c r="CV26" s="213"/>
      <c r="CW26" s="213"/>
      <c r="CX26" s="213"/>
      <c r="CY26" s="213"/>
      <c r="CZ26" s="213"/>
      <c r="DA26" s="213"/>
      <c r="DB26" s="213"/>
      <c r="DC26" s="213"/>
      <c r="DD26" s="213"/>
      <c r="DE26" s="213"/>
      <c r="DF26" s="213"/>
      <c r="DG26" s="213"/>
      <c r="DH26" s="213"/>
      <c r="DI26" s="213"/>
      <c r="DJ26" s="213"/>
      <c r="DK26" s="213"/>
      <c r="DL26" s="213"/>
      <c r="DM26" s="213"/>
      <c r="DN26" s="213"/>
      <c r="DO26" s="213"/>
      <c r="DP26" s="213"/>
      <c r="DQ26" s="213"/>
      <c r="DR26" s="213"/>
      <c r="DS26" s="213"/>
      <c r="DT26" s="213"/>
      <c r="DU26" s="213"/>
      <c r="DV26" s="213"/>
      <c r="DW26" s="213"/>
      <c r="DX26" s="213"/>
      <c r="DY26" s="213"/>
      <c r="DZ26" s="213"/>
      <c r="EA26" s="213"/>
      <c r="EB26" s="213"/>
      <c r="EC26" s="213"/>
      <c r="ED26" s="213"/>
      <c r="EE26" s="213"/>
      <c r="EF26" s="213"/>
      <c r="EG26" s="213"/>
      <c r="EH26" s="213"/>
      <c r="EI26" s="213"/>
      <c r="EJ26" s="213"/>
      <c r="EK26" s="213"/>
      <c r="EL26" s="213"/>
      <c r="EM26" s="213"/>
      <c r="EN26" s="213"/>
      <c r="EO26" s="213"/>
      <c r="EP26" s="213"/>
      <c r="EQ26" s="213"/>
      <c r="ER26" s="213"/>
      <c r="ES26" s="213"/>
      <c r="ET26" s="213"/>
      <c r="EU26" s="213"/>
      <c r="EV26" s="213"/>
      <c r="EW26" s="213"/>
      <c r="EX26" s="213"/>
      <c r="EY26" s="213"/>
      <c r="EZ26" s="213"/>
      <c r="FA26" s="213"/>
      <c r="FB26" s="213"/>
      <c r="FC26" s="213"/>
      <c r="FD26" s="213"/>
      <c r="FE26" s="213"/>
      <c r="FF26" s="213"/>
      <c r="FG26" s="213"/>
      <c r="FH26" s="213"/>
      <c r="FI26" s="213"/>
      <c r="FJ26" s="213"/>
      <c r="FK26" s="213"/>
      <c r="FL26" s="213"/>
      <c r="FM26" s="213"/>
      <c r="FN26" s="213"/>
      <c r="FO26" s="213"/>
      <c r="FP26" s="213"/>
      <c r="FQ26" s="213"/>
      <c r="FR26" s="213"/>
      <c r="FS26" s="213"/>
      <c r="FT26" s="213"/>
      <c r="FU26" s="213"/>
      <c r="FV26" s="213"/>
      <c r="FW26" s="213"/>
      <c r="FX26" s="213"/>
      <c r="FY26" s="213"/>
      <c r="FZ26" s="213"/>
      <c r="GA26" s="213"/>
      <c r="GB26" s="213"/>
      <c r="GC26" s="213"/>
      <c r="GD26" s="213"/>
      <c r="GE26" s="213"/>
      <c r="GF26" s="213"/>
      <c r="GG26" s="213"/>
      <c r="GH26" s="213"/>
      <c r="GI26" s="213"/>
      <c r="GJ26" s="213"/>
      <c r="GK26" s="213"/>
      <c r="GL26" s="213"/>
      <c r="GM26" s="213"/>
      <c r="GN26" s="213"/>
      <c r="GO26" s="213"/>
      <c r="GP26" s="213"/>
      <c r="GQ26" s="213"/>
      <c r="GR26" s="213"/>
      <c r="GS26" s="213"/>
      <c r="GT26" s="213"/>
      <c r="GU26" s="213"/>
      <c r="GV26" s="213"/>
      <c r="GW26" s="213"/>
      <c r="GX26" s="213"/>
      <c r="GY26" s="213"/>
      <c r="GZ26" s="213"/>
      <c r="HA26" s="213"/>
      <c r="HB26" s="213"/>
      <c r="HC26" s="213"/>
      <c r="HD26" s="213"/>
      <c r="HE26" s="213"/>
      <c r="HF26" s="213"/>
      <c r="HG26" s="213"/>
      <c r="HH26" s="213"/>
      <c r="HI26" s="213"/>
      <c r="HJ26" s="213"/>
      <c r="HK26" s="213"/>
      <c r="HL26" s="213"/>
      <c r="HM26" s="213"/>
      <c r="HN26" s="213"/>
      <c r="HO26" s="213"/>
      <c r="HP26" s="213"/>
      <c r="HQ26" s="213"/>
      <c r="HR26" s="213"/>
      <c r="HS26" s="213"/>
      <c r="HT26" s="213"/>
      <c r="HU26" s="213"/>
      <c r="HV26" s="213"/>
      <c r="HW26" s="213"/>
      <c r="HX26" s="213"/>
      <c r="HY26" s="213"/>
      <c r="HZ26" s="213"/>
      <c r="IA26" s="213"/>
      <c r="IB26" s="213"/>
      <c r="IC26" s="213"/>
      <c r="ID26" s="213"/>
      <c r="IE26" s="213"/>
      <c r="IF26" s="213"/>
      <c r="IG26" s="213"/>
      <c r="IH26" s="213"/>
      <c r="II26" s="213"/>
      <c r="IJ26" s="213"/>
      <c r="IK26" s="213"/>
      <c r="IL26" s="213"/>
      <c r="IM26" s="213"/>
      <c r="IN26" s="213"/>
      <c r="IO26" s="213"/>
      <c r="IP26" s="213"/>
      <c r="IQ26" s="213"/>
      <c r="IR26" s="213"/>
      <c r="IS26" s="213"/>
      <c r="IT26" s="213"/>
      <c r="IU26" s="213"/>
    </row>
    <row r="27" customFormat="false" ht="12.75" hidden="false" customHeight="false" outlineLevel="0" collapsed="false">
      <c r="A27" s="236"/>
      <c r="B27" s="236" t="s">
        <v>2793</v>
      </c>
      <c r="C27" s="236"/>
      <c r="D27" s="236"/>
      <c r="E27" s="249" t="s">
        <v>2823</v>
      </c>
      <c r="F27" s="250" t="s">
        <v>2819</v>
      </c>
      <c r="G27" s="250"/>
      <c r="H27" s="250"/>
      <c r="I27" s="241" t="n">
        <v>13000</v>
      </c>
      <c r="J27" s="242" t="n">
        <v>0</v>
      </c>
      <c r="K27" s="242" t="n">
        <v>0</v>
      </c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/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3"/>
      <c r="CY27" s="213"/>
      <c r="CZ27" s="213"/>
      <c r="DA27" s="213"/>
      <c r="DB27" s="213"/>
      <c r="DC27" s="213"/>
      <c r="DD27" s="213"/>
      <c r="DE27" s="213"/>
      <c r="DF27" s="213"/>
      <c r="DG27" s="213"/>
      <c r="DH27" s="213"/>
      <c r="DI27" s="213"/>
      <c r="DJ27" s="213"/>
      <c r="DK27" s="213"/>
      <c r="DL27" s="213"/>
      <c r="DM27" s="213"/>
      <c r="DN27" s="213"/>
      <c r="DO27" s="213"/>
      <c r="DP27" s="213"/>
      <c r="DQ27" s="213"/>
      <c r="DR27" s="213"/>
      <c r="DS27" s="213"/>
      <c r="DT27" s="213"/>
      <c r="DU27" s="213"/>
      <c r="DV27" s="213"/>
      <c r="DW27" s="213"/>
      <c r="DX27" s="213"/>
      <c r="DY27" s="213"/>
      <c r="DZ27" s="213"/>
      <c r="EA27" s="213"/>
      <c r="EB27" s="213"/>
      <c r="EC27" s="213"/>
      <c r="ED27" s="213"/>
      <c r="EE27" s="213"/>
      <c r="EF27" s="213"/>
      <c r="EG27" s="213"/>
      <c r="EH27" s="213"/>
      <c r="EI27" s="213"/>
      <c r="EJ27" s="213"/>
      <c r="EK27" s="213"/>
      <c r="EL27" s="213"/>
      <c r="EM27" s="213"/>
      <c r="EN27" s="213"/>
      <c r="EO27" s="213"/>
      <c r="EP27" s="213"/>
      <c r="EQ27" s="213"/>
      <c r="ER27" s="213"/>
      <c r="ES27" s="213"/>
      <c r="ET27" s="213"/>
      <c r="EU27" s="213"/>
      <c r="EV27" s="213"/>
      <c r="EW27" s="213"/>
      <c r="EX27" s="213"/>
      <c r="EY27" s="213"/>
      <c r="EZ27" s="213"/>
      <c r="FA27" s="213"/>
      <c r="FB27" s="213"/>
      <c r="FC27" s="213"/>
      <c r="FD27" s="213"/>
      <c r="FE27" s="213"/>
      <c r="FF27" s="213"/>
      <c r="FG27" s="213"/>
      <c r="FH27" s="213"/>
      <c r="FI27" s="213"/>
      <c r="FJ27" s="213"/>
      <c r="FK27" s="213"/>
      <c r="FL27" s="213"/>
      <c r="FM27" s="213"/>
      <c r="FN27" s="213"/>
      <c r="FO27" s="213"/>
      <c r="FP27" s="213"/>
      <c r="FQ27" s="213"/>
      <c r="FR27" s="213"/>
      <c r="FS27" s="213"/>
      <c r="FT27" s="213"/>
      <c r="FU27" s="213"/>
      <c r="FV27" s="213"/>
      <c r="FW27" s="213"/>
      <c r="FX27" s="213"/>
      <c r="FY27" s="213"/>
      <c r="FZ27" s="213"/>
      <c r="GA27" s="213"/>
      <c r="GB27" s="213"/>
      <c r="GC27" s="213"/>
      <c r="GD27" s="213"/>
      <c r="GE27" s="213"/>
      <c r="GF27" s="213"/>
      <c r="GG27" s="213"/>
      <c r="GH27" s="213"/>
      <c r="GI27" s="213"/>
      <c r="GJ27" s="213"/>
      <c r="GK27" s="213"/>
      <c r="GL27" s="213"/>
      <c r="GM27" s="213"/>
      <c r="GN27" s="213"/>
      <c r="GO27" s="213"/>
      <c r="GP27" s="213"/>
      <c r="GQ27" s="213"/>
      <c r="GR27" s="213"/>
      <c r="GS27" s="213"/>
      <c r="GT27" s="213"/>
      <c r="GU27" s="213"/>
      <c r="GV27" s="213"/>
      <c r="GW27" s="213"/>
      <c r="GX27" s="213"/>
      <c r="GY27" s="213"/>
      <c r="GZ27" s="213"/>
      <c r="HA27" s="213"/>
      <c r="HB27" s="213"/>
      <c r="HC27" s="213"/>
      <c r="HD27" s="213"/>
      <c r="HE27" s="213"/>
      <c r="HF27" s="213"/>
      <c r="HG27" s="213"/>
      <c r="HH27" s="213"/>
      <c r="HI27" s="213"/>
      <c r="HJ27" s="213"/>
      <c r="HK27" s="213"/>
      <c r="HL27" s="213"/>
      <c r="HM27" s="213"/>
      <c r="HN27" s="213"/>
      <c r="HO27" s="213"/>
      <c r="HP27" s="213"/>
      <c r="HQ27" s="213"/>
      <c r="HR27" s="213"/>
      <c r="HS27" s="213"/>
      <c r="HT27" s="213"/>
      <c r="HU27" s="213"/>
      <c r="HV27" s="213"/>
      <c r="HW27" s="213"/>
      <c r="HX27" s="213"/>
      <c r="HY27" s="213"/>
      <c r="HZ27" s="213"/>
      <c r="IA27" s="213"/>
      <c r="IB27" s="213"/>
      <c r="IC27" s="213"/>
      <c r="ID27" s="213"/>
      <c r="IE27" s="213"/>
      <c r="IF27" s="213"/>
      <c r="IG27" s="213"/>
      <c r="IH27" s="213"/>
      <c r="II27" s="213"/>
      <c r="IJ27" s="213"/>
      <c r="IK27" s="213"/>
      <c r="IL27" s="213"/>
      <c r="IM27" s="213"/>
      <c r="IN27" s="213"/>
      <c r="IO27" s="213"/>
      <c r="IP27" s="213"/>
      <c r="IQ27" s="213"/>
      <c r="IR27" s="213"/>
      <c r="IS27" s="213"/>
      <c r="IT27" s="213"/>
      <c r="IU27" s="213"/>
    </row>
    <row r="28" customFormat="false" ht="12.75" hidden="false" customHeight="false" outlineLevel="0" collapsed="false">
      <c r="A28" s="236"/>
      <c r="B28" s="236" t="s">
        <v>2793</v>
      </c>
      <c r="C28" s="236"/>
      <c r="D28" s="236"/>
      <c r="E28" s="249" t="s">
        <v>2824</v>
      </c>
      <c r="F28" s="250" t="s">
        <v>2819</v>
      </c>
      <c r="G28" s="250"/>
      <c r="H28" s="250"/>
      <c r="I28" s="241" t="n">
        <v>0</v>
      </c>
      <c r="J28" s="242" t="n">
        <v>100000</v>
      </c>
      <c r="K28" s="242" t="n">
        <v>46919.75</v>
      </c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  <c r="BW28" s="213"/>
      <c r="BX28" s="213"/>
      <c r="BY28" s="213"/>
      <c r="BZ28" s="213"/>
      <c r="CA28" s="213"/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/>
      <c r="CN28" s="213"/>
      <c r="CO28" s="213"/>
      <c r="CP28" s="213"/>
      <c r="CQ28" s="213"/>
      <c r="CR28" s="213"/>
      <c r="CS28" s="213"/>
      <c r="CT28" s="213"/>
      <c r="CU28" s="213"/>
      <c r="CV28" s="213"/>
      <c r="CW28" s="213"/>
      <c r="CX28" s="213"/>
      <c r="CY28" s="213"/>
      <c r="CZ28" s="213"/>
      <c r="DA28" s="213"/>
      <c r="DB28" s="213"/>
      <c r="DC28" s="213"/>
      <c r="DD28" s="213"/>
      <c r="DE28" s="213"/>
      <c r="DF28" s="213"/>
      <c r="DG28" s="213"/>
      <c r="DH28" s="213"/>
      <c r="DI28" s="213"/>
      <c r="DJ28" s="213"/>
      <c r="DK28" s="213"/>
      <c r="DL28" s="213"/>
      <c r="DM28" s="213"/>
      <c r="DN28" s="213"/>
      <c r="DO28" s="213"/>
      <c r="DP28" s="213"/>
      <c r="DQ28" s="213"/>
      <c r="DR28" s="213"/>
      <c r="DS28" s="213"/>
      <c r="DT28" s="213"/>
      <c r="DU28" s="213"/>
      <c r="DV28" s="213"/>
      <c r="DW28" s="213"/>
      <c r="DX28" s="213"/>
      <c r="DY28" s="213"/>
      <c r="DZ28" s="213"/>
      <c r="EA28" s="213"/>
      <c r="EB28" s="213"/>
      <c r="EC28" s="213"/>
      <c r="ED28" s="213"/>
      <c r="EE28" s="213"/>
      <c r="EF28" s="213"/>
      <c r="EG28" s="213"/>
      <c r="EH28" s="213"/>
      <c r="EI28" s="213"/>
      <c r="EJ28" s="213"/>
      <c r="EK28" s="213"/>
      <c r="EL28" s="213"/>
      <c r="EM28" s="213"/>
      <c r="EN28" s="213"/>
      <c r="EO28" s="213"/>
      <c r="EP28" s="213"/>
      <c r="EQ28" s="213"/>
      <c r="ER28" s="213"/>
      <c r="ES28" s="213"/>
      <c r="ET28" s="213"/>
      <c r="EU28" s="213"/>
      <c r="EV28" s="213"/>
      <c r="EW28" s="213"/>
      <c r="EX28" s="213"/>
      <c r="EY28" s="213"/>
      <c r="EZ28" s="213"/>
      <c r="FA28" s="213"/>
      <c r="FB28" s="213"/>
      <c r="FC28" s="213"/>
      <c r="FD28" s="213"/>
      <c r="FE28" s="213"/>
      <c r="FF28" s="213"/>
      <c r="FG28" s="213"/>
      <c r="FH28" s="213"/>
      <c r="FI28" s="213"/>
      <c r="FJ28" s="213"/>
      <c r="FK28" s="213"/>
      <c r="FL28" s="213"/>
      <c r="FM28" s="213"/>
      <c r="FN28" s="213"/>
      <c r="FO28" s="213"/>
      <c r="FP28" s="213"/>
      <c r="FQ28" s="213"/>
      <c r="FR28" s="213"/>
      <c r="FS28" s="213"/>
      <c r="FT28" s="213"/>
      <c r="FU28" s="213"/>
      <c r="FV28" s="213"/>
      <c r="FW28" s="213"/>
      <c r="FX28" s="213"/>
      <c r="FY28" s="213"/>
      <c r="FZ28" s="213"/>
      <c r="GA28" s="213"/>
      <c r="GB28" s="213"/>
      <c r="GC28" s="213"/>
      <c r="GD28" s="213"/>
      <c r="GE28" s="213"/>
      <c r="GF28" s="213"/>
      <c r="GG28" s="213"/>
      <c r="GH28" s="213"/>
      <c r="GI28" s="213"/>
      <c r="GJ28" s="213"/>
      <c r="GK28" s="213"/>
      <c r="GL28" s="213"/>
      <c r="GM28" s="213"/>
      <c r="GN28" s="213"/>
      <c r="GO28" s="213"/>
      <c r="GP28" s="213"/>
      <c r="GQ28" s="213"/>
      <c r="GR28" s="213"/>
      <c r="GS28" s="213"/>
      <c r="GT28" s="213"/>
      <c r="GU28" s="213"/>
      <c r="GV28" s="213"/>
      <c r="GW28" s="213"/>
      <c r="GX28" s="213"/>
      <c r="GY28" s="213"/>
      <c r="GZ28" s="213"/>
      <c r="HA28" s="213"/>
      <c r="HB28" s="213"/>
      <c r="HC28" s="213"/>
      <c r="HD28" s="213"/>
      <c r="HE28" s="213"/>
      <c r="HF28" s="213"/>
      <c r="HG28" s="213"/>
      <c r="HH28" s="213"/>
      <c r="HI28" s="213"/>
      <c r="HJ28" s="213"/>
      <c r="HK28" s="213"/>
      <c r="HL28" s="213"/>
      <c r="HM28" s="213"/>
      <c r="HN28" s="213"/>
      <c r="HO28" s="213"/>
      <c r="HP28" s="213"/>
      <c r="HQ28" s="213"/>
      <c r="HR28" s="213"/>
      <c r="HS28" s="213"/>
      <c r="HT28" s="213"/>
      <c r="HU28" s="213"/>
      <c r="HV28" s="213"/>
      <c r="HW28" s="213"/>
      <c r="HX28" s="213"/>
      <c r="HY28" s="213"/>
      <c r="HZ28" s="213"/>
      <c r="IA28" s="213"/>
      <c r="IB28" s="213"/>
      <c r="IC28" s="213"/>
      <c r="ID28" s="213"/>
      <c r="IE28" s="213"/>
      <c r="IF28" s="213"/>
      <c r="IG28" s="213"/>
      <c r="IH28" s="213"/>
      <c r="II28" s="213"/>
      <c r="IJ28" s="213"/>
      <c r="IK28" s="213"/>
      <c r="IL28" s="213"/>
      <c r="IM28" s="213"/>
      <c r="IN28" s="213"/>
      <c r="IO28" s="213"/>
      <c r="IP28" s="213"/>
      <c r="IQ28" s="213"/>
      <c r="IR28" s="213"/>
      <c r="IS28" s="213"/>
      <c r="IT28" s="213"/>
      <c r="IU28" s="213"/>
    </row>
    <row r="29" customFormat="false" ht="12.75" hidden="false" customHeight="false" outlineLevel="0" collapsed="false">
      <c r="A29" s="236"/>
      <c r="B29" s="236" t="s">
        <v>2793</v>
      </c>
      <c r="C29" s="236"/>
      <c r="D29" s="236"/>
      <c r="E29" s="249" t="s">
        <v>2825</v>
      </c>
      <c r="F29" s="250" t="s">
        <v>2819</v>
      </c>
      <c r="G29" s="250"/>
      <c r="H29" s="250"/>
      <c r="I29" s="241" t="n">
        <v>72250.85</v>
      </c>
      <c r="J29" s="242" t="n">
        <v>0</v>
      </c>
      <c r="K29" s="242" t="n">
        <v>0</v>
      </c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  <c r="BS29" s="213"/>
      <c r="BT29" s="213"/>
      <c r="BU29" s="213"/>
      <c r="BV29" s="213"/>
      <c r="BW29" s="213"/>
      <c r="BX29" s="213"/>
      <c r="BY29" s="213"/>
      <c r="BZ29" s="213"/>
      <c r="CA29" s="213"/>
      <c r="CB29" s="213"/>
      <c r="CC29" s="213"/>
      <c r="CD29" s="213"/>
      <c r="CE29" s="213"/>
      <c r="CF29" s="213"/>
      <c r="CG29" s="213"/>
      <c r="CH29" s="213"/>
      <c r="CI29" s="213"/>
      <c r="CJ29" s="213"/>
      <c r="CK29" s="213"/>
      <c r="CL29" s="213"/>
      <c r="CM29" s="213"/>
      <c r="CN29" s="213"/>
      <c r="CO29" s="213"/>
      <c r="CP29" s="213"/>
      <c r="CQ29" s="213"/>
      <c r="CR29" s="213"/>
      <c r="CS29" s="213"/>
      <c r="CT29" s="213"/>
      <c r="CU29" s="213"/>
      <c r="CV29" s="213"/>
      <c r="CW29" s="213"/>
      <c r="CX29" s="213"/>
      <c r="CY29" s="213"/>
      <c r="CZ29" s="213"/>
      <c r="DA29" s="213"/>
      <c r="DB29" s="213"/>
      <c r="DC29" s="213"/>
      <c r="DD29" s="213"/>
      <c r="DE29" s="213"/>
      <c r="DF29" s="213"/>
      <c r="DG29" s="213"/>
      <c r="DH29" s="213"/>
      <c r="DI29" s="213"/>
      <c r="DJ29" s="213"/>
      <c r="DK29" s="213"/>
      <c r="DL29" s="213"/>
      <c r="DM29" s="213"/>
      <c r="DN29" s="213"/>
      <c r="DO29" s="213"/>
      <c r="DP29" s="213"/>
      <c r="DQ29" s="213"/>
      <c r="DR29" s="213"/>
      <c r="DS29" s="213"/>
      <c r="DT29" s="213"/>
      <c r="DU29" s="213"/>
      <c r="DV29" s="213"/>
      <c r="DW29" s="213"/>
      <c r="DX29" s="213"/>
      <c r="DY29" s="213"/>
      <c r="DZ29" s="213"/>
      <c r="EA29" s="213"/>
      <c r="EB29" s="213"/>
      <c r="EC29" s="213"/>
      <c r="ED29" s="213"/>
      <c r="EE29" s="213"/>
      <c r="EF29" s="213"/>
      <c r="EG29" s="213"/>
      <c r="EH29" s="213"/>
      <c r="EI29" s="213"/>
      <c r="EJ29" s="213"/>
      <c r="EK29" s="213"/>
      <c r="EL29" s="213"/>
      <c r="EM29" s="213"/>
      <c r="EN29" s="213"/>
      <c r="EO29" s="213"/>
      <c r="EP29" s="213"/>
      <c r="EQ29" s="213"/>
      <c r="ER29" s="213"/>
      <c r="ES29" s="213"/>
      <c r="ET29" s="213"/>
      <c r="EU29" s="213"/>
      <c r="EV29" s="213"/>
      <c r="EW29" s="213"/>
      <c r="EX29" s="213"/>
      <c r="EY29" s="213"/>
      <c r="EZ29" s="213"/>
      <c r="FA29" s="213"/>
      <c r="FB29" s="213"/>
      <c r="FC29" s="213"/>
      <c r="FD29" s="213"/>
      <c r="FE29" s="213"/>
      <c r="FF29" s="213"/>
      <c r="FG29" s="213"/>
      <c r="FH29" s="213"/>
      <c r="FI29" s="213"/>
      <c r="FJ29" s="213"/>
      <c r="FK29" s="213"/>
      <c r="FL29" s="213"/>
      <c r="FM29" s="213"/>
      <c r="FN29" s="213"/>
      <c r="FO29" s="213"/>
      <c r="FP29" s="213"/>
      <c r="FQ29" s="213"/>
      <c r="FR29" s="213"/>
      <c r="FS29" s="213"/>
      <c r="FT29" s="213"/>
      <c r="FU29" s="213"/>
      <c r="FV29" s="213"/>
      <c r="FW29" s="213"/>
      <c r="FX29" s="213"/>
      <c r="FY29" s="213"/>
      <c r="FZ29" s="213"/>
      <c r="GA29" s="213"/>
      <c r="GB29" s="213"/>
      <c r="GC29" s="213"/>
      <c r="GD29" s="213"/>
      <c r="GE29" s="213"/>
      <c r="GF29" s="213"/>
      <c r="GG29" s="213"/>
      <c r="GH29" s="213"/>
      <c r="GI29" s="213"/>
      <c r="GJ29" s="213"/>
      <c r="GK29" s="213"/>
      <c r="GL29" s="213"/>
      <c r="GM29" s="213"/>
      <c r="GN29" s="213"/>
      <c r="GO29" s="213"/>
      <c r="GP29" s="213"/>
      <c r="GQ29" s="213"/>
      <c r="GR29" s="213"/>
      <c r="GS29" s="213"/>
      <c r="GT29" s="213"/>
      <c r="GU29" s="213"/>
      <c r="GV29" s="213"/>
      <c r="GW29" s="213"/>
      <c r="GX29" s="213"/>
      <c r="GY29" s="213"/>
      <c r="GZ29" s="213"/>
      <c r="HA29" s="213"/>
      <c r="HB29" s="213"/>
      <c r="HC29" s="213"/>
      <c r="HD29" s="213"/>
      <c r="HE29" s="213"/>
      <c r="HF29" s="213"/>
      <c r="HG29" s="213"/>
      <c r="HH29" s="213"/>
      <c r="HI29" s="213"/>
      <c r="HJ29" s="213"/>
      <c r="HK29" s="213"/>
      <c r="HL29" s="213"/>
      <c r="HM29" s="213"/>
      <c r="HN29" s="213"/>
      <c r="HO29" s="213"/>
      <c r="HP29" s="213"/>
      <c r="HQ29" s="213"/>
      <c r="HR29" s="213"/>
      <c r="HS29" s="213"/>
      <c r="HT29" s="213"/>
      <c r="HU29" s="213"/>
      <c r="HV29" s="213"/>
      <c r="HW29" s="213"/>
      <c r="HX29" s="213"/>
      <c r="HY29" s="213"/>
      <c r="HZ29" s="213"/>
      <c r="IA29" s="213"/>
      <c r="IB29" s="213"/>
      <c r="IC29" s="213"/>
      <c r="ID29" s="213"/>
      <c r="IE29" s="213"/>
      <c r="IF29" s="213"/>
      <c r="IG29" s="213"/>
      <c r="IH29" s="213"/>
      <c r="II29" s="213"/>
      <c r="IJ29" s="213"/>
      <c r="IK29" s="213"/>
      <c r="IL29" s="213"/>
      <c r="IM29" s="213"/>
      <c r="IN29" s="213"/>
      <c r="IO29" s="213"/>
      <c r="IP29" s="213"/>
      <c r="IQ29" s="213"/>
      <c r="IR29" s="213"/>
      <c r="IS29" s="213"/>
      <c r="IT29" s="213"/>
      <c r="IU29" s="213"/>
    </row>
    <row r="30" customFormat="false" ht="12.75" hidden="false" customHeight="false" outlineLevel="0" collapsed="false">
      <c r="A30" s="236"/>
      <c r="B30" s="236" t="s">
        <v>2793</v>
      </c>
      <c r="C30" s="236"/>
      <c r="D30" s="236"/>
      <c r="E30" s="249" t="s">
        <v>2826</v>
      </c>
      <c r="F30" s="250" t="s">
        <v>2819</v>
      </c>
      <c r="G30" s="250"/>
      <c r="H30" s="250"/>
      <c r="I30" s="241" t="n">
        <v>0</v>
      </c>
      <c r="J30" s="242" t="n">
        <v>352000</v>
      </c>
      <c r="K30" s="242" t="n">
        <v>351642.82</v>
      </c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  <c r="BT30" s="213"/>
      <c r="BU30" s="213"/>
      <c r="BV30" s="213"/>
      <c r="BW30" s="213"/>
      <c r="BX30" s="213"/>
      <c r="BY30" s="213"/>
      <c r="BZ30" s="213"/>
      <c r="CA30" s="213"/>
      <c r="CB30" s="213"/>
      <c r="CC30" s="213"/>
      <c r="CD30" s="213"/>
      <c r="CE30" s="213"/>
      <c r="CF30" s="213"/>
      <c r="CG30" s="213"/>
      <c r="CH30" s="213"/>
      <c r="CI30" s="213"/>
      <c r="CJ30" s="213"/>
      <c r="CK30" s="213"/>
      <c r="CL30" s="213"/>
      <c r="CM30" s="213"/>
      <c r="CN30" s="213"/>
      <c r="CO30" s="213"/>
      <c r="CP30" s="213"/>
      <c r="CQ30" s="213"/>
      <c r="CR30" s="213"/>
      <c r="CS30" s="213"/>
      <c r="CT30" s="213"/>
      <c r="CU30" s="213"/>
      <c r="CV30" s="213"/>
      <c r="CW30" s="213"/>
      <c r="CX30" s="213"/>
      <c r="CY30" s="213"/>
      <c r="CZ30" s="213"/>
      <c r="DA30" s="213"/>
      <c r="DB30" s="213"/>
      <c r="DC30" s="213"/>
      <c r="DD30" s="213"/>
      <c r="DE30" s="213"/>
      <c r="DF30" s="213"/>
      <c r="DG30" s="213"/>
      <c r="DH30" s="213"/>
      <c r="DI30" s="213"/>
      <c r="DJ30" s="213"/>
      <c r="DK30" s="213"/>
      <c r="DL30" s="213"/>
      <c r="DM30" s="213"/>
      <c r="DN30" s="213"/>
      <c r="DO30" s="213"/>
      <c r="DP30" s="213"/>
      <c r="DQ30" s="213"/>
      <c r="DR30" s="213"/>
      <c r="DS30" s="213"/>
      <c r="DT30" s="213"/>
      <c r="DU30" s="213"/>
      <c r="DV30" s="213"/>
      <c r="DW30" s="213"/>
      <c r="DX30" s="213"/>
      <c r="DY30" s="213"/>
      <c r="DZ30" s="213"/>
      <c r="EA30" s="213"/>
      <c r="EB30" s="213"/>
      <c r="EC30" s="213"/>
      <c r="ED30" s="213"/>
      <c r="EE30" s="213"/>
      <c r="EF30" s="213"/>
      <c r="EG30" s="213"/>
      <c r="EH30" s="213"/>
      <c r="EI30" s="213"/>
      <c r="EJ30" s="213"/>
      <c r="EK30" s="213"/>
      <c r="EL30" s="213"/>
      <c r="EM30" s="213"/>
      <c r="EN30" s="213"/>
      <c r="EO30" s="213"/>
      <c r="EP30" s="213"/>
      <c r="EQ30" s="213"/>
      <c r="ER30" s="213"/>
      <c r="ES30" s="213"/>
      <c r="ET30" s="213"/>
      <c r="EU30" s="213"/>
      <c r="EV30" s="213"/>
      <c r="EW30" s="213"/>
      <c r="EX30" s="213"/>
      <c r="EY30" s="213"/>
      <c r="EZ30" s="213"/>
      <c r="FA30" s="213"/>
      <c r="FB30" s="213"/>
      <c r="FC30" s="213"/>
      <c r="FD30" s="213"/>
      <c r="FE30" s="213"/>
      <c r="FF30" s="213"/>
      <c r="FG30" s="213"/>
      <c r="FH30" s="213"/>
      <c r="FI30" s="213"/>
      <c r="FJ30" s="213"/>
      <c r="FK30" s="213"/>
      <c r="FL30" s="213"/>
      <c r="FM30" s="213"/>
      <c r="FN30" s="213"/>
      <c r="FO30" s="213"/>
      <c r="FP30" s="213"/>
      <c r="FQ30" s="213"/>
      <c r="FR30" s="213"/>
      <c r="FS30" s="213"/>
      <c r="FT30" s="213"/>
      <c r="FU30" s="213"/>
      <c r="FV30" s="213"/>
      <c r="FW30" s="213"/>
      <c r="FX30" s="213"/>
      <c r="FY30" s="213"/>
      <c r="FZ30" s="213"/>
      <c r="GA30" s="213"/>
      <c r="GB30" s="213"/>
      <c r="GC30" s="213"/>
      <c r="GD30" s="213"/>
      <c r="GE30" s="213"/>
      <c r="GF30" s="213"/>
      <c r="GG30" s="213"/>
      <c r="GH30" s="213"/>
      <c r="GI30" s="213"/>
      <c r="GJ30" s="213"/>
      <c r="GK30" s="213"/>
      <c r="GL30" s="213"/>
      <c r="GM30" s="213"/>
      <c r="GN30" s="213"/>
      <c r="GO30" s="213"/>
      <c r="GP30" s="213"/>
      <c r="GQ30" s="213"/>
      <c r="GR30" s="213"/>
      <c r="GS30" s="213"/>
      <c r="GT30" s="213"/>
      <c r="GU30" s="213"/>
      <c r="GV30" s="213"/>
      <c r="GW30" s="213"/>
      <c r="GX30" s="213"/>
      <c r="GY30" s="213"/>
      <c r="GZ30" s="213"/>
      <c r="HA30" s="213"/>
      <c r="HB30" s="213"/>
      <c r="HC30" s="213"/>
      <c r="HD30" s="213"/>
      <c r="HE30" s="213"/>
      <c r="HF30" s="213"/>
      <c r="HG30" s="213"/>
      <c r="HH30" s="213"/>
      <c r="HI30" s="213"/>
      <c r="HJ30" s="213"/>
      <c r="HK30" s="213"/>
      <c r="HL30" s="213"/>
      <c r="HM30" s="213"/>
      <c r="HN30" s="213"/>
      <c r="HO30" s="213"/>
      <c r="HP30" s="213"/>
      <c r="HQ30" s="213"/>
      <c r="HR30" s="213"/>
      <c r="HS30" s="213"/>
      <c r="HT30" s="213"/>
      <c r="HU30" s="213"/>
      <c r="HV30" s="213"/>
      <c r="HW30" s="213"/>
      <c r="HX30" s="213"/>
      <c r="HY30" s="213"/>
      <c r="HZ30" s="213"/>
      <c r="IA30" s="213"/>
      <c r="IB30" s="213"/>
      <c r="IC30" s="213"/>
      <c r="ID30" s="213"/>
      <c r="IE30" s="213"/>
      <c r="IF30" s="213"/>
      <c r="IG30" s="213"/>
      <c r="IH30" s="213"/>
      <c r="II30" s="213"/>
      <c r="IJ30" s="213"/>
      <c r="IK30" s="213"/>
      <c r="IL30" s="213"/>
      <c r="IM30" s="213"/>
      <c r="IN30" s="213"/>
      <c r="IO30" s="213"/>
      <c r="IP30" s="213"/>
      <c r="IQ30" s="213"/>
      <c r="IR30" s="213"/>
      <c r="IS30" s="213"/>
      <c r="IT30" s="213"/>
      <c r="IU30" s="213"/>
    </row>
    <row r="31" customFormat="false" ht="12.75" hidden="false" customHeight="false" outlineLevel="0" collapsed="false">
      <c r="A31" s="236"/>
      <c r="B31" s="236" t="s">
        <v>2793</v>
      </c>
      <c r="C31" s="236"/>
      <c r="D31" s="236"/>
      <c r="E31" s="249" t="s">
        <v>2827</v>
      </c>
      <c r="F31" s="250" t="s">
        <v>2819</v>
      </c>
      <c r="G31" s="250"/>
      <c r="H31" s="250"/>
      <c r="I31" s="241" t="n">
        <v>81705.95</v>
      </c>
      <c r="J31" s="242" t="n">
        <v>0</v>
      </c>
      <c r="K31" s="242" t="n">
        <v>0</v>
      </c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  <c r="BS31" s="213"/>
      <c r="BT31" s="213"/>
      <c r="BU31" s="213"/>
      <c r="BV31" s="213"/>
      <c r="BW31" s="213"/>
      <c r="BX31" s="213"/>
      <c r="BY31" s="213"/>
      <c r="BZ31" s="213"/>
      <c r="CA31" s="213"/>
      <c r="CB31" s="213"/>
      <c r="CC31" s="213"/>
      <c r="CD31" s="213"/>
      <c r="CE31" s="213"/>
      <c r="CF31" s="213"/>
      <c r="CG31" s="213"/>
      <c r="CH31" s="213"/>
      <c r="CI31" s="213"/>
      <c r="CJ31" s="213"/>
      <c r="CK31" s="213"/>
      <c r="CL31" s="213"/>
      <c r="CM31" s="213"/>
      <c r="CN31" s="213"/>
      <c r="CO31" s="213"/>
      <c r="CP31" s="213"/>
      <c r="CQ31" s="213"/>
      <c r="CR31" s="213"/>
      <c r="CS31" s="213"/>
      <c r="CT31" s="213"/>
      <c r="CU31" s="213"/>
      <c r="CV31" s="213"/>
      <c r="CW31" s="213"/>
      <c r="CX31" s="213"/>
      <c r="CY31" s="213"/>
      <c r="CZ31" s="213"/>
      <c r="DA31" s="213"/>
      <c r="DB31" s="213"/>
      <c r="DC31" s="213"/>
      <c r="DD31" s="213"/>
      <c r="DE31" s="213"/>
      <c r="DF31" s="213"/>
      <c r="DG31" s="213"/>
      <c r="DH31" s="213"/>
      <c r="DI31" s="213"/>
      <c r="DJ31" s="213"/>
      <c r="DK31" s="213"/>
      <c r="DL31" s="213"/>
      <c r="DM31" s="213"/>
      <c r="DN31" s="213"/>
      <c r="DO31" s="213"/>
      <c r="DP31" s="213"/>
      <c r="DQ31" s="213"/>
      <c r="DR31" s="213"/>
      <c r="DS31" s="213"/>
      <c r="DT31" s="213"/>
      <c r="DU31" s="213"/>
      <c r="DV31" s="213"/>
      <c r="DW31" s="213"/>
      <c r="DX31" s="213"/>
      <c r="DY31" s="213"/>
      <c r="DZ31" s="213"/>
      <c r="EA31" s="213"/>
      <c r="EB31" s="213"/>
      <c r="EC31" s="213"/>
      <c r="ED31" s="213"/>
      <c r="EE31" s="213"/>
      <c r="EF31" s="213"/>
      <c r="EG31" s="213"/>
      <c r="EH31" s="213"/>
      <c r="EI31" s="213"/>
      <c r="EJ31" s="213"/>
      <c r="EK31" s="213"/>
      <c r="EL31" s="213"/>
      <c r="EM31" s="213"/>
      <c r="EN31" s="213"/>
      <c r="EO31" s="213"/>
      <c r="EP31" s="213"/>
      <c r="EQ31" s="213"/>
      <c r="ER31" s="213"/>
      <c r="ES31" s="213"/>
      <c r="ET31" s="213"/>
      <c r="EU31" s="213"/>
      <c r="EV31" s="213"/>
      <c r="EW31" s="213"/>
      <c r="EX31" s="213"/>
      <c r="EY31" s="213"/>
      <c r="EZ31" s="213"/>
      <c r="FA31" s="213"/>
      <c r="FB31" s="213"/>
      <c r="FC31" s="213"/>
      <c r="FD31" s="213"/>
      <c r="FE31" s="213"/>
      <c r="FF31" s="213"/>
      <c r="FG31" s="213"/>
      <c r="FH31" s="213"/>
      <c r="FI31" s="213"/>
      <c r="FJ31" s="213"/>
      <c r="FK31" s="213"/>
      <c r="FL31" s="213"/>
      <c r="FM31" s="213"/>
      <c r="FN31" s="213"/>
      <c r="FO31" s="213"/>
      <c r="FP31" s="213"/>
      <c r="FQ31" s="213"/>
      <c r="FR31" s="213"/>
      <c r="FS31" s="213"/>
      <c r="FT31" s="213"/>
      <c r="FU31" s="213"/>
      <c r="FV31" s="213"/>
      <c r="FW31" s="213"/>
      <c r="FX31" s="213"/>
      <c r="FY31" s="213"/>
      <c r="FZ31" s="213"/>
      <c r="GA31" s="213"/>
      <c r="GB31" s="213"/>
      <c r="GC31" s="213"/>
      <c r="GD31" s="213"/>
      <c r="GE31" s="213"/>
      <c r="GF31" s="213"/>
      <c r="GG31" s="213"/>
      <c r="GH31" s="213"/>
      <c r="GI31" s="213"/>
      <c r="GJ31" s="213"/>
      <c r="GK31" s="213"/>
      <c r="GL31" s="213"/>
      <c r="GM31" s="213"/>
      <c r="GN31" s="213"/>
      <c r="GO31" s="213"/>
      <c r="GP31" s="213"/>
      <c r="GQ31" s="213"/>
      <c r="GR31" s="213"/>
      <c r="GS31" s="213"/>
      <c r="GT31" s="213"/>
      <c r="GU31" s="213"/>
      <c r="GV31" s="213"/>
      <c r="GW31" s="213"/>
      <c r="GX31" s="213"/>
      <c r="GY31" s="213"/>
      <c r="GZ31" s="213"/>
      <c r="HA31" s="213"/>
      <c r="HB31" s="213"/>
      <c r="HC31" s="213"/>
      <c r="HD31" s="213"/>
      <c r="HE31" s="213"/>
      <c r="HF31" s="213"/>
      <c r="HG31" s="213"/>
      <c r="HH31" s="213"/>
      <c r="HI31" s="213"/>
      <c r="HJ31" s="213"/>
      <c r="HK31" s="213"/>
      <c r="HL31" s="213"/>
      <c r="HM31" s="213"/>
      <c r="HN31" s="213"/>
      <c r="HO31" s="213"/>
      <c r="HP31" s="213"/>
      <c r="HQ31" s="213"/>
      <c r="HR31" s="213"/>
      <c r="HS31" s="213"/>
      <c r="HT31" s="213"/>
      <c r="HU31" s="213"/>
      <c r="HV31" s="213"/>
      <c r="HW31" s="213"/>
      <c r="HX31" s="213"/>
      <c r="HY31" s="213"/>
      <c r="HZ31" s="213"/>
      <c r="IA31" s="213"/>
      <c r="IB31" s="213"/>
      <c r="IC31" s="213"/>
      <c r="ID31" s="213"/>
      <c r="IE31" s="213"/>
      <c r="IF31" s="213"/>
      <c r="IG31" s="213"/>
      <c r="IH31" s="213"/>
      <c r="II31" s="213"/>
      <c r="IJ31" s="213"/>
      <c r="IK31" s="213"/>
      <c r="IL31" s="213"/>
      <c r="IM31" s="213"/>
      <c r="IN31" s="213"/>
      <c r="IO31" s="213"/>
      <c r="IP31" s="213"/>
      <c r="IQ31" s="213"/>
      <c r="IR31" s="213"/>
      <c r="IS31" s="213"/>
      <c r="IT31" s="213"/>
      <c r="IU31" s="213"/>
    </row>
    <row r="32" customFormat="false" ht="12.75" hidden="false" customHeight="false" outlineLevel="0" collapsed="false">
      <c r="A32" s="240"/>
      <c r="B32" s="236" t="s">
        <v>2793</v>
      </c>
      <c r="C32" s="240"/>
      <c r="D32" s="240"/>
      <c r="E32" s="249" t="s">
        <v>2828</v>
      </c>
      <c r="F32" s="250" t="s">
        <v>2819</v>
      </c>
      <c r="G32" s="250"/>
      <c r="H32" s="250"/>
      <c r="I32" s="241" t="n">
        <v>0</v>
      </c>
      <c r="J32" s="242" t="n">
        <v>52000</v>
      </c>
      <c r="K32" s="242" t="n">
        <v>51318.75</v>
      </c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  <c r="BS32" s="213"/>
      <c r="BT32" s="213"/>
      <c r="BU32" s="213"/>
      <c r="BV32" s="213"/>
      <c r="BW32" s="213"/>
      <c r="BX32" s="213"/>
      <c r="BY32" s="213"/>
      <c r="BZ32" s="213"/>
      <c r="CA32" s="213"/>
      <c r="CB32" s="213"/>
      <c r="CC32" s="213"/>
      <c r="CD32" s="213"/>
      <c r="CE32" s="213"/>
      <c r="CF32" s="213"/>
      <c r="CG32" s="213"/>
      <c r="CH32" s="213"/>
      <c r="CI32" s="213"/>
      <c r="CJ32" s="213"/>
      <c r="CK32" s="213"/>
      <c r="CL32" s="213"/>
      <c r="CM32" s="213"/>
      <c r="CN32" s="213"/>
      <c r="CO32" s="213"/>
      <c r="CP32" s="213"/>
      <c r="CQ32" s="213"/>
      <c r="CR32" s="213"/>
      <c r="CS32" s="213"/>
      <c r="CT32" s="213"/>
      <c r="CU32" s="213"/>
      <c r="CV32" s="213"/>
      <c r="CW32" s="213"/>
      <c r="CX32" s="213"/>
      <c r="CY32" s="213"/>
      <c r="CZ32" s="213"/>
      <c r="DA32" s="213"/>
      <c r="DB32" s="213"/>
      <c r="DC32" s="213"/>
      <c r="DD32" s="213"/>
      <c r="DE32" s="213"/>
      <c r="DF32" s="213"/>
      <c r="DG32" s="213"/>
      <c r="DH32" s="213"/>
      <c r="DI32" s="213"/>
      <c r="DJ32" s="213"/>
      <c r="DK32" s="213"/>
      <c r="DL32" s="213"/>
      <c r="DM32" s="213"/>
      <c r="DN32" s="213"/>
      <c r="DO32" s="213"/>
      <c r="DP32" s="213"/>
      <c r="DQ32" s="213"/>
      <c r="DR32" s="213"/>
      <c r="DS32" s="213"/>
      <c r="DT32" s="213"/>
      <c r="DU32" s="213"/>
      <c r="DV32" s="213"/>
      <c r="DW32" s="213"/>
      <c r="DX32" s="213"/>
      <c r="DY32" s="213"/>
      <c r="DZ32" s="213"/>
      <c r="EA32" s="213"/>
      <c r="EB32" s="213"/>
      <c r="EC32" s="213"/>
      <c r="ED32" s="213"/>
      <c r="EE32" s="213"/>
      <c r="EF32" s="213"/>
      <c r="EG32" s="213"/>
      <c r="EH32" s="213"/>
      <c r="EI32" s="213"/>
      <c r="EJ32" s="213"/>
      <c r="EK32" s="213"/>
      <c r="EL32" s="213"/>
      <c r="EM32" s="213"/>
      <c r="EN32" s="213"/>
      <c r="EO32" s="213"/>
      <c r="EP32" s="213"/>
      <c r="EQ32" s="213"/>
      <c r="ER32" s="213"/>
      <c r="ES32" s="213"/>
      <c r="ET32" s="213"/>
      <c r="EU32" s="213"/>
      <c r="EV32" s="213"/>
      <c r="EW32" s="213"/>
      <c r="EX32" s="213"/>
      <c r="EY32" s="213"/>
      <c r="EZ32" s="213"/>
      <c r="FA32" s="213"/>
      <c r="FB32" s="213"/>
      <c r="FC32" s="213"/>
      <c r="FD32" s="213"/>
      <c r="FE32" s="213"/>
      <c r="FF32" s="213"/>
      <c r="FG32" s="213"/>
      <c r="FH32" s="213"/>
      <c r="FI32" s="213"/>
      <c r="FJ32" s="213"/>
      <c r="FK32" s="213"/>
      <c r="FL32" s="213"/>
      <c r="FM32" s="213"/>
      <c r="FN32" s="213"/>
      <c r="FO32" s="213"/>
      <c r="FP32" s="213"/>
      <c r="FQ32" s="213"/>
      <c r="FR32" s="213"/>
      <c r="FS32" s="213"/>
      <c r="FT32" s="213"/>
      <c r="FU32" s="213"/>
      <c r="FV32" s="213"/>
      <c r="FW32" s="213"/>
      <c r="FX32" s="213"/>
      <c r="FY32" s="213"/>
      <c r="FZ32" s="213"/>
      <c r="GA32" s="213"/>
      <c r="GB32" s="213"/>
      <c r="GC32" s="213"/>
      <c r="GD32" s="213"/>
      <c r="GE32" s="213"/>
      <c r="GF32" s="213"/>
      <c r="GG32" s="213"/>
      <c r="GH32" s="213"/>
      <c r="GI32" s="213"/>
      <c r="GJ32" s="213"/>
      <c r="GK32" s="213"/>
      <c r="GL32" s="213"/>
      <c r="GM32" s="213"/>
      <c r="GN32" s="213"/>
      <c r="GO32" s="213"/>
      <c r="GP32" s="213"/>
      <c r="GQ32" s="213"/>
      <c r="GR32" s="213"/>
      <c r="GS32" s="213"/>
      <c r="GT32" s="213"/>
      <c r="GU32" s="213"/>
      <c r="GV32" s="213"/>
      <c r="GW32" s="213"/>
      <c r="GX32" s="213"/>
      <c r="GY32" s="213"/>
      <c r="GZ32" s="213"/>
      <c r="HA32" s="213"/>
      <c r="HB32" s="213"/>
      <c r="HC32" s="213"/>
      <c r="HD32" s="213"/>
      <c r="HE32" s="213"/>
      <c r="HF32" s="213"/>
      <c r="HG32" s="213"/>
      <c r="HH32" s="213"/>
      <c r="HI32" s="213"/>
      <c r="HJ32" s="213"/>
      <c r="HK32" s="213"/>
      <c r="HL32" s="213"/>
      <c r="HM32" s="213"/>
      <c r="HN32" s="213"/>
      <c r="HO32" s="213"/>
      <c r="HP32" s="213"/>
      <c r="HQ32" s="213"/>
      <c r="HR32" s="213"/>
      <c r="HS32" s="213"/>
      <c r="HT32" s="213"/>
      <c r="HU32" s="213"/>
      <c r="HV32" s="213"/>
      <c r="HW32" s="213"/>
      <c r="HX32" s="213"/>
      <c r="HY32" s="213"/>
      <c r="HZ32" s="213"/>
      <c r="IA32" s="213"/>
      <c r="IB32" s="213"/>
      <c r="IC32" s="213"/>
      <c r="ID32" s="213"/>
      <c r="IE32" s="213"/>
      <c r="IF32" s="213"/>
      <c r="IG32" s="213"/>
      <c r="IH32" s="213"/>
      <c r="II32" s="213"/>
      <c r="IJ32" s="213"/>
      <c r="IK32" s="213"/>
      <c r="IL32" s="213"/>
      <c r="IM32" s="213"/>
      <c r="IN32" s="213"/>
      <c r="IO32" s="213"/>
      <c r="IP32" s="213"/>
      <c r="IQ32" s="213"/>
      <c r="IR32" s="213"/>
      <c r="IS32" s="213"/>
      <c r="IT32" s="213"/>
      <c r="IU32" s="213"/>
    </row>
    <row r="33" customFormat="false" ht="12.75" hidden="false" customHeight="false" outlineLevel="0" collapsed="false">
      <c r="A33" s="240"/>
      <c r="B33" s="236" t="s">
        <v>2793</v>
      </c>
      <c r="C33" s="240"/>
      <c r="D33" s="240"/>
      <c r="E33" s="249" t="s">
        <v>2829</v>
      </c>
      <c r="F33" s="250" t="s">
        <v>2819</v>
      </c>
      <c r="G33" s="250"/>
      <c r="H33" s="250"/>
      <c r="I33" s="241" t="n">
        <v>0</v>
      </c>
      <c r="J33" s="242" t="n">
        <v>600000</v>
      </c>
      <c r="K33" s="242" t="n">
        <v>70462.5</v>
      </c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  <c r="BS33" s="213"/>
      <c r="BT33" s="213"/>
      <c r="BU33" s="213"/>
      <c r="BV33" s="213"/>
      <c r="BW33" s="213"/>
      <c r="BX33" s="213"/>
      <c r="BY33" s="213"/>
      <c r="BZ33" s="213"/>
      <c r="CA33" s="213"/>
      <c r="CB33" s="213"/>
      <c r="CC33" s="213"/>
      <c r="CD33" s="213"/>
      <c r="CE33" s="213"/>
      <c r="CF33" s="213"/>
      <c r="CG33" s="213"/>
      <c r="CH33" s="213"/>
      <c r="CI33" s="213"/>
      <c r="CJ33" s="213"/>
      <c r="CK33" s="213"/>
      <c r="CL33" s="213"/>
      <c r="CM33" s="213"/>
      <c r="CN33" s="213"/>
      <c r="CO33" s="213"/>
      <c r="CP33" s="213"/>
      <c r="CQ33" s="213"/>
      <c r="CR33" s="213"/>
      <c r="CS33" s="213"/>
      <c r="CT33" s="213"/>
      <c r="CU33" s="213"/>
      <c r="CV33" s="213"/>
      <c r="CW33" s="213"/>
      <c r="CX33" s="213"/>
      <c r="CY33" s="213"/>
      <c r="CZ33" s="213"/>
      <c r="DA33" s="213"/>
      <c r="DB33" s="213"/>
      <c r="DC33" s="213"/>
      <c r="DD33" s="213"/>
      <c r="DE33" s="213"/>
      <c r="DF33" s="213"/>
      <c r="DG33" s="213"/>
      <c r="DH33" s="213"/>
      <c r="DI33" s="213"/>
      <c r="DJ33" s="213"/>
      <c r="DK33" s="213"/>
      <c r="DL33" s="213"/>
      <c r="DM33" s="213"/>
      <c r="DN33" s="213"/>
      <c r="DO33" s="213"/>
      <c r="DP33" s="213"/>
      <c r="DQ33" s="213"/>
      <c r="DR33" s="213"/>
      <c r="DS33" s="213"/>
      <c r="DT33" s="213"/>
      <c r="DU33" s="213"/>
      <c r="DV33" s="213"/>
      <c r="DW33" s="213"/>
      <c r="DX33" s="213"/>
      <c r="DY33" s="213"/>
      <c r="DZ33" s="213"/>
      <c r="EA33" s="213"/>
      <c r="EB33" s="213"/>
      <c r="EC33" s="213"/>
      <c r="ED33" s="213"/>
      <c r="EE33" s="213"/>
      <c r="EF33" s="213"/>
      <c r="EG33" s="213"/>
      <c r="EH33" s="213"/>
      <c r="EI33" s="213"/>
      <c r="EJ33" s="213"/>
      <c r="EK33" s="213"/>
      <c r="EL33" s="213"/>
      <c r="EM33" s="213"/>
      <c r="EN33" s="213"/>
      <c r="EO33" s="213"/>
      <c r="EP33" s="213"/>
      <c r="EQ33" s="213"/>
      <c r="ER33" s="213"/>
      <c r="ES33" s="213"/>
      <c r="ET33" s="213"/>
      <c r="EU33" s="213"/>
      <c r="EV33" s="213"/>
      <c r="EW33" s="213"/>
      <c r="EX33" s="213"/>
      <c r="EY33" s="213"/>
      <c r="EZ33" s="213"/>
      <c r="FA33" s="213"/>
      <c r="FB33" s="213"/>
      <c r="FC33" s="213"/>
      <c r="FD33" s="213"/>
      <c r="FE33" s="213"/>
      <c r="FF33" s="213"/>
      <c r="FG33" s="213"/>
      <c r="FH33" s="213"/>
      <c r="FI33" s="213"/>
      <c r="FJ33" s="213"/>
      <c r="FK33" s="213"/>
      <c r="FL33" s="213"/>
      <c r="FM33" s="213"/>
      <c r="FN33" s="213"/>
      <c r="FO33" s="213"/>
      <c r="FP33" s="213"/>
      <c r="FQ33" s="213"/>
      <c r="FR33" s="213"/>
      <c r="FS33" s="213"/>
      <c r="FT33" s="213"/>
      <c r="FU33" s="213"/>
      <c r="FV33" s="213"/>
      <c r="FW33" s="213"/>
      <c r="FX33" s="213"/>
      <c r="FY33" s="213"/>
      <c r="FZ33" s="213"/>
      <c r="GA33" s="213"/>
      <c r="GB33" s="213"/>
      <c r="GC33" s="213"/>
      <c r="GD33" s="213"/>
      <c r="GE33" s="213"/>
      <c r="GF33" s="213"/>
      <c r="GG33" s="213"/>
      <c r="GH33" s="213"/>
      <c r="GI33" s="213"/>
      <c r="GJ33" s="213"/>
      <c r="GK33" s="213"/>
      <c r="GL33" s="213"/>
      <c r="GM33" s="213"/>
      <c r="GN33" s="213"/>
      <c r="GO33" s="213"/>
      <c r="GP33" s="213"/>
      <c r="GQ33" s="213"/>
      <c r="GR33" s="213"/>
      <c r="GS33" s="213"/>
      <c r="GT33" s="213"/>
      <c r="GU33" s="213"/>
      <c r="GV33" s="213"/>
      <c r="GW33" s="213"/>
      <c r="GX33" s="213"/>
      <c r="GY33" s="213"/>
      <c r="GZ33" s="213"/>
      <c r="HA33" s="213"/>
      <c r="HB33" s="213"/>
      <c r="HC33" s="213"/>
      <c r="HD33" s="213"/>
      <c r="HE33" s="213"/>
      <c r="HF33" s="213"/>
      <c r="HG33" s="213"/>
      <c r="HH33" s="213"/>
      <c r="HI33" s="213"/>
      <c r="HJ33" s="213"/>
      <c r="HK33" s="213"/>
      <c r="HL33" s="213"/>
      <c r="HM33" s="213"/>
      <c r="HN33" s="213"/>
      <c r="HO33" s="213"/>
      <c r="HP33" s="213"/>
      <c r="HQ33" s="213"/>
      <c r="HR33" s="213"/>
      <c r="HS33" s="213"/>
      <c r="HT33" s="213"/>
      <c r="HU33" s="213"/>
      <c r="HV33" s="213"/>
      <c r="HW33" s="213"/>
      <c r="HX33" s="213"/>
      <c r="HY33" s="213"/>
      <c r="HZ33" s="213"/>
      <c r="IA33" s="213"/>
      <c r="IB33" s="213"/>
      <c r="IC33" s="213"/>
      <c r="ID33" s="213"/>
      <c r="IE33" s="213"/>
      <c r="IF33" s="213"/>
      <c r="IG33" s="213"/>
      <c r="IH33" s="213"/>
      <c r="II33" s="213"/>
      <c r="IJ33" s="213"/>
      <c r="IK33" s="213"/>
      <c r="IL33" s="213"/>
      <c r="IM33" s="213"/>
      <c r="IN33" s="213"/>
      <c r="IO33" s="213"/>
      <c r="IP33" s="213"/>
      <c r="IQ33" s="213"/>
      <c r="IR33" s="213"/>
      <c r="IS33" s="213"/>
      <c r="IT33" s="213"/>
      <c r="IU33" s="213"/>
    </row>
    <row r="34" customFormat="false" ht="12.75" hidden="false" customHeight="false" outlineLevel="0" collapsed="false">
      <c r="A34" s="240"/>
      <c r="B34" s="236" t="s">
        <v>2793</v>
      </c>
      <c r="C34" s="240"/>
      <c r="D34" s="240"/>
      <c r="E34" s="249" t="s">
        <v>2830</v>
      </c>
      <c r="F34" s="250" t="s">
        <v>2819</v>
      </c>
      <c r="G34" s="250"/>
      <c r="H34" s="250"/>
      <c r="I34" s="241" t="n">
        <v>1058825.49</v>
      </c>
      <c r="J34" s="242" t="n">
        <v>900000</v>
      </c>
      <c r="K34" s="242" t="n">
        <v>924974.41</v>
      </c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  <c r="BI34" s="213"/>
      <c r="BJ34" s="213"/>
      <c r="BK34" s="213"/>
      <c r="BL34" s="213"/>
      <c r="BM34" s="213"/>
      <c r="BN34" s="213"/>
      <c r="BO34" s="213"/>
      <c r="BP34" s="213"/>
      <c r="BQ34" s="213"/>
      <c r="BR34" s="213"/>
      <c r="BS34" s="213"/>
      <c r="BT34" s="213"/>
      <c r="BU34" s="213"/>
      <c r="BV34" s="213"/>
      <c r="BW34" s="213"/>
      <c r="BX34" s="213"/>
      <c r="BY34" s="213"/>
      <c r="BZ34" s="213"/>
      <c r="CA34" s="213"/>
      <c r="CB34" s="213"/>
      <c r="CC34" s="213"/>
      <c r="CD34" s="213"/>
      <c r="CE34" s="213"/>
      <c r="CF34" s="213"/>
      <c r="CG34" s="213"/>
      <c r="CH34" s="213"/>
      <c r="CI34" s="213"/>
      <c r="CJ34" s="213"/>
      <c r="CK34" s="213"/>
      <c r="CL34" s="213"/>
      <c r="CM34" s="213"/>
      <c r="CN34" s="213"/>
      <c r="CO34" s="213"/>
      <c r="CP34" s="213"/>
      <c r="CQ34" s="213"/>
      <c r="CR34" s="213"/>
      <c r="CS34" s="213"/>
      <c r="CT34" s="213"/>
      <c r="CU34" s="213"/>
      <c r="CV34" s="213"/>
      <c r="CW34" s="213"/>
      <c r="CX34" s="213"/>
      <c r="CY34" s="213"/>
      <c r="CZ34" s="213"/>
      <c r="DA34" s="213"/>
      <c r="DB34" s="213"/>
      <c r="DC34" s="213"/>
      <c r="DD34" s="213"/>
      <c r="DE34" s="213"/>
      <c r="DF34" s="213"/>
      <c r="DG34" s="213"/>
      <c r="DH34" s="213"/>
      <c r="DI34" s="213"/>
      <c r="DJ34" s="213"/>
      <c r="DK34" s="213"/>
      <c r="DL34" s="213"/>
      <c r="DM34" s="213"/>
      <c r="DN34" s="213"/>
      <c r="DO34" s="213"/>
      <c r="DP34" s="213"/>
      <c r="DQ34" s="213"/>
      <c r="DR34" s="213"/>
      <c r="DS34" s="213"/>
      <c r="DT34" s="213"/>
      <c r="DU34" s="213"/>
      <c r="DV34" s="213"/>
      <c r="DW34" s="213"/>
      <c r="DX34" s="213"/>
      <c r="DY34" s="213"/>
      <c r="DZ34" s="213"/>
      <c r="EA34" s="213"/>
      <c r="EB34" s="213"/>
      <c r="EC34" s="213"/>
      <c r="ED34" s="213"/>
      <c r="EE34" s="213"/>
      <c r="EF34" s="213"/>
      <c r="EG34" s="213"/>
      <c r="EH34" s="213"/>
      <c r="EI34" s="213"/>
      <c r="EJ34" s="213"/>
      <c r="EK34" s="213"/>
      <c r="EL34" s="213"/>
      <c r="EM34" s="213"/>
      <c r="EN34" s="213"/>
      <c r="EO34" s="213"/>
      <c r="EP34" s="213"/>
      <c r="EQ34" s="213"/>
      <c r="ER34" s="213"/>
      <c r="ES34" s="213"/>
      <c r="ET34" s="213"/>
      <c r="EU34" s="213"/>
      <c r="EV34" s="213"/>
      <c r="EW34" s="213"/>
      <c r="EX34" s="213"/>
      <c r="EY34" s="213"/>
      <c r="EZ34" s="213"/>
      <c r="FA34" s="213"/>
      <c r="FB34" s="213"/>
      <c r="FC34" s="213"/>
      <c r="FD34" s="213"/>
      <c r="FE34" s="213"/>
      <c r="FF34" s="213"/>
      <c r="FG34" s="213"/>
      <c r="FH34" s="213"/>
      <c r="FI34" s="213"/>
      <c r="FJ34" s="213"/>
      <c r="FK34" s="213"/>
      <c r="FL34" s="213"/>
      <c r="FM34" s="213"/>
      <c r="FN34" s="213"/>
      <c r="FO34" s="213"/>
      <c r="FP34" s="213"/>
      <c r="FQ34" s="213"/>
      <c r="FR34" s="213"/>
      <c r="FS34" s="213"/>
      <c r="FT34" s="213"/>
      <c r="FU34" s="213"/>
      <c r="FV34" s="213"/>
      <c r="FW34" s="213"/>
      <c r="FX34" s="213"/>
      <c r="FY34" s="213"/>
      <c r="FZ34" s="213"/>
      <c r="GA34" s="213"/>
      <c r="GB34" s="213"/>
      <c r="GC34" s="213"/>
      <c r="GD34" s="213"/>
      <c r="GE34" s="213"/>
      <c r="GF34" s="213"/>
      <c r="GG34" s="213"/>
      <c r="GH34" s="213"/>
      <c r="GI34" s="213"/>
      <c r="GJ34" s="213"/>
      <c r="GK34" s="213"/>
      <c r="GL34" s="213"/>
      <c r="GM34" s="213"/>
      <c r="GN34" s="213"/>
      <c r="GO34" s="213"/>
      <c r="GP34" s="213"/>
      <c r="GQ34" s="213"/>
      <c r="GR34" s="213"/>
      <c r="GS34" s="213"/>
      <c r="GT34" s="213"/>
      <c r="GU34" s="213"/>
      <c r="GV34" s="213"/>
      <c r="GW34" s="213"/>
      <c r="GX34" s="213"/>
      <c r="GY34" s="213"/>
      <c r="GZ34" s="213"/>
      <c r="HA34" s="213"/>
      <c r="HB34" s="213"/>
      <c r="HC34" s="213"/>
      <c r="HD34" s="213"/>
      <c r="HE34" s="213"/>
      <c r="HF34" s="213"/>
      <c r="HG34" s="213"/>
      <c r="HH34" s="213"/>
      <c r="HI34" s="213"/>
      <c r="HJ34" s="213"/>
      <c r="HK34" s="213"/>
      <c r="HL34" s="213"/>
      <c r="HM34" s="213"/>
      <c r="HN34" s="213"/>
      <c r="HO34" s="213"/>
      <c r="HP34" s="213"/>
      <c r="HQ34" s="213"/>
      <c r="HR34" s="213"/>
      <c r="HS34" s="213"/>
      <c r="HT34" s="213"/>
      <c r="HU34" s="213"/>
      <c r="HV34" s="213"/>
      <c r="HW34" s="213"/>
      <c r="HX34" s="213"/>
      <c r="HY34" s="213"/>
      <c r="HZ34" s="213"/>
      <c r="IA34" s="213"/>
      <c r="IB34" s="213"/>
      <c r="IC34" s="213"/>
      <c r="ID34" s="213"/>
      <c r="IE34" s="213"/>
      <c r="IF34" s="213"/>
      <c r="IG34" s="213"/>
      <c r="IH34" s="213"/>
      <c r="II34" s="213"/>
      <c r="IJ34" s="213"/>
      <c r="IK34" s="213"/>
      <c r="IL34" s="213"/>
      <c r="IM34" s="213"/>
      <c r="IN34" s="213"/>
      <c r="IO34" s="213"/>
      <c r="IP34" s="213"/>
      <c r="IQ34" s="213"/>
      <c r="IR34" s="213"/>
      <c r="IS34" s="213"/>
      <c r="IT34" s="213"/>
      <c r="IU34" s="213"/>
    </row>
    <row r="35" customFormat="false" ht="12.75" hidden="false" customHeight="false" outlineLevel="0" collapsed="false">
      <c r="A35" s="240"/>
      <c r="B35" s="236" t="s">
        <v>2793</v>
      </c>
      <c r="C35" s="240"/>
      <c r="D35" s="240"/>
      <c r="E35" s="249" t="s">
        <v>2831</v>
      </c>
      <c r="F35" s="250" t="s">
        <v>2819</v>
      </c>
      <c r="G35" s="250"/>
      <c r="H35" s="250"/>
      <c r="I35" s="241" t="n">
        <v>0</v>
      </c>
      <c r="J35" s="242" t="n">
        <v>100000</v>
      </c>
      <c r="K35" s="242" t="n">
        <v>8750</v>
      </c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  <c r="BI35" s="213"/>
      <c r="BJ35" s="213"/>
      <c r="BK35" s="213"/>
      <c r="BL35" s="213"/>
      <c r="BM35" s="213"/>
      <c r="BN35" s="213"/>
      <c r="BO35" s="213"/>
      <c r="BP35" s="213"/>
      <c r="BQ35" s="213"/>
      <c r="BR35" s="213"/>
      <c r="BS35" s="213"/>
      <c r="BT35" s="213"/>
      <c r="BU35" s="213"/>
      <c r="BV35" s="213"/>
      <c r="BW35" s="213"/>
      <c r="BX35" s="213"/>
      <c r="BY35" s="213"/>
      <c r="BZ35" s="213"/>
      <c r="CA35" s="213"/>
      <c r="CB35" s="213"/>
      <c r="CC35" s="213"/>
      <c r="CD35" s="213"/>
      <c r="CE35" s="213"/>
      <c r="CF35" s="213"/>
      <c r="CG35" s="213"/>
      <c r="CH35" s="213"/>
      <c r="CI35" s="213"/>
      <c r="CJ35" s="213"/>
      <c r="CK35" s="213"/>
      <c r="CL35" s="213"/>
      <c r="CM35" s="213"/>
      <c r="CN35" s="213"/>
      <c r="CO35" s="213"/>
      <c r="CP35" s="213"/>
      <c r="CQ35" s="213"/>
      <c r="CR35" s="213"/>
      <c r="CS35" s="213"/>
      <c r="CT35" s="213"/>
      <c r="CU35" s="213"/>
      <c r="CV35" s="213"/>
      <c r="CW35" s="213"/>
      <c r="CX35" s="213"/>
      <c r="CY35" s="213"/>
      <c r="CZ35" s="213"/>
      <c r="DA35" s="213"/>
      <c r="DB35" s="213"/>
      <c r="DC35" s="213"/>
      <c r="DD35" s="213"/>
      <c r="DE35" s="213"/>
      <c r="DF35" s="213"/>
      <c r="DG35" s="213"/>
      <c r="DH35" s="213"/>
      <c r="DI35" s="213"/>
      <c r="DJ35" s="213"/>
      <c r="DK35" s="213"/>
      <c r="DL35" s="213"/>
      <c r="DM35" s="213"/>
      <c r="DN35" s="213"/>
      <c r="DO35" s="213"/>
      <c r="DP35" s="213"/>
      <c r="DQ35" s="213"/>
      <c r="DR35" s="213"/>
      <c r="DS35" s="213"/>
      <c r="DT35" s="213"/>
      <c r="DU35" s="213"/>
      <c r="DV35" s="213"/>
      <c r="DW35" s="213"/>
      <c r="DX35" s="213"/>
      <c r="DY35" s="213"/>
      <c r="DZ35" s="213"/>
      <c r="EA35" s="213"/>
      <c r="EB35" s="213"/>
      <c r="EC35" s="213"/>
      <c r="ED35" s="213"/>
      <c r="EE35" s="213"/>
      <c r="EF35" s="213"/>
      <c r="EG35" s="213"/>
      <c r="EH35" s="213"/>
      <c r="EI35" s="213"/>
      <c r="EJ35" s="213"/>
      <c r="EK35" s="213"/>
      <c r="EL35" s="213"/>
      <c r="EM35" s="213"/>
      <c r="EN35" s="213"/>
      <c r="EO35" s="213"/>
      <c r="EP35" s="213"/>
      <c r="EQ35" s="213"/>
      <c r="ER35" s="213"/>
      <c r="ES35" s="213"/>
      <c r="ET35" s="213"/>
      <c r="EU35" s="213"/>
      <c r="EV35" s="213"/>
      <c r="EW35" s="213"/>
      <c r="EX35" s="213"/>
      <c r="EY35" s="213"/>
      <c r="EZ35" s="213"/>
      <c r="FA35" s="213"/>
      <c r="FB35" s="213"/>
      <c r="FC35" s="213"/>
      <c r="FD35" s="213"/>
      <c r="FE35" s="213"/>
      <c r="FF35" s="213"/>
      <c r="FG35" s="213"/>
      <c r="FH35" s="213"/>
      <c r="FI35" s="213"/>
      <c r="FJ35" s="213"/>
      <c r="FK35" s="213"/>
      <c r="FL35" s="213"/>
      <c r="FM35" s="213"/>
      <c r="FN35" s="213"/>
      <c r="FO35" s="213"/>
      <c r="FP35" s="213"/>
      <c r="FQ35" s="213"/>
      <c r="FR35" s="213"/>
      <c r="FS35" s="213"/>
      <c r="FT35" s="213"/>
      <c r="FU35" s="213"/>
      <c r="FV35" s="213"/>
      <c r="FW35" s="213"/>
      <c r="FX35" s="213"/>
      <c r="FY35" s="213"/>
      <c r="FZ35" s="213"/>
      <c r="GA35" s="213"/>
      <c r="GB35" s="213"/>
      <c r="GC35" s="213"/>
      <c r="GD35" s="213"/>
      <c r="GE35" s="213"/>
      <c r="GF35" s="213"/>
      <c r="GG35" s="213"/>
      <c r="GH35" s="213"/>
      <c r="GI35" s="213"/>
      <c r="GJ35" s="213"/>
      <c r="GK35" s="213"/>
      <c r="GL35" s="213"/>
      <c r="GM35" s="213"/>
      <c r="GN35" s="213"/>
      <c r="GO35" s="213"/>
      <c r="GP35" s="213"/>
      <c r="GQ35" s="213"/>
      <c r="GR35" s="213"/>
      <c r="GS35" s="213"/>
      <c r="GT35" s="213"/>
      <c r="GU35" s="213"/>
      <c r="GV35" s="213"/>
      <c r="GW35" s="213"/>
      <c r="GX35" s="213"/>
      <c r="GY35" s="213"/>
      <c r="GZ35" s="213"/>
      <c r="HA35" s="213"/>
      <c r="HB35" s="213"/>
      <c r="HC35" s="213"/>
      <c r="HD35" s="213"/>
      <c r="HE35" s="213"/>
      <c r="HF35" s="213"/>
      <c r="HG35" s="213"/>
      <c r="HH35" s="213"/>
      <c r="HI35" s="213"/>
      <c r="HJ35" s="213"/>
      <c r="HK35" s="213"/>
      <c r="HL35" s="213"/>
      <c r="HM35" s="213"/>
      <c r="HN35" s="213"/>
      <c r="HO35" s="213"/>
      <c r="HP35" s="213"/>
      <c r="HQ35" s="213"/>
      <c r="HR35" s="213"/>
      <c r="HS35" s="213"/>
      <c r="HT35" s="213"/>
      <c r="HU35" s="213"/>
      <c r="HV35" s="213"/>
      <c r="HW35" s="213"/>
      <c r="HX35" s="213"/>
      <c r="HY35" s="213"/>
      <c r="HZ35" s="213"/>
      <c r="IA35" s="213"/>
      <c r="IB35" s="213"/>
      <c r="IC35" s="213"/>
      <c r="ID35" s="213"/>
      <c r="IE35" s="213"/>
      <c r="IF35" s="213"/>
      <c r="IG35" s="213"/>
      <c r="IH35" s="213"/>
      <c r="II35" s="213"/>
      <c r="IJ35" s="213"/>
      <c r="IK35" s="213"/>
      <c r="IL35" s="213"/>
      <c r="IM35" s="213"/>
      <c r="IN35" s="213"/>
      <c r="IO35" s="213"/>
      <c r="IP35" s="213"/>
      <c r="IQ35" s="213"/>
      <c r="IR35" s="213"/>
      <c r="IS35" s="213"/>
      <c r="IT35" s="213"/>
      <c r="IU35" s="213"/>
    </row>
    <row r="36" customFormat="false" ht="12.75" hidden="false" customHeight="false" outlineLevel="0" collapsed="false">
      <c r="A36" s="240"/>
      <c r="B36" s="236" t="s">
        <v>2793</v>
      </c>
      <c r="C36" s="240"/>
      <c r="D36" s="240"/>
      <c r="E36" s="249" t="s">
        <v>2832</v>
      </c>
      <c r="F36" s="250" t="s">
        <v>2819</v>
      </c>
      <c r="G36" s="250"/>
      <c r="H36" s="250"/>
      <c r="I36" s="241" t="n">
        <v>69625</v>
      </c>
      <c r="J36" s="242" t="n">
        <v>800000</v>
      </c>
      <c r="K36" s="242" t="n">
        <v>796248.35</v>
      </c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  <c r="BI36" s="213"/>
      <c r="BJ36" s="213"/>
      <c r="BK36" s="213"/>
      <c r="BL36" s="213"/>
      <c r="BM36" s="213"/>
      <c r="BN36" s="213"/>
      <c r="BO36" s="213"/>
      <c r="BP36" s="213"/>
      <c r="BQ36" s="213"/>
      <c r="BR36" s="213"/>
      <c r="BS36" s="213"/>
      <c r="BT36" s="213"/>
      <c r="BU36" s="213"/>
      <c r="BV36" s="213"/>
      <c r="BW36" s="213"/>
      <c r="BX36" s="213"/>
      <c r="BY36" s="213"/>
      <c r="BZ36" s="213"/>
      <c r="CA36" s="213"/>
      <c r="CB36" s="213"/>
      <c r="CC36" s="213"/>
      <c r="CD36" s="213"/>
      <c r="CE36" s="213"/>
      <c r="CF36" s="213"/>
      <c r="CG36" s="213"/>
      <c r="CH36" s="213"/>
      <c r="CI36" s="213"/>
      <c r="CJ36" s="213"/>
      <c r="CK36" s="213"/>
      <c r="CL36" s="213"/>
      <c r="CM36" s="213"/>
      <c r="CN36" s="213"/>
      <c r="CO36" s="213"/>
      <c r="CP36" s="213"/>
      <c r="CQ36" s="213"/>
      <c r="CR36" s="213"/>
      <c r="CS36" s="213"/>
      <c r="CT36" s="213"/>
      <c r="CU36" s="213"/>
      <c r="CV36" s="213"/>
      <c r="CW36" s="213"/>
      <c r="CX36" s="213"/>
      <c r="CY36" s="213"/>
      <c r="CZ36" s="213"/>
      <c r="DA36" s="213"/>
      <c r="DB36" s="213"/>
      <c r="DC36" s="213"/>
      <c r="DD36" s="213"/>
      <c r="DE36" s="213"/>
      <c r="DF36" s="213"/>
      <c r="DG36" s="213"/>
      <c r="DH36" s="213"/>
      <c r="DI36" s="213"/>
      <c r="DJ36" s="213"/>
      <c r="DK36" s="213"/>
      <c r="DL36" s="213"/>
      <c r="DM36" s="213"/>
      <c r="DN36" s="213"/>
      <c r="DO36" s="213"/>
      <c r="DP36" s="213"/>
      <c r="DQ36" s="213"/>
      <c r="DR36" s="213"/>
      <c r="DS36" s="213"/>
      <c r="DT36" s="213"/>
      <c r="DU36" s="213"/>
      <c r="DV36" s="213"/>
      <c r="DW36" s="213"/>
      <c r="DX36" s="213"/>
      <c r="DY36" s="213"/>
      <c r="DZ36" s="213"/>
      <c r="EA36" s="213"/>
      <c r="EB36" s="213"/>
      <c r="EC36" s="213"/>
      <c r="ED36" s="213"/>
      <c r="EE36" s="213"/>
      <c r="EF36" s="213"/>
      <c r="EG36" s="213"/>
      <c r="EH36" s="213"/>
      <c r="EI36" s="213"/>
      <c r="EJ36" s="213"/>
      <c r="EK36" s="213"/>
      <c r="EL36" s="213"/>
      <c r="EM36" s="213"/>
      <c r="EN36" s="213"/>
      <c r="EO36" s="213"/>
      <c r="EP36" s="213"/>
      <c r="EQ36" s="213"/>
      <c r="ER36" s="213"/>
      <c r="ES36" s="213"/>
      <c r="ET36" s="213"/>
      <c r="EU36" s="213"/>
      <c r="EV36" s="213"/>
      <c r="EW36" s="213"/>
      <c r="EX36" s="213"/>
      <c r="EY36" s="213"/>
      <c r="EZ36" s="213"/>
      <c r="FA36" s="213"/>
      <c r="FB36" s="213"/>
      <c r="FC36" s="213"/>
      <c r="FD36" s="213"/>
      <c r="FE36" s="213"/>
      <c r="FF36" s="213"/>
      <c r="FG36" s="213"/>
      <c r="FH36" s="213"/>
      <c r="FI36" s="213"/>
      <c r="FJ36" s="213"/>
      <c r="FK36" s="213"/>
      <c r="FL36" s="213"/>
      <c r="FM36" s="213"/>
      <c r="FN36" s="213"/>
      <c r="FO36" s="213"/>
      <c r="FP36" s="213"/>
      <c r="FQ36" s="213"/>
      <c r="FR36" s="213"/>
      <c r="FS36" s="213"/>
      <c r="FT36" s="213"/>
      <c r="FU36" s="213"/>
      <c r="FV36" s="213"/>
      <c r="FW36" s="213"/>
      <c r="FX36" s="213"/>
      <c r="FY36" s="213"/>
      <c r="FZ36" s="213"/>
      <c r="GA36" s="213"/>
      <c r="GB36" s="213"/>
      <c r="GC36" s="213"/>
      <c r="GD36" s="213"/>
      <c r="GE36" s="213"/>
      <c r="GF36" s="213"/>
      <c r="GG36" s="213"/>
      <c r="GH36" s="213"/>
      <c r="GI36" s="213"/>
      <c r="GJ36" s="213"/>
      <c r="GK36" s="213"/>
      <c r="GL36" s="213"/>
      <c r="GM36" s="213"/>
      <c r="GN36" s="213"/>
      <c r="GO36" s="213"/>
      <c r="GP36" s="213"/>
      <c r="GQ36" s="213"/>
      <c r="GR36" s="213"/>
      <c r="GS36" s="213"/>
      <c r="GT36" s="213"/>
      <c r="GU36" s="213"/>
      <c r="GV36" s="213"/>
      <c r="GW36" s="213"/>
      <c r="GX36" s="213"/>
      <c r="GY36" s="213"/>
      <c r="GZ36" s="213"/>
      <c r="HA36" s="213"/>
      <c r="HB36" s="213"/>
      <c r="HC36" s="213"/>
      <c r="HD36" s="213"/>
      <c r="HE36" s="213"/>
      <c r="HF36" s="213"/>
      <c r="HG36" s="213"/>
      <c r="HH36" s="213"/>
      <c r="HI36" s="213"/>
      <c r="HJ36" s="213"/>
      <c r="HK36" s="213"/>
      <c r="HL36" s="213"/>
      <c r="HM36" s="213"/>
      <c r="HN36" s="213"/>
      <c r="HO36" s="213"/>
      <c r="HP36" s="213"/>
      <c r="HQ36" s="213"/>
      <c r="HR36" s="213"/>
      <c r="HS36" s="213"/>
      <c r="HT36" s="213"/>
      <c r="HU36" s="213"/>
      <c r="HV36" s="213"/>
      <c r="HW36" s="213"/>
      <c r="HX36" s="213"/>
      <c r="HY36" s="213"/>
      <c r="HZ36" s="213"/>
      <c r="IA36" s="213"/>
      <c r="IB36" s="213"/>
      <c r="IC36" s="213"/>
      <c r="ID36" s="213"/>
      <c r="IE36" s="213"/>
      <c r="IF36" s="213"/>
      <c r="IG36" s="213"/>
      <c r="IH36" s="213"/>
      <c r="II36" s="213"/>
      <c r="IJ36" s="213"/>
      <c r="IK36" s="213"/>
      <c r="IL36" s="213"/>
      <c r="IM36" s="213"/>
      <c r="IN36" s="213"/>
      <c r="IO36" s="213"/>
      <c r="IP36" s="213"/>
      <c r="IQ36" s="213"/>
      <c r="IR36" s="213"/>
      <c r="IS36" s="213"/>
      <c r="IT36" s="213"/>
      <c r="IU36" s="213"/>
    </row>
    <row r="37" customFormat="false" ht="12.75" hidden="false" customHeight="false" outlineLevel="0" collapsed="false">
      <c r="A37" s="240"/>
      <c r="B37" s="236" t="s">
        <v>2793</v>
      </c>
      <c r="C37" s="240"/>
      <c r="D37" s="240"/>
      <c r="E37" s="249" t="s">
        <v>2833</v>
      </c>
      <c r="F37" s="250" t="s">
        <v>2819</v>
      </c>
      <c r="G37" s="250"/>
      <c r="H37" s="250"/>
      <c r="I37" s="241" t="n">
        <v>0</v>
      </c>
      <c r="J37" s="242" t="n">
        <v>10000</v>
      </c>
      <c r="K37" s="242" t="n">
        <v>0</v>
      </c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13"/>
      <c r="BO37" s="213"/>
      <c r="BP37" s="213"/>
      <c r="BQ37" s="213"/>
      <c r="BR37" s="213"/>
      <c r="BS37" s="213"/>
      <c r="BT37" s="213"/>
      <c r="BU37" s="213"/>
      <c r="BV37" s="213"/>
      <c r="BW37" s="213"/>
      <c r="BX37" s="213"/>
      <c r="BY37" s="213"/>
      <c r="BZ37" s="213"/>
      <c r="CA37" s="213"/>
      <c r="CB37" s="213"/>
      <c r="CC37" s="213"/>
      <c r="CD37" s="213"/>
      <c r="CE37" s="213"/>
      <c r="CF37" s="213"/>
      <c r="CG37" s="213"/>
      <c r="CH37" s="213"/>
      <c r="CI37" s="213"/>
      <c r="CJ37" s="213"/>
      <c r="CK37" s="213"/>
      <c r="CL37" s="213"/>
      <c r="CM37" s="213"/>
      <c r="CN37" s="213"/>
      <c r="CO37" s="213"/>
      <c r="CP37" s="213"/>
      <c r="CQ37" s="213"/>
      <c r="CR37" s="213"/>
      <c r="CS37" s="213"/>
      <c r="CT37" s="213"/>
      <c r="CU37" s="213"/>
      <c r="CV37" s="213"/>
      <c r="CW37" s="213"/>
      <c r="CX37" s="213"/>
      <c r="CY37" s="213"/>
      <c r="CZ37" s="213"/>
      <c r="DA37" s="213"/>
      <c r="DB37" s="213"/>
      <c r="DC37" s="213"/>
      <c r="DD37" s="213"/>
      <c r="DE37" s="213"/>
      <c r="DF37" s="213"/>
      <c r="DG37" s="213"/>
      <c r="DH37" s="213"/>
      <c r="DI37" s="213"/>
      <c r="DJ37" s="213"/>
      <c r="DK37" s="213"/>
      <c r="DL37" s="213"/>
      <c r="DM37" s="213"/>
      <c r="DN37" s="213"/>
      <c r="DO37" s="213"/>
      <c r="DP37" s="213"/>
      <c r="DQ37" s="213"/>
      <c r="DR37" s="213"/>
      <c r="DS37" s="213"/>
      <c r="DT37" s="213"/>
      <c r="DU37" s="213"/>
      <c r="DV37" s="213"/>
      <c r="DW37" s="213"/>
      <c r="DX37" s="213"/>
      <c r="DY37" s="213"/>
      <c r="DZ37" s="213"/>
      <c r="EA37" s="213"/>
      <c r="EB37" s="213"/>
      <c r="EC37" s="213"/>
      <c r="ED37" s="213"/>
      <c r="EE37" s="213"/>
      <c r="EF37" s="213"/>
      <c r="EG37" s="213"/>
      <c r="EH37" s="213"/>
      <c r="EI37" s="213"/>
      <c r="EJ37" s="213"/>
      <c r="EK37" s="213"/>
      <c r="EL37" s="213"/>
      <c r="EM37" s="213"/>
      <c r="EN37" s="213"/>
      <c r="EO37" s="213"/>
      <c r="EP37" s="213"/>
      <c r="EQ37" s="213"/>
      <c r="ER37" s="213"/>
      <c r="ES37" s="213"/>
      <c r="ET37" s="213"/>
      <c r="EU37" s="213"/>
      <c r="EV37" s="213"/>
      <c r="EW37" s="213"/>
      <c r="EX37" s="213"/>
      <c r="EY37" s="213"/>
      <c r="EZ37" s="213"/>
      <c r="FA37" s="213"/>
      <c r="FB37" s="213"/>
      <c r="FC37" s="213"/>
      <c r="FD37" s="213"/>
      <c r="FE37" s="213"/>
      <c r="FF37" s="213"/>
      <c r="FG37" s="213"/>
      <c r="FH37" s="213"/>
      <c r="FI37" s="213"/>
      <c r="FJ37" s="213"/>
      <c r="FK37" s="213"/>
      <c r="FL37" s="213"/>
      <c r="FM37" s="213"/>
      <c r="FN37" s="213"/>
      <c r="FO37" s="213"/>
      <c r="FP37" s="213"/>
      <c r="FQ37" s="213"/>
      <c r="FR37" s="213"/>
      <c r="FS37" s="213"/>
      <c r="FT37" s="213"/>
      <c r="FU37" s="213"/>
      <c r="FV37" s="213"/>
      <c r="FW37" s="213"/>
      <c r="FX37" s="213"/>
      <c r="FY37" s="213"/>
      <c r="FZ37" s="213"/>
      <c r="GA37" s="213"/>
      <c r="GB37" s="213"/>
      <c r="GC37" s="213"/>
      <c r="GD37" s="213"/>
      <c r="GE37" s="213"/>
      <c r="GF37" s="213"/>
      <c r="GG37" s="213"/>
      <c r="GH37" s="213"/>
      <c r="GI37" s="213"/>
      <c r="GJ37" s="213"/>
      <c r="GK37" s="213"/>
      <c r="GL37" s="213"/>
      <c r="GM37" s="213"/>
      <c r="GN37" s="213"/>
      <c r="GO37" s="213"/>
      <c r="GP37" s="213"/>
      <c r="GQ37" s="213"/>
      <c r="GR37" s="213"/>
      <c r="GS37" s="213"/>
      <c r="GT37" s="213"/>
      <c r="GU37" s="213"/>
      <c r="GV37" s="213"/>
      <c r="GW37" s="213"/>
      <c r="GX37" s="213"/>
      <c r="GY37" s="213"/>
      <c r="GZ37" s="213"/>
      <c r="HA37" s="213"/>
      <c r="HB37" s="213"/>
      <c r="HC37" s="213"/>
      <c r="HD37" s="213"/>
      <c r="HE37" s="213"/>
      <c r="HF37" s="213"/>
      <c r="HG37" s="213"/>
      <c r="HH37" s="213"/>
      <c r="HI37" s="213"/>
      <c r="HJ37" s="213"/>
      <c r="HK37" s="213"/>
      <c r="HL37" s="213"/>
      <c r="HM37" s="213"/>
      <c r="HN37" s="213"/>
      <c r="HO37" s="213"/>
      <c r="HP37" s="213"/>
      <c r="HQ37" s="213"/>
      <c r="HR37" s="213"/>
      <c r="HS37" s="213"/>
      <c r="HT37" s="213"/>
      <c r="HU37" s="213"/>
      <c r="HV37" s="213"/>
      <c r="HW37" s="213"/>
      <c r="HX37" s="213"/>
      <c r="HY37" s="213"/>
      <c r="HZ37" s="213"/>
      <c r="IA37" s="213"/>
      <c r="IB37" s="213"/>
      <c r="IC37" s="213"/>
      <c r="ID37" s="213"/>
      <c r="IE37" s="213"/>
      <c r="IF37" s="213"/>
      <c r="IG37" s="213"/>
      <c r="IH37" s="213"/>
      <c r="II37" s="213"/>
      <c r="IJ37" s="213"/>
      <c r="IK37" s="213"/>
      <c r="IL37" s="213"/>
      <c r="IM37" s="213"/>
      <c r="IN37" s="213"/>
      <c r="IO37" s="213"/>
      <c r="IP37" s="213"/>
      <c r="IQ37" s="213"/>
      <c r="IR37" s="213"/>
      <c r="IS37" s="213"/>
      <c r="IT37" s="213"/>
      <c r="IU37" s="213"/>
    </row>
    <row r="38" customFormat="false" ht="12.75" hidden="false" customHeight="false" outlineLevel="0" collapsed="false">
      <c r="A38" s="240"/>
      <c r="B38" s="236" t="s">
        <v>2793</v>
      </c>
      <c r="C38" s="240"/>
      <c r="D38" s="240"/>
      <c r="E38" s="249" t="s">
        <v>2834</v>
      </c>
      <c r="F38" s="250" t="s">
        <v>2819</v>
      </c>
      <c r="G38" s="250"/>
      <c r="H38" s="250"/>
      <c r="I38" s="241" t="n">
        <v>39810</v>
      </c>
      <c r="J38" s="242" t="n">
        <v>10000</v>
      </c>
      <c r="K38" s="242" t="n">
        <v>0</v>
      </c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  <c r="BI38" s="213"/>
      <c r="BJ38" s="213"/>
      <c r="BK38" s="213"/>
      <c r="BL38" s="213"/>
      <c r="BM38" s="213"/>
      <c r="BN38" s="213"/>
      <c r="BO38" s="213"/>
      <c r="BP38" s="213"/>
      <c r="BQ38" s="213"/>
      <c r="BR38" s="213"/>
      <c r="BS38" s="213"/>
      <c r="BT38" s="213"/>
      <c r="BU38" s="213"/>
      <c r="BV38" s="213"/>
      <c r="BW38" s="213"/>
      <c r="BX38" s="213"/>
      <c r="BY38" s="213"/>
      <c r="BZ38" s="213"/>
      <c r="CA38" s="213"/>
      <c r="CB38" s="213"/>
      <c r="CC38" s="213"/>
      <c r="CD38" s="213"/>
      <c r="CE38" s="213"/>
      <c r="CF38" s="213"/>
      <c r="CG38" s="213"/>
      <c r="CH38" s="213"/>
      <c r="CI38" s="213"/>
      <c r="CJ38" s="213"/>
      <c r="CK38" s="213"/>
      <c r="CL38" s="213"/>
      <c r="CM38" s="213"/>
      <c r="CN38" s="213"/>
      <c r="CO38" s="213"/>
      <c r="CP38" s="213"/>
      <c r="CQ38" s="213"/>
      <c r="CR38" s="213"/>
      <c r="CS38" s="213"/>
      <c r="CT38" s="213"/>
      <c r="CU38" s="213"/>
      <c r="CV38" s="213"/>
      <c r="CW38" s="213"/>
      <c r="CX38" s="213"/>
      <c r="CY38" s="213"/>
      <c r="CZ38" s="213"/>
      <c r="DA38" s="213"/>
      <c r="DB38" s="213"/>
      <c r="DC38" s="213"/>
      <c r="DD38" s="213"/>
      <c r="DE38" s="213"/>
      <c r="DF38" s="213"/>
      <c r="DG38" s="213"/>
      <c r="DH38" s="213"/>
      <c r="DI38" s="213"/>
      <c r="DJ38" s="213"/>
      <c r="DK38" s="213"/>
      <c r="DL38" s="213"/>
      <c r="DM38" s="213"/>
      <c r="DN38" s="213"/>
      <c r="DO38" s="213"/>
      <c r="DP38" s="213"/>
      <c r="DQ38" s="213"/>
      <c r="DR38" s="213"/>
      <c r="DS38" s="213"/>
      <c r="DT38" s="213"/>
      <c r="DU38" s="213"/>
      <c r="DV38" s="213"/>
      <c r="DW38" s="213"/>
      <c r="DX38" s="213"/>
      <c r="DY38" s="213"/>
      <c r="DZ38" s="213"/>
      <c r="EA38" s="213"/>
      <c r="EB38" s="213"/>
      <c r="EC38" s="213"/>
      <c r="ED38" s="213"/>
      <c r="EE38" s="213"/>
      <c r="EF38" s="213"/>
      <c r="EG38" s="213"/>
      <c r="EH38" s="213"/>
      <c r="EI38" s="213"/>
      <c r="EJ38" s="213"/>
      <c r="EK38" s="213"/>
      <c r="EL38" s="213"/>
      <c r="EM38" s="213"/>
      <c r="EN38" s="213"/>
      <c r="EO38" s="213"/>
      <c r="EP38" s="213"/>
      <c r="EQ38" s="213"/>
      <c r="ER38" s="213"/>
      <c r="ES38" s="213"/>
      <c r="ET38" s="213"/>
      <c r="EU38" s="213"/>
      <c r="EV38" s="213"/>
      <c r="EW38" s="213"/>
      <c r="EX38" s="213"/>
      <c r="EY38" s="213"/>
      <c r="EZ38" s="213"/>
      <c r="FA38" s="213"/>
      <c r="FB38" s="213"/>
      <c r="FC38" s="213"/>
      <c r="FD38" s="213"/>
      <c r="FE38" s="213"/>
      <c r="FF38" s="213"/>
      <c r="FG38" s="213"/>
      <c r="FH38" s="213"/>
      <c r="FI38" s="213"/>
      <c r="FJ38" s="213"/>
      <c r="FK38" s="213"/>
      <c r="FL38" s="213"/>
      <c r="FM38" s="213"/>
      <c r="FN38" s="213"/>
      <c r="FO38" s="213"/>
      <c r="FP38" s="213"/>
      <c r="FQ38" s="213"/>
      <c r="FR38" s="213"/>
      <c r="FS38" s="213"/>
      <c r="FT38" s="213"/>
      <c r="FU38" s="213"/>
      <c r="FV38" s="213"/>
      <c r="FW38" s="213"/>
      <c r="FX38" s="213"/>
      <c r="FY38" s="213"/>
      <c r="FZ38" s="213"/>
      <c r="GA38" s="213"/>
      <c r="GB38" s="213"/>
      <c r="GC38" s="213"/>
      <c r="GD38" s="213"/>
      <c r="GE38" s="213"/>
      <c r="GF38" s="213"/>
      <c r="GG38" s="213"/>
      <c r="GH38" s="213"/>
      <c r="GI38" s="213"/>
      <c r="GJ38" s="213"/>
      <c r="GK38" s="213"/>
      <c r="GL38" s="213"/>
      <c r="GM38" s="213"/>
      <c r="GN38" s="213"/>
      <c r="GO38" s="213"/>
      <c r="GP38" s="213"/>
      <c r="GQ38" s="213"/>
      <c r="GR38" s="213"/>
      <c r="GS38" s="213"/>
      <c r="GT38" s="213"/>
      <c r="GU38" s="213"/>
      <c r="GV38" s="213"/>
      <c r="GW38" s="213"/>
      <c r="GX38" s="213"/>
      <c r="GY38" s="213"/>
      <c r="GZ38" s="213"/>
      <c r="HA38" s="213"/>
      <c r="HB38" s="213"/>
      <c r="HC38" s="213"/>
      <c r="HD38" s="213"/>
      <c r="HE38" s="213"/>
      <c r="HF38" s="213"/>
      <c r="HG38" s="213"/>
      <c r="HH38" s="213"/>
      <c r="HI38" s="213"/>
      <c r="HJ38" s="213"/>
      <c r="HK38" s="213"/>
      <c r="HL38" s="213"/>
      <c r="HM38" s="213"/>
      <c r="HN38" s="213"/>
      <c r="HO38" s="213"/>
      <c r="HP38" s="213"/>
      <c r="HQ38" s="213"/>
      <c r="HR38" s="213"/>
      <c r="HS38" s="213"/>
      <c r="HT38" s="213"/>
      <c r="HU38" s="213"/>
      <c r="HV38" s="213"/>
      <c r="HW38" s="213"/>
      <c r="HX38" s="213"/>
      <c r="HY38" s="213"/>
      <c r="HZ38" s="213"/>
      <c r="IA38" s="213"/>
      <c r="IB38" s="213"/>
      <c r="IC38" s="213"/>
      <c r="ID38" s="213"/>
      <c r="IE38" s="213"/>
      <c r="IF38" s="213"/>
      <c r="IG38" s="213"/>
      <c r="IH38" s="213"/>
      <c r="II38" s="213"/>
      <c r="IJ38" s="213"/>
      <c r="IK38" s="213"/>
      <c r="IL38" s="213"/>
      <c r="IM38" s="213"/>
      <c r="IN38" s="213"/>
      <c r="IO38" s="213"/>
      <c r="IP38" s="213"/>
      <c r="IQ38" s="213"/>
      <c r="IR38" s="213"/>
      <c r="IS38" s="213"/>
      <c r="IT38" s="213"/>
      <c r="IU38" s="213"/>
    </row>
    <row r="39" customFormat="false" ht="12.75" hidden="false" customHeight="false" outlineLevel="0" collapsed="false">
      <c r="A39" s="240"/>
      <c r="B39" s="236" t="s">
        <v>2793</v>
      </c>
      <c r="C39" s="240"/>
      <c r="D39" s="240"/>
      <c r="E39" s="249" t="s">
        <v>2835</v>
      </c>
      <c r="F39" s="250" t="s">
        <v>2819</v>
      </c>
      <c r="G39" s="250"/>
      <c r="H39" s="250"/>
      <c r="I39" s="241" t="n">
        <v>0</v>
      </c>
      <c r="J39" s="242" t="n">
        <v>261000</v>
      </c>
      <c r="K39" s="242" t="n">
        <v>260381</v>
      </c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  <c r="BS39" s="213"/>
      <c r="BT39" s="213"/>
      <c r="BU39" s="213"/>
      <c r="BV39" s="213"/>
      <c r="BW39" s="213"/>
      <c r="BX39" s="213"/>
      <c r="BY39" s="213"/>
      <c r="BZ39" s="213"/>
      <c r="CA39" s="213"/>
      <c r="CB39" s="213"/>
      <c r="CC39" s="213"/>
      <c r="CD39" s="213"/>
      <c r="CE39" s="213"/>
      <c r="CF39" s="213"/>
      <c r="CG39" s="213"/>
      <c r="CH39" s="213"/>
      <c r="CI39" s="213"/>
      <c r="CJ39" s="213"/>
      <c r="CK39" s="213"/>
      <c r="CL39" s="213"/>
      <c r="CM39" s="213"/>
      <c r="CN39" s="213"/>
      <c r="CO39" s="213"/>
      <c r="CP39" s="213"/>
      <c r="CQ39" s="213"/>
      <c r="CR39" s="213"/>
      <c r="CS39" s="213"/>
      <c r="CT39" s="213"/>
      <c r="CU39" s="213"/>
      <c r="CV39" s="213"/>
      <c r="CW39" s="213"/>
      <c r="CX39" s="213"/>
      <c r="CY39" s="213"/>
      <c r="CZ39" s="213"/>
      <c r="DA39" s="213"/>
      <c r="DB39" s="213"/>
      <c r="DC39" s="213"/>
      <c r="DD39" s="213"/>
      <c r="DE39" s="213"/>
      <c r="DF39" s="213"/>
      <c r="DG39" s="213"/>
      <c r="DH39" s="213"/>
      <c r="DI39" s="213"/>
      <c r="DJ39" s="213"/>
      <c r="DK39" s="213"/>
      <c r="DL39" s="213"/>
      <c r="DM39" s="213"/>
      <c r="DN39" s="213"/>
      <c r="DO39" s="213"/>
      <c r="DP39" s="213"/>
      <c r="DQ39" s="213"/>
      <c r="DR39" s="213"/>
      <c r="DS39" s="213"/>
      <c r="DT39" s="213"/>
      <c r="DU39" s="213"/>
      <c r="DV39" s="213"/>
      <c r="DW39" s="213"/>
      <c r="DX39" s="213"/>
      <c r="DY39" s="213"/>
      <c r="DZ39" s="213"/>
      <c r="EA39" s="213"/>
      <c r="EB39" s="213"/>
      <c r="EC39" s="213"/>
      <c r="ED39" s="213"/>
      <c r="EE39" s="213"/>
      <c r="EF39" s="213"/>
      <c r="EG39" s="213"/>
      <c r="EH39" s="213"/>
      <c r="EI39" s="213"/>
      <c r="EJ39" s="213"/>
      <c r="EK39" s="213"/>
      <c r="EL39" s="213"/>
      <c r="EM39" s="213"/>
      <c r="EN39" s="213"/>
      <c r="EO39" s="213"/>
      <c r="EP39" s="213"/>
      <c r="EQ39" s="213"/>
      <c r="ER39" s="213"/>
      <c r="ES39" s="213"/>
      <c r="ET39" s="213"/>
      <c r="EU39" s="213"/>
      <c r="EV39" s="213"/>
      <c r="EW39" s="213"/>
      <c r="EX39" s="213"/>
      <c r="EY39" s="213"/>
      <c r="EZ39" s="213"/>
      <c r="FA39" s="213"/>
      <c r="FB39" s="213"/>
      <c r="FC39" s="213"/>
      <c r="FD39" s="213"/>
      <c r="FE39" s="213"/>
      <c r="FF39" s="213"/>
      <c r="FG39" s="213"/>
      <c r="FH39" s="213"/>
      <c r="FI39" s="213"/>
      <c r="FJ39" s="213"/>
      <c r="FK39" s="213"/>
      <c r="FL39" s="213"/>
      <c r="FM39" s="213"/>
      <c r="FN39" s="213"/>
      <c r="FO39" s="213"/>
      <c r="FP39" s="213"/>
      <c r="FQ39" s="213"/>
      <c r="FR39" s="213"/>
      <c r="FS39" s="213"/>
      <c r="FT39" s="213"/>
      <c r="FU39" s="213"/>
      <c r="FV39" s="213"/>
      <c r="FW39" s="213"/>
      <c r="FX39" s="213"/>
      <c r="FY39" s="213"/>
      <c r="FZ39" s="213"/>
      <c r="GA39" s="213"/>
      <c r="GB39" s="213"/>
      <c r="GC39" s="213"/>
      <c r="GD39" s="213"/>
      <c r="GE39" s="213"/>
      <c r="GF39" s="213"/>
      <c r="GG39" s="213"/>
      <c r="GH39" s="213"/>
      <c r="GI39" s="213"/>
      <c r="GJ39" s="213"/>
      <c r="GK39" s="213"/>
      <c r="GL39" s="213"/>
      <c r="GM39" s="213"/>
      <c r="GN39" s="213"/>
      <c r="GO39" s="213"/>
      <c r="GP39" s="213"/>
      <c r="GQ39" s="213"/>
      <c r="GR39" s="213"/>
      <c r="GS39" s="213"/>
      <c r="GT39" s="213"/>
      <c r="GU39" s="213"/>
      <c r="GV39" s="213"/>
      <c r="GW39" s="213"/>
      <c r="GX39" s="213"/>
      <c r="GY39" s="213"/>
      <c r="GZ39" s="213"/>
      <c r="HA39" s="213"/>
      <c r="HB39" s="213"/>
      <c r="HC39" s="213"/>
      <c r="HD39" s="213"/>
      <c r="HE39" s="213"/>
      <c r="HF39" s="213"/>
      <c r="HG39" s="213"/>
      <c r="HH39" s="213"/>
      <c r="HI39" s="213"/>
      <c r="HJ39" s="213"/>
      <c r="HK39" s="213"/>
      <c r="HL39" s="213"/>
      <c r="HM39" s="213"/>
      <c r="HN39" s="213"/>
      <c r="HO39" s="213"/>
      <c r="HP39" s="213"/>
      <c r="HQ39" s="213"/>
      <c r="HR39" s="213"/>
      <c r="HS39" s="213"/>
      <c r="HT39" s="213"/>
      <c r="HU39" s="213"/>
      <c r="HV39" s="213"/>
      <c r="HW39" s="213"/>
      <c r="HX39" s="213"/>
      <c r="HY39" s="213"/>
      <c r="HZ39" s="213"/>
      <c r="IA39" s="213"/>
      <c r="IB39" s="213"/>
      <c r="IC39" s="213"/>
      <c r="ID39" s="213"/>
      <c r="IE39" s="213"/>
      <c r="IF39" s="213"/>
      <c r="IG39" s="213"/>
      <c r="IH39" s="213"/>
      <c r="II39" s="213"/>
      <c r="IJ39" s="213"/>
      <c r="IK39" s="213"/>
      <c r="IL39" s="213"/>
      <c r="IM39" s="213"/>
      <c r="IN39" s="213"/>
      <c r="IO39" s="213"/>
      <c r="IP39" s="213"/>
      <c r="IQ39" s="213"/>
      <c r="IR39" s="213"/>
      <c r="IS39" s="213"/>
      <c r="IT39" s="213"/>
      <c r="IU39" s="213"/>
    </row>
    <row r="40" customFormat="false" ht="12.75" hidden="false" customHeight="false" outlineLevel="0" collapsed="false">
      <c r="A40" s="240"/>
      <c r="B40" s="236" t="s">
        <v>2793</v>
      </c>
      <c r="C40" s="240"/>
      <c r="D40" s="240"/>
      <c r="E40" s="249" t="s">
        <v>2836</v>
      </c>
      <c r="F40" s="250" t="s">
        <v>2819</v>
      </c>
      <c r="G40" s="250"/>
      <c r="H40" s="250"/>
      <c r="I40" s="241" t="n">
        <v>4375</v>
      </c>
      <c r="J40" s="242" t="n">
        <v>100000</v>
      </c>
      <c r="K40" s="242" t="n">
        <v>3750</v>
      </c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  <c r="BS40" s="213"/>
      <c r="BT40" s="213"/>
      <c r="BU40" s="213"/>
      <c r="BV40" s="213"/>
      <c r="BW40" s="213"/>
      <c r="BX40" s="213"/>
      <c r="BY40" s="213"/>
      <c r="BZ40" s="213"/>
      <c r="CA40" s="213"/>
      <c r="CB40" s="213"/>
      <c r="CC40" s="213"/>
      <c r="CD40" s="213"/>
      <c r="CE40" s="213"/>
      <c r="CF40" s="213"/>
      <c r="CG40" s="213"/>
      <c r="CH40" s="213"/>
      <c r="CI40" s="213"/>
      <c r="CJ40" s="213"/>
      <c r="CK40" s="213"/>
      <c r="CL40" s="213"/>
      <c r="CM40" s="213"/>
      <c r="CN40" s="213"/>
      <c r="CO40" s="213"/>
      <c r="CP40" s="213"/>
      <c r="CQ40" s="213"/>
      <c r="CR40" s="213"/>
      <c r="CS40" s="213"/>
      <c r="CT40" s="213"/>
      <c r="CU40" s="213"/>
      <c r="CV40" s="213"/>
      <c r="CW40" s="213"/>
      <c r="CX40" s="213"/>
      <c r="CY40" s="213"/>
      <c r="CZ40" s="213"/>
      <c r="DA40" s="213"/>
      <c r="DB40" s="213"/>
      <c r="DC40" s="213"/>
      <c r="DD40" s="213"/>
      <c r="DE40" s="213"/>
      <c r="DF40" s="213"/>
      <c r="DG40" s="213"/>
      <c r="DH40" s="213"/>
      <c r="DI40" s="213"/>
      <c r="DJ40" s="213"/>
      <c r="DK40" s="213"/>
      <c r="DL40" s="213"/>
      <c r="DM40" s="213"/>
      <c r="DN40" s="213"/>
      <c r="DO40" s="213"/>
      <c r="DP40" s="213"/>
      <c r="DQ40" s="213"/>
      <c r="DR40" s="213"/>
      <c r="DS40" s="213"/>
      <c r="DT40" s="213"/>
      <c r="DU40" s="213"/>
      <c r="DV40" s="213"/>
      <c r="DW40" s="213"/>
      <c r="DX40" s="213"/>
      <c r="DY40" s="213"/>
      <c r="DZ40" s="213"/>
      <c r="EA40" s="213"/>
      <c r="EB40" s="213"/>
      <c r="EC40" s="213"/>
      <c r="ED40" s="213"/>
      <c r="EE40" s="213"/>
      <c r="EF40" s="213"/>
      <c r="EG40" s="213"/>
      <c r="EH40" s="213"/>
      <c r="EI40" s="213"/>
      <c r="EJ40" s="213"/>
      <c r="EK40" s="213"/>
      <c r="EL40" s="213"/>
      <c r="EM40" s="213"/>
      <c r="EN40" s="213"/>
      <c r="EO40" s="213"/>
      <c r="EP40" s="213"/>
      <c r="EQ40" s="213"/>
      <c r="ER40" s="213"/>
      <c r="ES40" s="213"/>
      <c r="ET40" s="213"/>
      <c r="EU40" s="213"/>
      <c r="EV40" s="213"/>
      <c r="EW40" s="213"/>
      <c r="EX40" s="213"/>
      <c r="EY40" s="213"/>
      <c r="EZ40" s="213"/>
      <c r="FA40" s="213"/>
      <c r="FB40" s="213"/>
      <c r="FC40" s="213"/>
      <c r="FD40" s="213"/>
      <c r="FE40" s="213"/>
      <c r="FF40" s="213"/>
      <c r="FG40" s="213"/>
      <c r="FH40" s="213"/>
      <c r="FI40" s="213"/>
      <c r="FJ40" s="213"/>
      <c r="FK40" s="213"/>
      <c r="FL40" s="213"/>
      <c r="FM40" s="213"/>
      <c r="FN40" s="213"/>
      <c r="FO40" s="213"/>
      <c r="FP40" s="213"/>
      <c r="FQ40" s="213"/>
      <c r="FR40" s="213"/>
      <c r="FS40" s="213"/>
      <c r="FT40" s="213"/>
      <c r="FU40" s="213"/>
      <c r="FV40" s="213"/>
      <c r="FW40" s="213"/>
      <c r="FX40" s="213"/>
      <c r="FY40" s="213"/>
      <c r="FZ40" s="213"/>
      <c r="GA40" s="213"/>
      <c r="GB40" s="213"/>
      <c r="GC40" s="213"/>
      <c r="GD40" s="213"/>
      <c r="GE40" s="213"/>
      <c r="GF40" s="213"/>
      <c r="GG40" s="213"/>
      <c r="GH40" s="213"/>
      <c r="GI40" s="213"/>
      <c r="GJ40" s="213"/>
      <c r="GK40" s="213"/>
      <c r="GL40" s="213"/>
      <c r="GM40" s="213"/>
      <c r="GN40" s="213"/>
      <c r="GO40" s="213"/>
      <c r="GP40" s="213"/>
      <c r="GQ40" s="213"/>
      <c r="GR40" s="213"/>
      <c r="GS40" s="213"/>
      <c r="GT40" s="213"/>
      <c r="GU40" s="213"/>
      <c r="GV40" s="213"/>
      <c r="GW40" s="213"/>
      <c r="GX40" s="213"/>
      <c r="GY40" s="213"/>
      <c r="GZ40" s="213"/>
      <c r="HA40" s="213"/>
      <c r="HB40" s="213"/>
      <c r="HC40" s="213"/>
      <c r="HD40" s="213"/>
      <c r="HE40" s="213"/>
      <c r="HF40" s="213"/>
      <c r="HG40" s="213"/>
      <c r="HH40" s="213"/>
      <c r="HI40" s="213"/>
      <c r="HJ40" s="213"/>
      <c r="HK40" s="213"/>
      <c r="HL40" s="213"/>
      <c r="HM40" s="213"/>
      <c r="HN40" s="213"/>
      <c r="HO40" s="213"/>
      <c r="HP40" s="213"/>
      <c r="HQ40" s="213"/>
      <c r="HR40" s="213"/>
      <c r="HS40" s="213"/>
      <c r="HT40" s="213"/>
      <c r="HU40" s="213"/>
      <c r="HV40" s="213"/>
      <c r="HW40" s="213"/>
      <c r="HX40" s="213"/>
      <c r="HY40" s="213"/>
      <c r="HZ40" s="213"/>
      <c r="IA40" s="213"/>
      <c r="IB40" s="213"/>
      <c r="IC40" s="213"/>
      <c r="ID40" s="213"/>
      <c r="IE40" s="213"/>
      <c r="IF40" s="213"/>
      <c r="IG40" s="213"/>
      <c r="IH40" s="213"/>
      <c r="II40" s="213"/>
      <c r="IJ40" s="213"/>
      <c r="IK40" s="213"/>
      <c r="IL40" s="213"/>
      <c r="IM40" s="213"/>
      <c r="IN40" s="213"/>
      <c r="IO40" s="213"/>
      <c r="IP40" s="213"/>
      <c r="IQ40" s="213"/>
      <c r="IR40" s="213"/>
      <c r="IS40" s="213"/>
      <c r="IT40" s="213"/>
      <c r="IU40" s="213"/>
    </row>
    <row r="41" customFormat="false" ht="12.75" hidden="false" customHeight="false" outlineLevel="0" collapsed="false">
      <c r="A41" s="240"/>
      <c r="B41" s="236" t="s">
        <v>2793</v>
      </c>
      <c r="C41" s="240"/>
      <c r="D41" s="240"/>
      <c r="E41" s="249" t="s">
        <v>2837</v>
      </c>
      <c r="F41" s="250" t="s">
        <v>2819</v>
      </c>
      <c r="G41" s="250"/>
      <c r="H41" s="250"/>
      <c r="I41" s="241" t="n">
        <v>27500</v>
      </c>
      <c r="J41" s="242" t="n">
        <v>10000</v>
      </c>
      <c r="K41" s="242" t="n">
        <v>0</v>
      </c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13"/>
      <c r="BO41" s="213"/>
      <c r="BP41" s="213"/>
      <c r="BQ41" s="213"/>
      <c r="BR41" s="213"/>
      <c r="BS41" s="213"/>
      <c r="BT41" s="213"/>
      <c r="BU41" s="213"/>
      <c r="BV41" s="213"/>
      <c r="BW41" s="213"/>
      <c r="BX41" s="213"/>
      <c r="BY41" s="213"/>
      <c r="BZ41" s="213"/>
      <c r="CA41" s="213"/>
      <c r="CB41" s="213"/>
      <c r="CC41" s="213"/>
      <c r="CD41" s="213"/>
      <c r="CE41" s="213"/>
      <c r="CF41" s="213"/>
      <c r="CG41" s="213"/>
      <c r="CH41" s="213"/>
      <c r="CI41" s="213"/>
      <c r="CJ41" s="213"/>
      <c r="CK41" s="213"/>
      <c r="CL41" s="213"/>
      <c r="CM41" s="213"/>
      <c r="CN41" s="213"/>
      <c r="CO41" s="213"/>
      <c r="CP41" s="213"/>
      <c r="CQ41" s="213"/>
      <c r="CR41" s="213"/>
      <c r="CS41" s="213"/>
      <c r="CT41" s="213"/>
      <c r="CU41" s="213"/>
      <c r="CV41" s="213"/>
      <c r="CW41" s="213"/>
      <c r="CX41" s="213"/>
      <c r="CY41" s="213"/>
      <c r="CZ41" s="213"/>
      <c r="DA41" s="213"/>
      <c r="DB41" s="213"/>
      <c r="DC41" s="213"/>
      <c r="DD41" s="213"/>
      <c r="DE41" s="213"/>
      <c r="DF41" s="213"/>
      <c r="DG41" s="213"/>
      <c r="DH41" s="213"/>
      <c r="DI41" s="213"/>
      <c r="DJ41" s="213"/>
      <c r="DK41" s="213"/>
      <c r="DL41" s="213"/>
      <c r="DM41" s="213"/>
      <c r="DN41" s="213"/>
      <c r="DO41" s="213"/>
      <c r="DP41" s="213"/>
      <c r="DQ41" s="213"/>
      <c r="DR41" s="213"/>
      <c r="DS41" s="213"/>
      <c r="DT41" s="213"/>
      <c r="DU41" s="213"/>
      <c r="DV41" s="213"/>
      <c r="DW41" s="213"/>
      <c r="DX41" s="213"/>
      <c r="DY41" s="213"/>
      <c r="DZ41" s="213"/>
      <c r="EA41" s="213"/>
      <c r="EB41" s="213"/>
      <c r="EC41" s="213"/>
      <c r="ED41" s="213"/>
      <c r="EE41" s="213"/>
      <c r="EF41" s="213"/>
      <c r="EG41" s="213"/>
      <c r="EH41" s="213"/>
      <c r="EI41" s="213"/>
      <c r="EJ41" s="213"/>
      <c r="EK41" s="213"/>
      <c r="EL41" s="213"/>
      <c r="EM41" s="213"/>
      <c r="EN41" s="213"/>
      <c r="EO41" s="213"/>
      <c r="EP41" s="213"/>
      <c r="EQ41" s="213"/>
      <c r="ER41" s="213"/>
      <c r="ES41" s="213"/>
      <c r="ET41" s="213"/>
      <c r="EU41" s="213"/>
      <c r="EV41" s="213"/>
      <c r="EW41" s="213"/>
      <c r="EX41" s="213"/>
      <c r="EY41" s="213"/>
      <c r="EZ41" s="213"/>
      <c r="FA41" s="213"/>
      <c r="FB41" s="213"/>
      <c r="FC41" s="213"/>
      <c r="FD41" s="213"/>
      <c r="FE41" s="213"/>
      <c r="FF41" s="213"/>
      <c r="FG41" s="213"/>
      <c r="FH41" s="213"/>
      <c r="FI41" s="213"/>
      <c r="FJ41" s="213"/>
      <c r="FK41" s="213"/>
      <c r="FL41" s="213"/>
      <c r="FM41" s="213"/>
      <c r="FN41" s="213"/>
      <c r="FO41" s="213"/>
      <c r="FP41" s="213"/>
      <c r="FQ41" s="213"/>
      <c r="FR41" s="213"/>
      <c r="FS41" s="213"/>
      <c r="FT41" s="213"/>
      <c r="FU41" s="213"/>
      <c r="FV41" s="213"/>
      <c r="FW41" s="213"/>
      <c r="FX41" s="213"/>
      <c r="FY41" s="213"/>
      <c r="FZ41" s="213"/>
      <c r="GA41" s="213"/>
      <c r="GB41" s="213"/>
      <c r="GC41" s="213"/>
      <c r="GD41" s="213"/>
      <c r="GE41" s="213"/>
      <c r="GF41" s="213"/>
      <c r="GG41" s="213"/>
      <c r="GH41" s="213"/>
      <c r="GI41" s="213"/>
      <c r="GJ41" s="213"/>
      <c r="GK41" s="213"/>
      <c r="GL41" s="213"/>
      <c r="GM41" s="213"/>
      <c r="GN41" s="213"/>
      <c r="GO41" s="213"/>
      <c r="GP41" s="213"/>
      <c r="GQ41" s="213"/>
      <c r="GR41" s="213"/>
      <c r="GS41" s="213"/>
      <c r="GT41" s="213"/>
      <c r="GU41" s="213"/>
      <c r="GV41" s="213"/>
      <c r="GW41" s="213"/>
      <c r="GX41" s="213"/>
      <c r="GY41" s="213"/>
      <c r="GZ41" s="213"/>
      <c r="HA41" s="213"/>
      <c r="HB41" s="213"/>
      <c r="HC41" s="213"/>
      <c r="HD41" s="213"/>
      <c r="HE41" s="213"/>
      <c r="HF41" s="213"/>
      <c r="HG41" s="213"/>
      <c r="HH41" s="213"/>
      <c r="HI41" s="213"/>
      <c r="HJ41" s="213"/>
      <c r="HK41" s="213"/>
      <c r="HL41" s="213"/>
      <c r="HM41" s="213"/>
      <c r="HN41" s="213"/>
      <c r="HO41" s="213"/>
      <c r="HP41" s="213"/>
      <c r="HQ41" s="213"/>
      <c r="HR41" s="213"/>
      <c r="HS41" s="213"/>
      <c r="HT41" s="213"/>
      <c r="HU41" s="213"/>
      <c r="HV41" s="213"/>
      <c r="HW41" s="213"/>
      <c r="HX41" s="213"/>
      <c r="HY41" s="213"/>
      <c r="HZ41" s="213"/>
      <c r="IA41" s="213"/>
      <c r="IB41" s="213"/>
      <c r="IC41" s="213"/>
      <c r="ID41" s="213"/>
      <c r="IE41" s="213"/>
      <c r="IF41" s="213"/>
      <c r="IG41" s="213"/>
      <c r="IH41" s="213"/>
      <c r="II41" s="213"/>
      <c r="IJ41" s="213"/>
      <c r="IK41" s="213"/>
      <c r="IL41" s="213"/>
      <c r="IM41" s="213"/>
      <c r="IN41" s="213"/>
      <c r="IO41" s="213"/>
      <c r="IP41" s="213"/>
      <c r="IQ41" s="213"/>
      <c r="IR41" s="213"/>
      <c r="IS41" s="213"/>
      <c r="IT41" s="213"/>
      <c r="IU41" s="213"/>
    </row>
    <row r="42" customFormat="false" ht="12.75" hidden="false" customHeight="false" outlineLevel="0" collapsed="false">
      <c r="A42" s="240"/>
      <c r="B42" s="236" t="s">
        <v>2793</v>
      </c>
      <c r="C42" s="240"/>
      <c r="D42" s="240"/>
      <c r="E42" s="249" t="s">
        <v>2838</v>
      </c>
      <c r="F42" s="250" t="s">
        <v>2819</v>
      </c>
      <c r="G42" s="250"/>
      <c r="H42" s="250"/>
      <c r="I42" s="241" t="n">
        <v>73468.75</v>
      </c>
      <c r="J42" s="242" t="n">
        <v>550000</v>
      </c>
      <c r="K42" s="242" t="n">
        <v>519262.28</v>
      </c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3"/>
      <c r="BS42" s="213"/>
      <c r="BT42" s="213"/>
      <c r="BU42" s="213"/>
      <c r="BV42" s="213"/>
      <c r="BW42" s="213"/>
      <c r="BX42" s="213"/>
      <c r="BY42" s="213"/>
      <c r="BZ42" s="213"/>
      <c r="CA42" s="213"/>
      <c r="CB42" s="213"/>
      <c r="CC42" s="213"/>
      <c r="CD42" s="213"/>
      <c r="CE42" s="213"/>
      <c r="CF42" s="213"/>
      <c r="CG42" s="213"/>
      <c r="CH42" s="213"/>
      <c r="CI42" s="213"/>
      <c r="CJ42" s="213"/>
      <c r="CK42" s="213"/>
      <c r="CL42" s="213"/>
      <c r="CM42" s="213"/>
      <c r="CN42" s="213"/>
      <c r="CO42" s="213"/>
      <c r="CP42" s="213"/>
      <c r="CQ42" s="213"/>
      <c r="CR42" s="213"/>
      <c r="CS42" s="213"/>
      <c r="CT42" s="213"/>
      <c r="CU42" s="213"/>
      <c r="CV42" s="213"/>
      <c r="CW42" s="213"/>
      <c r="CX42" s="213"/>
      <c r="CY42" s="213"/>
      <c r="CZ42" s="213"/>
      <c r="DA42" s="213"/>
      <c r="DB42" s="213"/>
      <c r="DC42" s="213"/>
      <c r="DD42" s="213"/>
      <c r="DE42" s="213"/>
      <c r="DF42" s="213"/>
      <c r="DG42" s="213"/>
      <c r="DH42" s="213"/>
      <c r="DI42" s="213"/>
      <c r="DJ42" s="213"/>
      <c r="DK42" s="213"/>
      <c r="DL42" s="213"/>
      <c r="DM42" s="213"/>
      <c r="DN42" s="213"/>
      <c r="DO42" s="213"/>
      <c r="DP42" s="213"/>
      <c r="DQ42" s="213"/>
      <c r="DR42" s="213"/>
      <c r="DS42" s="213"/>
      <c r="DT42" s="213"/>
      <c r="DU42" s="213"/>
      <c r="DV42" s="213"/>
      <c r="DW42" s="213"/>
      <c r="DX42" s="213"/>
      <c r="DY42" s="213"/>
      <c r="DZ42" s="213"/>
      <c r="EA42" s="213"/>
      <c r="EB42" s="213"/>
      <c r="EC42" s="213"/>
      <c r="ED42" s="213"/>
      <c r="EE42" s="213"/>
      <c r="EF42" s="213"/>
      <c r="EG42" s="213"/>
      <c r="EH42" s="213"/>
      <c r="EI42" s="213"/>
      <c r="EJ42" s="213"/>
      <c r="EK42" s="213"/>
      <c r="EL42" s="213"/>
      <c r="EM42" s="213"/>
      <c r="EN42" s="213"/>
      <c r="EO42" s="213"/>
      <c r="EP42" s="213"/>
      <c r="EQ42" s="213"/>
      <c r="ER42" s="213"/>
      <c r="ES42" s="213"/>
      <c r="ET42" s="213"/>
      <c r="EU42" s="213"/>
      <c r="EV42" s="213"/>
      <c r="EW42" s="213"/>
      <c r="EX42" s="213"/>
      <c r="EY42" s="213"/>
      <c r="EZ42" s="213"/>
      <c r="FA42" s="213"/>
      <c r="FB42" s="213"/>
      <c r="FC42" s="213"/>
      <c r="FD42" s="213"/>
      <c r="FE42" s="213"/>
      <c r="FF42" s="213"/>
      <c r="FG42" s="213"/>
      <c r="FH42" s="213"/>
      <c r="FI42" s="213"/>
      <c r="FJ42" s="213"/>
      <c r="FK42" s="213"/>
      <c r="FL42" s="213"/>
      <c r="FM42" s="213"/>
      <c r="FN42" s="213"/>
      <c r="FO42" s="213"/>
      <c r="FP42" s="213"/>
      <c r="FQ42" s="213"/>
      <c r="FR42" s="213"/>
      <c r="FS42" s="213"/>
      <c r="FT42" s="213"/>
      <c r="FU42" s="213"/>
      <c r="FV42" s="213"/>
      <c r="FW42" s="213"/>
      <c r="FX42" s="213"/>
      <c r="FY42" s="213"/>
      <c r="FZ42" s="213"/>
      <c r="GA42" s="213"/>
      <c r="GB42" s="213"/>
      <c r="GC42" s="213"/>
      <c r="GD42" s="213"/>
      <c r="GE42" s="213"/>
      <c r="GF42" s="213"/>
      <c r="GG42" s="213"/>
      <c r="GH42" s="213"/>
      <c r="GI42" s="213"/>
      <c r="GJ42" s="213"/>
      <c r="GK42" s="213"/>
      <c r="GL42" s="213"/>
      <c r="GM42" s="213"/>
      <c r="GN42" s="213"/>
      <c r="GO42" s="213"/>
      <c r="GP42" s="213"/>
      <c r="GQ42" s="213"/>
      <c r="GR42" s="213"/>
      <c r="GS42" s="213"/>
      <c r="GT42" s="213"/>
      <c r="GU42" s="213"/>
      <c r="GV42" s="213"/>
      <c r="GW42" s="213"/>
      <c r="GX42" s="213"/>
      <c r="GY42" s="213"/>
      <c r="GZ42" s="213"/>
      <c r="HA42" s="213"/>
      <c r="HB42" s="213"/>
      <c r="HC42" s="213"/>
      <c r="HD42" s="213"/>
      <c r="HE42" s="213"/>
      <c r="HF42" s="213"/>
      <c r="HG42" s="213"/>
      <c r="HH42" s="213"/>
      <c r="HI42" s="213"/>
      <c r="HJ42" s="213"/>
      <c r="HK42" s="213"/>
      <c r="HL42" s="213"/>
      <c r="HM42" s="213"/>
      <c r="HN42" s="213"/>
      <c r="HO42" s="213"/>
      <c r="HP42" s="213"/>
      <c r="HQ42" s="213"/>
      <c r="HR42" s="213"/>
      <c r="HS42" s="213"/>
      <c r="HT42" s="213"/>
      <c r="HU42" s="213"/>
      <c r="HV42" s="213"/>
      <c r="HW42" s="213"/>
      <c r="HX42" s="213"/>
      <c r="HY42" s="213"/>
      <c r="HZ42" s="213"/>
      <c r="IA42" s="213"/>
      <c r="IB42" s="213"/>
      <c r="IC42" s="213"/>
      <c r="ID42" s="213"/>
      <c r="IE42" s="213"/>
      <c r="IF42" s="213"/>
      <c r="IG42" s="213"/>
      <c r="IH42" s="213"/>
      <c r="II42" s="213"/>
      <c r="IJ42" s="213"/>
      <c r="IK42" s="213"/>
      <c r="IL42" s="213"/>
      <c r="IM42" s="213"/>
      <c r="IN42" s="213"/>
      <c r="IO42" s="213"/>
      <c r="IP42" s="213"/>
      <c r="IQ42" s="213"/>
      <c r="IR42" s="213"/>
      <c r="IS42" s="213"/>
      <c r="IT42" s="213"/>
      <c r="IU42" s="213"/>
    </row>
    <row r="43" customFormat="false" ht="12.75" hidden="false" customHeight="false" outlineLevel="0" collapsed="false">
      <c r="A43" s="240"/>
      <c r="B43" s="236" t="s">
        <v>2793</v>
      </c>
      <c r="C43" s="240"/>
      <c r="D43" s="240"/>
      <c r="E43" s="249" t="s">
        <v>2839</v>
      </c>
      <c r="F43" s="250" t="s">
        <v>2819</v>
      </c>
      <c r="G43" s="250"/>
      <c r="H43" s="250"/>
      <c r="I43" s="241" t="n">
        <v>0</v>
      </c>
      <c r="J43" s="242" t="n">
        <v>50000</v>
      </c>
      <c r="K43" s="242" t="n">
        <v>31250</v>
      </c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  <c r="BI43" s="213"/>
      <c r="BJ43" s="213"/>
      <c r="BK43" s="213"/>
      <c r="BL43" s="213"/>
      <c r="BM43" s="213"/>
      <c r="BN43" s="213"/>
      <c r="BO43" s="213"/>
      <c r="BP43" s="213"/>
      <c r="BQ43" s="213"/>
      <c r="BR43" s="213"/>
      <c r="BS43" s="213"/>
      <c r="BT43" s="213"/>
      <c r="BU43" s="213"/>
      <c r="BV43" s="213"/>
      <c r="BW43" s="213"/>
      <c r="BX43" s="213"/>
      <c r="BY43" s="213"/>
      <c r="BZ43" s="213"/>
      <c r="CA43" s="213"/>
      <c r="CB43" s="213"/>
      <c r="CC43" s="213"/>
      <c r="CD43" s="213"/>
      <c r="CE43" s="213"/>
      <c r="CF43" s="213"/>
      <c r="CG43" s="213"/>
      <c r="CH43" s="213"/>
      <c r="CI43" s="213"/>
      <c r="CJ43" s="213"/>
      <c r="CK43" s="213"/>
      <c r="CL43" s="213"/>
      <c r="CM43" s="213"/>
      <c r="CN43" s="213"/>
      <c r="CO43" s="213"/>
      <c r="CP43" s="213"/>
      <c r="CQ43" s="213"/>
      <c r="CR43" s="213"/>
      <c r="CS43" s="213"/>
      <c r="CT43" s="213"/>
      <c r="CU43" s="213"/>
      <c r="CV43" s="213"/>
      <c r="CW43" s="213"/>
      <c r="CX43" s="213"/>
      <c r="CY43" s="213"/>
      <c r="CZ43" s="213"/>
      <c r="DA43" s="213"/>
      <c r="DB43" s="213"/>
      <c r="DC43" s="213"/>
      <c r="DD43" s="213"/>
      <c r="DE43" s="213"/>
      <c r="DF43" s="213"/>
      <c r="DG43" s="213"/>
      <c r="DH43" s="213"/>
      <c r="DI43" s="213"/>
      <c r="DJ43" s="213"/>
      <c r="DK43" s="213"/>
      <c r="DL43" s="213"/>
      <c r="DM43" s="213"/>
      <c r="DN43" s="213"/>
      <c r="DO43" s="213"/>
      <c r="DP43" s="213"/>
      <c r="DQ43" s="213"/>
      <c r="DR43" s="213"/>
      <c r="DS43" s="213"/>
      <c r="DT43" s="213"/>
      <c r="DU43" s="213"/>
      <c r="DV43" s="213"/>
      <c r="DW43" s="213"/>
      <c r="DX43" s="213"/>
      <c r="DY43" s="213"/>
      <c r="DZ43" s="213"/>
      <c r="EA43" s="213"/>
      <c r="EB43" s="213"/>
      <c r="EC43" s="213"/>
      <c r="ED43" s="213"/>
      <c r="EE43" s="213"/>
      <c r="EF43" s="213"/>
      <c r="EG43" s="213"/>
      <c r="EH43" s="213"/>
      <c r="EI43" s="213"/>
      <c r="EJ43" s="213"/>
      <c r="EK43" s="213"/>
      <c r="EL43" s="213"/>
      <c r="EM43" s="213"/>
      <c r="EN43" s="213"/>
      <c r="EO43" s="213"/>
      <c r="EP43" s="213"/>
      <c r="EQ43" s="213"/>
      <c r="ER43" s="213"/>
      <c r="ES43" s="213"/>
      <c r="ET43" s="213"/>
      <c r="EU43" s="213"/>
      <c r="EV43" s="213"/>
      <c r="EW43" s="213"/>
      <c r="EX43" s="213"/>
      <c r="EY43" s="213"/>
      <c r="EZ43" s="213"/>
      <c r="FA43" s="213"/>
      <c r="FB43" s="213"/>
      <c r="FC43" s="213"/>
      <c r="FD43" s="213"/>
      <c r="FE43" s="213"/>
      <c r="FF43" s="213"/>
      <c r="FG43" s="213"/>
      <c r="FH43" s="213"/>
      <c r="FI43" s="213"/>
      <c r="FJ43" s="213"/>
      <c r="FK43" s="213"/>
      <c r="FL43" s="213"/>
      <c r="FM43" s="213"/>
      <c r="FN43" s="213"/>
      <c r="FO43" s="213"/>
      <c r="FP43" s="213"/>
      <c r="FQ43" s="213"/>
      <c r="FR43" s="213"/>
      <c r="FS43" s="213"/>
      <c r="FT43" s="213"/>
      <c r="FU43" s="213"/>
      <c r="FV43" s="213"/>
      <c r="FW43" s="213"/>
      <c r="FX43" s="213"/>
      <c r="FY43" s="213"/>
      <c r="FZ43" s="213"/>
      <c r="GA43" s="213"/>
      <c r="GB43" s="213"/>
      <c r="GC43" s="213"/>
      <c r="GD43" s="213"/>
      <c r="GE43" s="213"/>
      <c r="GF43" s="213"/>
      <c r="GG43" s="213"/>
      <c r="GH43" s="213"/>
      <c r="GI43" s="213"/>
      <c r="GJ43" s="213"/>
      <c r="GK43" s="213"/>
      <c r="GL43" s="213"/>
      <c r="GM43" s="213"/>
      <c r="GN43" s="213"/>
      <c r="GO43" s="213"/>
      <c r="GP43" s="213"/>
      <c r="GQ43" s="213"/>
      <c r="GR43" s="213"/>
      <c r="GS43" s="213"/>
      <c r="GT43" s="213"/>
      <c r="GU43" s="213"/>
      <c r="GV43" s="213"/>
      <c r="GW43" s="213"/>
      <c r="GX43" s="213"/>
      <c r="GY43" s="213"/>
      <c r="GZ43" s="213"/>
      <c r="HA43" s="213"/>
      <c r="HB43" s="213"/>
      <c r="HC43" s="213"/>
      <c r="HD43" s="213"/>
      <c r="HE43" s="213"/>
      <c r="HF43" s="213"/>
      <c r="HG43" s="213"/>
      <c r="HH43" s="213"/>
      <c r="HI43" s="213"/>
      <c r="HJ43" s="213"/>
      <c r="HK43" s="213"/>
      <c r="HL43" s="213"/>
      <c r="HM43" s="213"/>
      <c r="HN43" s="213"/>
      <c r="HO43" s="213"/>
      <c r="HP43" s="213"/>
      <c r="HQ43" s="213"/>
      <c r="HR43" s="213"/>
      <c r="HS43" s="213"/>
      <c r="HT43" s="213"/>
      <c r="HU43" s="213"/>
      <c r="HV43" s="213"/>
      <c r="HW43" s="213"/>
      <c r="HX43" s="213"/>
      <c r="HY43" s="213"/>
      <c r="HZ43" s="213"/>
      <c r="IA43" s="213"/>
      <c r="IB43" s="213"/>
      <c r="IC43" s="213"/>
      <c r="ID43" s="213"/>
      <c r="IE43" s="213"/>
      <c r="IF43" s="213"/>
      <c r="IG43" s="213"/>
      <c r="IH43" s="213"/>
      <c r="II43" s="213"/>
      <c r="IJ43" s="213"/>
      <c r="IK43" s="213"/>
      <c r="IL43" s="213"/>
      <c r="IM43" s="213"/>
      <c r="IN43" s="213"/>
      <c r="IO43" s="213"/>
      <c r="IP43" s="213"/>
      <c r="IQ43" s="213"/>
      <c r="IR43" s="213"/>
      <c r="IS43" s="213"/>
      <c r="IT43" s="213"/>
      <c r="IU43" s="213"/>
    </row>
    <row r="44" customFormat="false" ht="12.75" hidden="false" customHeight="false" outlineLevel="0" collapsed="false">
      <c r="A44" s="240"/>
      <c r="B44" s="236" t="s">
        <v>2793</v>
      </c>
      <c r="C44" s="240"/>
      <c r="D44" s="240"/>
      <c r="E44" s="249" t="s">
        <v>2840</v>
      </c>
      <c r="F44" s="250" t="s">
        <v>2819</v>
      </c>
      <c r="G44" s="250"/>
      <c r="H44" s="250"/>
      <c r="I44" s="241" t="n">
        <v>60873.35</v>
      </c>
      <c r="J44" s="242" t="n">
        <v>0</v>
      </c>
      <c r="K44" s="242" t="n">
        <v>0</v>
      </c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  <c r="BI44" s="213"/>
      <c r="BJ44" s="213"/>
      <c r="BK44" s="213"/>
      <c r="BL44" s="213"/>
      <c r="BM44" s="213"/>
      <c r="BN44" s="213"/>
      <c r="BO44" s="213"/>
      <c r="BP44" s="213"/>
      <c r="BQ44" s="213"/>
      <c r="BR44" s="213"/>
      <c r="BS44" s="213"/>
      <c r="BT44" s="213"/>
      <c r="BU44" s="213"/>
      <c r="BV44" s="213"/>
      <c r="BW44" s="213"/>
      <c r="BX44" s="213"/>
      <c r="BY44" s="213"/>
      <c r="BZ44" s="213"/>
      <c r="CA44" s="213"/>
      <c r="CB44" s="213"/>
      <c r="CC44" s="213"/>
      <c r="CD44" s="213"/>
      <c r="CE44" s="213"/>
      <c r="CF44" s="213"/>
      <c r="CG44" s="213"/>
      <c r="CH44" s="213"/>
      <c r="CI44" s="213"/>
      <c r="CJ44" s="213"/>
      <c r="CK44" s="213"/>
      <c r="CL44" s="213"/>
      <c r="CM44" s="213"/>
      <c r="CN44" s="213"/>
      <c r="CO44" s="213"/>
      <c r="CP44" s="213"/>
      <c r="CQ44" s="213"/>
      <c r="CR44" s="213"/>
      <c r="CS44" s="213"/>
      <c r="CT44" s="213"/>
      <c r="CU44" s="213"/>
      <c r="CV44" s="213"/>
      <c r="CW44" s="213"/>
      <c r="CX44" s="213"/>
      <c r="CY44" s="213"/>
      <c r="CZ44" s="213"/>
      <c r="DA44" s="213"/>
      <c r="DB44" s="213"/>
      <c r="DC44" s="213"/>
      <c r="DD44" s="213"/>
      <c r="DE44" s="213"/>
      <c r="DF44" s="213"/>
      <c r="DG44" s="213"/>
      <c r="DH44" s="213"/>
      <c r="DI44" s="213"/>
      <c r="DJ44" s="213"/>
      <c r="DK44" s="213"/>
      <c r="DL44" s="213"/>
      <c r="DM44" s="213"/>
      <c r="DN44" s="213"/>
      <c r="DO44" s="213"/>
      <c r="DP44" s="213"/>
      <c r="DQ44" s="213"/>
      <c r="DR44" s="213"/>
      <c r="DS44" s="213"/>
      <c r="DT44" s="213"/>
      <c r="DU44" s="213"/>
      <c r="DV44" s="213"/>
      <c r="DW44" s="213"/>
      <c r="DX44" s="213"/>
      <c r="DY44" s="213"/>
      <c r="DZ44" s="213"/>
      <c r="EA44" s="213"/>
      <c r="EB44" s="213"/>
      <c r="EC44" s="213"/>
      <c r="ED44" s="213"/>
      <c r="EE44" s="213"/>
      <c r="EF44" s="213"/>
      <c r="EG44" s="213"/>
      <c r="EH44" s="213"/>
      <c r="EI44" s="213"/>
      <c r="EJ44" s="213"/>
      <c r="EK44" s="213"/>
      <c r="EL44" s="213"/>
      <c r="EM44" s="213"/>
      <c r="EN44" s="213"/>
      <c r="EO44" s="213"/>
      <c r="EP44" s="213"/>
      <c r="EQ44" s="213"/>
      <c r="ER44" s="213"/>
      <c r="ES44" s="213"/>
      <c r="ET44" s="213"/>
      <c r="EU44" s="213"/>
      <c r="EV44" s="213"/>
      <c r="EW44" s="213"/>
      <c r="EX44" s="213"/>
      <c r="EY44" s="213"/>
      <c r="EZ44" s="213"/>
      <c r="FA44" s="213"/>
      <c r="FB44" s="213"/>
      <c r="FC44" s="213"/>
      <c r="FD44" s="213"/>
      <c r="FE44" s="213"/>
      <c r="FF44" s="213"/>
      <c r="FG44" s="213"/>
      <c r="FH44" s="213"/>
      <c r="FI44" s="213"/>
      <c r="FJ44" s="213"/>
      <c r="FK44" s="213"/>
      <c r="FL44" s="213"/>
      <c r="FM44" s="213"/>
      <c r="FN44" s="213"/>
      <c r="FO44" s="213"/>
      <c r="FP44" s="213"/>
      <c r="FQ44" s="213"/>
      <c r="FR44" s="213"/>
      <c r="FS44" s="213"/>
      <c r="FT44" s="213"/>
      <c r="FU44" s="213"/>
      <c r="FV44" s="213"/>
      <c r="FW44" s="213"/>
      <c r="FX44" s="213"/>
      <c r="FY44" s="213"/>
      <c r="FZ44" s="213"/>
      <c r="GA44" s="213"/>
      <c r="GB44" s="213"/>
      <c r="GC44" s="213"/>
      <c r="GD44" s="213"/>
      <c r="GE44" s="213"/>
      <c r="GF44" s="213"/>
      <c r="GG44" s="213"/>
      <c r="GH44" s="213"/>
      <c r="GI44" s="213"/>
      <c r="GJ44" s="213"/>
      <c r="GK44" s="213"/>
      <c r="GL44" s="213"/>
      <c r="GM44" s="213"/>
      <c r="GN44" s="213"/>
      <c r="GO44" s="213"/>
      <c r="GP44" s="213"/>
      <c r="GQ44" s="213"/>
      <c r="GR44" s="213"/>
      <c r="GS44" s="213"/>
      <c r="GT44" s="213"/>
      <c r="GU44" s="213"/>
      <c r="GV44" s="213"/>
      <c r="GW44" s="213"/>
      <c r="GX44" s="213"/>
      <c r="GY44" s="213"/>
      <c r="GZ44" s="213"/>
      <c r="HA44" s="213"/>
      <c r="HB44" s="213"/>
      <c r="HC44" s="213"/>
      <c r="HD44" s="213"/>
      <c r="HE44" s="213"/>
      <c r="HF44" s="213"/>
      <c r="HG44" s="213"/>
      <c r="HH44" s="213"/>
      <c r="HI44" s="213"/>
      <c r="HJ44" s="213"/>
      <c r="HK44" s="213"/>
      <c r="HL44" s="213"/>
      <c r="HM44" s="213"/>
      <c r="HN44" s="213"/>
      <c r="HO44" s="213"/>
      <c r="HP44" s="213"/>
      <c r="HQ44" s="213"/>
      <c r="HR44" s="213"/>
      <c r="HS44" s="213"/>
      <c r="HT44" s="213"/>
      <c r="HU44" s="213"/>
      <c r="HV44" s="213"/>
      <c r="HW44" s="213"/>
      <c r="HX44" s="213"/>
      <c r="HY44" s="213"/>
      <c r="HZ44" s="213"/>
      <c r="IA44" s="213"/>
      <c r="IB44" s="213"/>
      <c r="IC44" s="213"/>
      <c r="ID44" s="213"/>
      <c r="IE44" s="213"/>
      <c r="IF44" s="213"/>
      <c r="IG44" s="213"/>
      <c r="IH44" s="213"/>
      <c r="II44" s="213"/>
      <c r="IJ44" s="213"/>
      <c r="IK44" s="213"/>
      <c r="IL44" s="213"/>
      <c r="IM44" s="213"/>
      <c r="IN44" s="213"/>
      <c r="IO44" s="213"/>
      <c r="IP44" s="213"/>
      <c r="IQ44" s="213"/>
      <c r="IR44" s="213"/>
      <c r="IS44" s="213"/>
      <c r="IT44" s="213"/>
      <c r="IU44" s="213"/>
    </row>
    <row r="45" customFormat="false" ht="12.75" hidden="false" customHeight="false" outlineLevel="0" collapsed="false">
      <c r="A45" s="240"/>
      <c r="B45" s="236" t="s">
        <v>2793</v>
      </c>
      <c r="C45" s="240"/>
      <c r="D45" s="240"/>
      <c r="E45" s="251" t="s">
        <v>2841</v>
      </c>
      <c r="F45" s="250" t="s">
        <v>2819</v>
      </c>
      <c r="G45" s="250"/>
      <c r="H45" s="250"/>
      <c r="I45" s="241" t="n">
        <v>0</v>
      </c>
      <c r="J45" s="242" t="n">
        <v>0</v>
      </c>
      <c r="K45" s="242" t="n">
        <v>0</v>
      </c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  <c r="BI45" s="213"/>
      <c r="BJ45" s="213"/>
      <c r="BK45" s="213"/>
      <c r="BL45" s="213"/>
      <c r="BM45" s="213"/>
      <c r="BN45" s="213"/>
      <c r="BO45" s="213"/>
      <c r="BP45" s="213"/>
      <c r="BQ45" s="213"/>
      <c r="BR45" s="213"/>
      <c r="BS45" s="213"/>
      <c r="BT45" s="213"/>
      <c r="BU45" s="213"/>
      <c r="BV45" s="213"/>
      <c r="BW45" s="213"/>
      <c r="BX45" s="213"/>
      <c r="BY45" s="213"/>
      <c r="BZ45" s="213"/>
      <c r="CA45" s="213"/>
      <c r="CB45" s="213"/>
      <c r="CC45" s="213"/>
      <c r="CD45" s="213"/>
      <c r="CE45" s="213"/>
      <c r="CF45" s="213"/>
      <c r="CG45" s="213"/>
      <c r="CH45" s="213"/>
      <c r="CI45" s="213"/>
      <c r="CJ45" s="213"/>
      <c r="CK45" s="213"/>
      <c r="CL45" s="213"/>
      <c r="CM45" s="213"/>
      <c r="CN45" s="213"/>
      <c r="CO45" s="213"/>
      <c r="CP45" s="213"/>
      <c r="CQ45" s="213"/>
      <c r="CR45" s="213"/>
      <c r="CS45" s="213"/>
      <c r="CT45" s="213"/>
      <c r="CU45" s="213"/>
      <c r="CV45" s="213"/>
      <c r="CW45" s="213"/>
      <c r="CX45" s="213"/>
      <c r="CY45" s="213"/>
      <c r="CZ45" s="213"/>
      <c r="DA45" s="213"/>
      <c r="DB45" s="213"/>
      <c r="DC45" s="213"/>
      <c r="DD45" s="213"/>
      <c r="DE45" s="213"/>
      <c r="DF45" s="213"/>
      <c r="DG45" s="213"/>
      <c r="DH45" s="213"/>
      <c r="DI45" s="213"/>
      <c r="DJ45" s="213"/>
      <c r="DK45" s="213"/>
      <c r="DL45" s="213"/>
      <c r="DM45" s="213"/>
      <c r="DN45" s="213"/>
      <c r="DO45" s="213"/>
      <c r="DP45" s="213"/>
      <c r="DQ45" s="213"/>
      <c r="DR45" s="213"/>
      <c r="DS45" s="213"/>
      <c r="DT45" s="213"/>
      <c r="DU45" s="213"/>
      <c r="DV45" s="213"/>
      <c r="DW45" s="213"/>
      <c r="DX45" s="213"/>
      <c r="DY45" s="213"/>
      <c r="DZ45" s="213"/>
      <c r="EA45" s="213"/>
      <c r="EB45" s="213"/>
      <c r="EC45" s="213"/>
      <c r="ED45" s="213"/>
      <c r="EE45" s="213"/>
      <c r="EF45" s="213"/>
      <c r="EG45" s="213"/>
      <c r="EH45" s="213"/>
      <c r="EI45" s="213"/>
      <c r="EJ45" s="213"/>
      <c r="EK45" s="213"/>
      <c r="EL45" s="213"/>
      <c r="EM45" s="213"/>
      <c r="EN45" s="213"/>
      <c r="EO45" s="213"/>
      <c r="EP45" s="213"/>
      <c r="EQ45" s="213"/>
      <c r="ER45" s="213"/>
      <c r="ES45" s="213"/>
      <c r="ET45" s="213"/>
      <c r="EU45" s="213"/>
      <c r="EV45" s="213"/>
      <c r="EW45" s="213"/>
      <c r="EX45" s="213"/>
      <c r="EY45" s="213"/>
      <c r="EZ45" s="213"/>
      <c r="FA45" s="213"/>
      <c r="FB45" s="213"/>
      <c r="FC45" s="213"/>
      <c r="FD45" s="213"/>
      <c r="FE45" s="213"/>
      <c r="FF45" s="213"/>
      <c r="FG45" s="213"/>
      <c r="FH45" s="213"/>
      <c r="FI45" s="213"/>
      <c r="FJ45" s="213"/>
      <c r="FK45" s="213"/>
      <c r="FL45" s="213"/>
      <c r="FM45" s="213"/>
      <c r="FN45" s="213"/>
      <c r="FO45" s="213"/>
      <c r="FP45" s="213"/>
      <c r="FQ45" s="213"/>
      <c r="FR45" s="213"/>
      <c r="FS45" s="213"/>
      <c r="FT45" s="213"/>
      <c r="FU45" s="213"/>
      <c r="FV45" s="213"/>
      <c r="FW45" s="213"/>
      <c r="FX45" s="213"/>
      <c r="FY45" s="213"/>
      <c r="FZ45" s="213"/>
      <c r="GA45" s="213"/>
      <c r="GB45" s="213"/>
      <c r="GC45" s="213"/>
      <c r="GD45" s="213"/>
      <c r="GE45" s="213"/>
      <c r="GF45" s="213"/>
      <c r="GG45" s="213"/>
      <c r="GH45" s="213"/>
      <c r="GI45" s="213"/>
      <c r="GJ45" s="213"/>
      <c r="GK45" s="213"/>
      <c r="GL45" s="213"/>
      <c r="GM45" s="213"/>
      <c r="GN45" s="213"/>
      <c r="GO45" s="213"/>
      <c r="GP45" s="213"/>
      <c r="GQ45" s="213"/>
      <c r="GR45" s="213"/>
      <c r="GS45" s="213"/>
      <c r="GT45" s="213"/>
      <c r="GU45" s="213"/>
      <c r="GV45" s="213"/>
      <c r="GW45" s="213"/>
      <c r="GX45" s="213"/>
      <c r="GY45" s="213"/>
      <c r="GZ45" s="213"/>
      <c r="HA45" s="213"/>
      <c r="HB45" s="213"/>
      <c r="HC45" s="213"/>
      <c r="HD45" s="213"/>
      <c r="HE45" s="213"/>
      <c r="HF45" s="213"/>
      <c r="HG45" s="213"/>
      <c r="HH45" s="213"/>
      <c r="HI45" s="213"/>
      <c r="HJ45" s="213"/>
      <c r="HK45" s="213"/>
      <c r="HL45" s="213"/>
      <c r="HM45" s="213"/>
      <c r="HN45" s="213"/>
      <c r="HO45" s="213"/>
      <c r="HP45" s="213"/>
      <c r="HQ45" s="213"/>
      <c r="HR45" s="213"/>
      <c r="HS45" s="213"/>
      <c r="HT45" s="213"/>
      <c r="HU45" s="213"/>
      <c r="HV45" s="213"/>
      <c r="HW45" s="213"/>
      <c r="HX45" s="213"/>
      <c r="HY45" s="213"/>
      <c r="HZ45" s="213"/>
      <c r="IA45" s="213"/>
      <c r="IB45" s="213"/>
      <c r="IC45" s="213"/>
      <c r="ID45" s="213"/>
      <c r="IE45" s="213"/>
      <c r="IF45" s="213"/>
      <c r="IG45" s="213"/>
      <c r="IH45" s="213"/>
      <c r="II45" s="213"/>
      <c r="IJ45" s="213"/>
      <c r="IK45" s="213"/>
      <c r="IL45" s="213"/>
      <c r="IM45" s="213"/>
      <c r="IN45" s="213"/>
      <c r="IO45" s="213"/>
      <c r="IP45" s="213"/>
      <c r="IQ45" s="213"/>
      <c r="IR45" s="213"/>
      <c r="IS45" s="213"/>
      <c r="IT45" s="213"/>
      <c r="IU45" s="213"/>
    </row>
    <row r="46" customFormat="false" ht="12.75" hidden="false" customHeight="false" outlineLevel="0" collapsed="false">
      <c r="A46" s="240"/>
      <c r="B46" s="236" t="s">
        <v>2793</v>
      </c>
      <c r="C46" s="240"/>
      <c r="D46" s="240"/>
      <c r="E46" s="249" t="s">
        <v>2842</v>
      </c>
      <c r="F46" s="250" t="s">
        <v>2819</v>
      </c>
      <c r="G46" s="250"/>
      <c r="H46" s="250"/>
      <c r="I46" s="241" t="n">
        <v>410496.78</v>
      </c>
      <c r="J46" s="242" t="n">
        <v>0</v>
      </c>
      <c r="K46" s="242" t="n">
        <v>0</v>
      </c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  <c r="BI46" s="213"/>
      <c r="BJ46" s="213"/>
      <c r="BK46" s="213"/>
      <c r="BL46" s="213"/>
      <c r="BM46" s="213"/>
      <c r="BN46" s="213"/>
      <c r="BO46" s="213"/>
      <c r="BP46" s="213"/>
      <c r="BQ46" s="213"/>
      <c r="BR46" s="213"/>
      <c r="BS46" s="213"/>
      <c r="BT46" s="213"/>
      <c r="BU46" s="213"/>
      <c r="BV46" s="213"/>
      <c r="BW46" s="213"/>
      <c r="BX46" s="213"/>
      <c r="BY46" s="213"/>
      <c r="BZ46" s="213"/>
      <c r="CA46" s="213"/>
      <c r="CB46" s="213"/>
      <c r="CC46" s="213"/>
      <c r="CD46" s="213"/>
      <c r="CE46" s="213"/>
      <c r="CF46" s="213"/>
      <c r="CG46" s="213"/>
      <c r="CH46" s="213"/>
      <c r="CI46" s="213"/>
      <c r="CJ46" s="213"/>
      <c r="CK46" s="213"/>
      <c r="CL46" s="213"/>
      <c r="CM46" s="213"/>
      <c r="CN46" s="213"/>
      <c r="CO46" s="213"/>
      <c r="CP46" s="213"/>
      <c r="CQ46" s="213"/>
      <c r="CR46" s="213"/>
      <c r="CS46" s="213"/>
      <c r="CT46" s="213"/>
      <c r="CU46" s="213"/>
      <c r="CV46" s="213"/>
      <c r="CW46" s="213"/>
      <c r="CX46" s="213"/>
      <c r="CY46" s="213"/>
      <c r="CZ46" s="213"/>
      <c r="DA46" s="213"/>
      <c r="DB46" s="213"/>
      <c r="DC46" s="213"/>
      <c r="DD46" s="213"/>
      <c r="DE46" s="213"/>
      <c r="DF46" s="213"/>
      <c r="DG46" s="213"/>
      <c r="DH46" s="213"/>
      <c r="DI46" s="213"/>
      <c r="DJ46" s="213"/>
      <c r="DK46" s="213"/>
      <c r="DL46" s="213"/>
      <c r="DM46" s="213"/>
      <c r="DN46" s="213"/>
      <c r="DO46" s="213"/>
      <c r="DP46" s="213"/>
      <c r="DQ46" s="213"/>
      <c r="DR46" s="213"/>
      <c r="DS46" s="213"/>
      <c r="DT46" s="213"/>
      <c r="DU46" s="213"/>
      <c r="DV46" s="213"/>
      <c r="DW46" s="213"/>
      <c r="DX46" s="213"/>
      <c r="DY46" s="213"/>
      <c r="DZ46" s="213"/>
      <c r="EA46" s="213"/>
      <c r="EB46" s="213"/>
      <c r="EC46" s="213"/>
      <c r="ED46" s="213"/>
      <c r="EE46" s="213"/>
      <c r="EF46" s="213"/>
      <c r="EG46" s="213"/>
      <c r="EH46" s="213"/>
      <c r="EI46" s="213"/>
      <c r="EJ46" s="213"/>
      <c r="EK46" s="213"/>
      <c r="EL46" s="213"/>
      <c r="EM46" s="213"/>
      <c r="EN46" s="213"/>
      <c r="EO46" s="213"/>
      <c r="EP46" s="213"/>
      <c r="EQ46" s="213"/>
      <c r="ER46" s="213"/>
      <c r="ES46" s="213"/>
      <c r="ET46" s="213"/>
      <c r="EU46" s="213"/>
      <c r="EV46" s="213"/>
      <c r="EW46" s="213"/>
      <c r="EX46" s="213"/>
      <c r="EY46" s="213"/>
      <c r="EZ46" s="213"/>
      <c r="FA46" s="213"/>
      <c r="FB46" s="213"/>
      <c r="FC46" s="213"/>
      <c r="FD46" s="213"/>
      <c r="FE46" s="213"/>
      <c r="FF46" s="213"/>
      <c r="FG46" s="213"/>
      <c r="FH46" s="213"/>
      <c r="FI46" s="213"/>
      <c r="FJ46" s="213"/>
      <c r="FK46" s="213"/>
      <c r="FL46" s="213"/>
      <c r="FM46" s="213"/>
      <c r="FN46" s="213"/>
      <c r="FO46" s="213"/>
      <c r="FP46" s="213"/>
      <c r="FQ46" s="213"/>
      <c r="FR46" s="213"/>
      <c r="FS46" s="213"/>
      <c r="FT46" s="213"/>
      <c r="FU46" s="213"/>
      <c r="FV46" s="213"/>
      <c r="FW46" s="213"/>
      <c r="FX46" s="213"/>
      <c r="FY46" s="213"/>
      <c r="FZ46" s="213"/>
      <c r="GA46" s="213"/>
      <c r="GB46" s="213"/>
      <c r="GC46" s="213"/>
      <c r="GD46" s="213"/>
      <c r="GE46" s="213"/>
      <c r="GF46" s="213"/>
      <c r="GG46" s="213"/>
      <c r="GH46" s="213"/>
      <c r="GI46" s="213"/>
      <c r="GJ46" s="213"/>
      <c r="GK46" s="213"/>
      <c r="GL46" s="213"/>
      <c r="GM46" s="213"/>
      <c r="GN46" s="213"/>
      <c r="GO46" s="213"/>
      <c r="GP46" s="213"/>
      <c r="GQ46" s="213"/>
      <c r="GR46" s="213"/>
      <c r="GS46" s="213"/>
      <c r="GT46" s="213"/>
      <c r="GU46" s="213"/>
      <c r="GV46" s="213"/>
      <c r="GW46" s="213"/>
      <c r="GX46" s="213"/>
      <c r="GY46" s="213"/>
      <c r="GZ46" s="213"/>
      <c r="HA46" s="213"/>
      <c r="HB46" s="213"/>
      <c r="HC46" s="213"/>
      <c r="HD46" s="213"/>
      <c r="HE46" s="213"/>
      <c r="HF46" s="213"/>
      <c r="HG46" s="213"/>
      <c r="HH46" s="213"/>
      <c r="HI46" s="213"/>
      <c r="HJ46" s="213"/>
      <c r="HK46" s="213"/>
      <c r="HL46" s="213"/>
      <c r="HM46" s="213"/>
      <c r="HN46" s="213"/>
      <c r="HO46" s="213"/>
      <c r="HP46" s="213"/>
      <c r="HQ46" s="213"/>
      <c r="HR46" s="213"/>
      <c r="HS46" s="213"/>
      <c r="HT46" s="213"/>
      <c r="HU46" s="213"/>
      <c r="HV46" s="213"/>
      <c r="HW46" s="213"/>
      <c r="HX46" s="213"/>
      <c r="HY46" s="213"/>
      <c r="HZ46" s="213"/>
      <c r="IA46" s="213"/>
      <c r="IB46" s="213"/>
      <c r="IC46" s="213"/>
      <c r="ID46" s="213"/>
      <c r="IE46" s="213"/>
      <c r="IF46" s="213"/>
      <c r="IG46" s="213"/>
      <c r="IH46" s="213"/>
      <c r="II46" s="213"/>
      <c r="IJ46" s="213"/>
      <c r="IK46" s="213"/>
      <c r="IL46" s="213"/>
      <c r="IM46" s="213"/>
      <c r="IN46" s="213"/>
      <c r="IO46" s="213"/>
      <c r="IP46" s="213"/>
      <c r="IQ46" s="213"/>
      <c r="IR46" s="213"/>
      <c r="IS46" s="213"/>
      <c r="IT46" s="213"/>
      <c r="IU46" s="213"/>
    </row>
    <row r="47" customFormat="false" ht="12.75" hidden="false" customHeight="false" outlineLevel="0" collapsed="false">
      <c r="A47" s="240"/>
      <c r="B47" s="252" t="s">
        <v>2793</v>
      </c>
      <c r="C47" s="253"/>
      <c r="D47" s="253"/>
      <c r="E47" s="254" t="s">
        <v>2843</v>
      </c>
      <c r="F47" s="255" t="s">
        <v>2819</v>
      </c>
      <c r="G47" s="255"/>
      <c r="H47" s="255"/>
      <c r="I47" s="242" t="n">
        <v>0</v>
      </c>
      <c r="J47" s="242" t="n">
        <v>100000</v>
      </c>
      <c r="K47" s="242" t="n">
        <v>87477.81</v>
      </c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  <c r="BI47" s="213"/>
      <c r="BJ47" s="213"/>
      <c r="BK47" s="213"/>
      <c r="BL47" s="213"/>
      <c r="BM47" s="213"/>
      <c r="BN47" s="213"/>
      <c r="BO47" s="213"/>
      <c r="BP47" s="213"/>
      <c r="BQ47" s="213"/>
      <c r="BR47" s="213"/>
      <c r="BS47" s="213"/>
      <c r="BT47" s="213"/>
      <c r="BU47" s="213"/>
      <c r="BV47" s="213"/>
      <c r="BW47" s="213"/>
      <c r="BX47" s="213"/>
      <c r="BY47" s="213"/>
      <c r="BZ47" s="213"/>
      <c r="CA47" s="213"/>
      <c r="CB47" s="213"/>
      <c r="CC47" s="213"/>
      <c r="CD47" s="213"/>
      <c r="CE47" s="213"/>
      <c r="CF47" s="213"/>
      <c r="CG47" s="213"/>
      <c r="CH47" s="213"/>
      <c r="CI47" s="213"/>
      <c r="CJ47" s="213"/>
      <c r="CK47" s="213"/>
      <c r="CL47" s="213"/>
      <c r="CM47" s="213"/>
      <c r="CN47" s="213"/>
      <c r="CO47" s="213"/>
      <c r="CP47" s="213"/>
      <c r="CQ47" s="213"/>
      <c r="CR47" s="213"/>
      <c r="CS47" s="213"/>
      <c r="CT47" s="213"/>
      <c r="CU47" s="213"/>
      <c r="CV47" s="213"/>
      <c r="CW47" s="213"/>
      <c r="CX47" s="213"/>
      <c r="CY47" s="213"/>
      <c r="CZ47" s="213"/>
      <c r="DA47" s="213"/>
      <c r="DB47" s="213"/>
      <c r="DC47" s="213"/>
      <c r="DD47" s="213"/>
      <c r="DE47" s="213"/>
      <c r="DF47" s="213"/>
      <c r="DG47" s="213"/>
      <c r="DH47" s="213"/>
      <c r="DI47" s="213"/>
      <c r="DJ47" s="213"/>
      <c r="DK47" s="213"/>
      <c r="DL47" s="213"/>
      <c r="DM47" s="213"/>
      <c r="DN47" s="213"/>
      <c r="DO47" s="213"/>
      <c r="DP47" s="213"/>
      <c r="DQ47" s="213"/>
      <c r="DR47" s="213"/>
      <c r="DS47" s="213"/>
      <c r="DT47" s="213"/>
      <c r="DU47" s="213"/>
      <c r="DV47" s="213"/>
      <c r="DW47" s="213"/>
      <c r="DX47" s="213"/>
      <c r="DY47" s="213"/>
      <c r="DZ47" s="213"/>
      <c r="EA47" s="213"/>
      <c r="EB47" s="213"/>
      <c r="EC47" s="213"/>
      <c r="ED47" s="213"/>
      <c r="EE47" s="213"/>
      <c r="EF47" s="213"/>
      <c r="EG47" s="213"/>
      <c r="EH47" s="213"/>
      <c r="EI47" s="213"/>
      <c r="EJ47" s="213"/>
      <c r="EK47" s="213"/>
      <c r="EL47" s="213"/>
      <c r="EM47" s="213"/>
      <c r="EN47" s="213"/>
      <c r="EO47" s="213"/>
      <c r="EP47" s="213"/>
      <c r="EQ47" s="213"/>
      <c r="ER47" s="213"/>
      <c r="ES47" s="213"/>
      <c r="ET47" s="213"/>
      <c r="EU47" s="213"/>
      <c r="EV47" s="213"/>
      <c r="EW47" s="213"/>
      <c r="EX47" s="213"/>
      <c r="EY47" s="213"/>
      <c r="EZ47" s="213"/>
      <c r="FA47" s="213"/>
      <c r="FB47" s="213"/>
      <c r="FC47" s="213"/>
      <c r="FD47" s="213"/>
      <c r="FE47" s="213"/>
      <c r="FF47" s="213"/>
      <c r="FG47" s="213"/>
      <c r="FH47" s="213"/>
      <c r="FI47" s="213"/>
      <c r="FJ47" s="213"/>
      <c r="FK47" s="213"/>
      <c r="FL47" s="213"/>
      <c r="FM47" s="213"/>
      <c r="FN47" s="213"/>
      <c r="FO47" s="213"/>
      <c r="FP47" s="213"/>
      <c r="FQ47" s="213"/>
      <c r="FR47" s="213"/>
      <c r="FS47" s="213"/>
      <c r="FT47" s="213"/>
      <c r="FU47" s="213"/>
      <c r="FV47" s="213"/>
      <c r="FW47" s="213"/>
      <c r="FX47" s="213"/>
      <c r="FY47" s="213"/>
      <c r="FZ47" s="213"/>
      <c r="GA47" s="213"/>
      <c r="GB47" s="213"/>
      <c r="GC47" s="213"/>
      <c r="GD47" s="213"/>
      <c r="GE47" s="213"/>
      <c r="GF47" s="213"/>
      <c r="GG47" s="213"/>
      <c r="GH47" s="213"/>
      <c r="GI47" s="213"/>
      <c r="GJ47" s="213"/>
      <c r="GK47" s="213"/>
      <c r="GL47" s="213"/>
      <c r="GM47" s="213"/>
      <c r="GN47" s="213"/>
      <c r="GO47" s="213"/>
      <c r="GP47" s="213"/>
      <c r="GQ47" s="213"/>
      <c r="GR47" s="213"/>
      <c r="GS47" s="213"/>
      <c r="GT47" s="213"/>
      <c r="GU47" s="213"/>
      <c r="GV47" s="213"/>
      <c r="GW47" s="213"/>
      <c r="GX47" s="213"/>
      <c r="GY47" s="213"/>
      <c r="GZ47" s="213"/>
      <c r="HA47" s="213"/>
      <c r="HB47" s="213"/>
      <c r="HC47" s="213"/>
      <c r="HD47" s="213"/>
      <c r="HE47" s="213"/>
      <c r="HF47" s="213"/>
      <c r="HG47" s="213"/>
      <c r="HH47" s="213"/>
      <c r="HI47" s="213"/>
      <c r="HJ47" s="213"/>
      <c r="HK47" s="213"/>
      <c r="HL47" s="213"/>
      <c r="HM47" s="213"/>
      <c r="HN47" s="213"/>
      <c r="HO47" s="213"/>
      <c r="HP47" s="213"/>
      <c r="HQ47" s="213"/>
      <c r="HR47" s="213"/>
      <c r="HS47" s="213"/>
      <c r="HT47" s="213"/>
      <c r="HU47" s="213"/>
      <c r="HV47" s="213"/>
      <c r="HW47" s="213"/>
      <c r="HX47" s="213"/>
      <c r="HY47" s="213"/>
      <c r="HZ47" s="213"/>
      <c r="IA47" s="213"/>
      <c r="IB47" s="213"/>
      <c r="IC47" s="213"/>
      <c r="ID47" s="213"/>
      <c r="IE47" s="213"/>
      <c r="IF47" s="213"/>
      <c r="IG47" s="213"/>
      <c r="IH47" s="213"/>
      <c r="II47" s="213"/>
      <c r="IJ47" s="213"/>
      <c r="IK47" s="213"/>
      <c r="IL47" s="213"/>
      <c r="IM47" s="213"/>
      <c r="IN47" s="213"/>
      <c r="IO47" s="213"/>
      <c r="IP47" s="213"/>
      <c r="IQ47" s="213"/>
      <c r="IR47" s="213"/>
      <c r="IS47" s="213"/>
      <c r="IT47" s="213"/>
      <c r="IU47" s="213"/>
    </row>
    <row r="48" customFormat="false" ht="12.75" hidden="false" customHeight="false" outlineLevel="0" collapsed="false">
      <c r="A48" s="240"/>
      <c r="B48" s="236" t="s">
        <v>2793</v>
      </c>
      <c r="C48" s="253"/>
      <c r="D48" s="253"/>
      <c r="E48" s="254" t="s">
        <v>2844</v>
      </c>
      <c r="F48" s="255" t="s">
        <v>2819</v>
      </c>
      <c r="G48" s="255"/>
      <c r="H48" s="255"/>
      <c r="I48" s="242" t="n">
        <v>366975.75</v>
      </c>
      <c r="J48" s="242" t="n">
        <v>10000</v>
      </c>
      <c r="K48" s="242" t="n">
        <v>8500</v>
      </c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  <c r="BI48" s="213"/>
      <c r="BJ48" s="213"/>
      <c r="BK48" s="213"/>
      <c r="BL48" s="213"/>
      <c r="BM48" s="213"/>
      <c r="BN48" s="213"/>
      <c r="BO48" s="213"/>
      <c r="BP48" s="213"/>
      <c r="BQ48" s="213"/>
      <c r="BR48" s="213"/>
      <c r="BS48" s="213"/>
      <c r="BT48" s="213"/>
      <c r="BU48" s="213"/>
      <c r="BV48" s="213"/>
      <c r="BW48" s="213"/>
      <c r="BX48" s="213"/>
      <c r="BY48" s="213"/>
      <c r="BZ48" s="213"/>
      <c r="CA48" s="213"/>
      <c r="CB48" s="213"/>
      <c r="CC48" s="213"/>
      <c r="CD48" s="213"/>
      <c r="CE48" s="213"/>
      <c r="CF48" s="213"/>
      <c r="CG48" s="213"/>
      <c r="CH48" s="213"/>
      <c r="CI48" s="213"/>
      <c r="CJ48" s="213"/>
      <c r="CK48" s="213"/>
      <c r="CL48" s="213"/>
      <c r="CM48" s="213"/>
      <c r="CN48" s="213"/>
      <c r="CO48" s="213"/>
      <c r="CP48" s="213"/>
      <c r="CQ48" s="213"/>
      <c r="CR48" s="213"/>
      <c r="CS48" s="213"/>
      <c r="CT48" s="213"/>
      <c r="CU48" s="213"/>
      <c r="CV48" s="213"/>
      <c r="CW48" s="213"/>
      <c r="CX48" s="213"/>
      <c r="CY48" s="213"/>
      <c r="CZ48" s="213"/>
      <c r="DA48" s="213"/>
      <c r="DB48" s="213"/>
      <c r="DC48" s="213"/>
      <c r="DD48" s="213"/>
      <c r="DE48" s="213"/>
      <c r="DF48" s="213"/>
      <c r="DG48" s="213"/>
      <c r="DH48" s="213"/>
      <c r="DI48" s="213"/>
      <c r="DJ48" s="213"/>
      <c r="DK48" s="213"/>
      <c r="DL48" s="213"/>
      <c r="DM48" s="213"/>
      <c r="DN48" s="213"/>
      <c r="DO48" s="213"/>
      <c r="DP48" s="213"/>
      <c r="DQ48" s="213"/>
      <c r="DR48" s="213"/>
      <c r="DS48" s="213"/>
      <c r="DT48" s="213"/>
      <c r="DU48" s="213"/>
      <c r="DV48" s="213"/>
      <c r="DW48" s="213"/>
      <c r="DX48" s="213"/>
      <c r="DY48" s="213"/>
      <c r="DZ48" s="213"/>
      <c r="EA48" s="213"/>
      <c r="EB48" s="213"/>
      <c r="EC48" s="213"/>
      <c r="ED48" s="213"/>
      <c r="EE48" s="213"/>
      <c r="EF48" s="213"/>
      <c r="EG48" s="213"/>
      <c r="EH48" s="213"/>
      <c r="EI48" s="213"/>
      <c r="EJ48" s="213"/>
      <c r="EK48" s="213"/>
      <c r="EL48" s="213"/>
      <c r="EM48" s="213"/>
      <c r="EN48" s="213"/>
      <c r="EO48" s="213"/>
      <c r="EP48" s="213"/>
      <c r="EQ48" s="213"/>
      <c r="ER48" s="213"/>
      <c r="ES48" s="213"/>
      <c r="ET48" s="213"/>
      <c r="EU48" s="213"/>
      <c r="EV48" s="213"/>
      <c r="EW48" s="213"/>
      <c r="EX48" s="213"/>
      <c r="EY48" s="213"/>
      <c r="EZ48" s="213"/>
      <c r="FA48" s="213"/>
      <c r="FB48" s="213"/>
      <c r="FC48" s="213"/>
      <c r="FD48" s="213"/>
      <c r="FE48" s="213"/>
      <c r="FF48" s="213"/>
      <c r="FG48" s="213"/>
      <c r="FH48" s="213"/>
      <c r="FI48" s="213"/>
      <c r="FJ48" s="213"/>
      <c r="FK48" s="213"/>
      <c r="FL48" s="213"/>
      <c r="FM48" s="213"/>
      <c r="FN48" s="213"/>
      <c r="FO48" s="213"/>
      <c r="FP48" s="213"/>
      <c r="FQ48" s="213"/>
      <c r="FR48" s="213"/>
      <c r="FS48" s="213"/>
      <c r="FT48" s="213"/>
      <c r="FU48" s="213"/>
      <c r="FV48" s="213"/>
      <c r="FW48" s="213"/>
      <c r="FX48" s="213"/>
      <c r="FY48" s="213"/>
      <c r="FZ48" s="213"/>
      <c r="GA48" s="213"/>
      <c r="GB48" s="213"/>
      <c r="GC48" s="213"/>
      <c r="GD48" s="213"/>
      <c r="GE48" s="213"/>
      <c r="GF48" s="213"/>
      <c r="GG48" s="213"/>
      <c r="GH48" s="213"/>
      <c r="GI48" s="213"/>
      <c r="GJ48" s="213"/>
      <c r="GK48" s="213"/>
      <c r="GL48" s="213"/>
      <c r="GM48" s="213"/>
      <c r="GN48" s="213"/>
      <c r="GO48" s="213"/>
      <c r="GP48" s="213"/>
      <c r="GQ48" s="213"/>
      <c r="GR48" s="213"/>
      <c r="GS48" s="213"/>
      <c r="GT48" s="213"/>
      <c r="GU48" s="213"/>
      <c r="GV48" s="213"/>
      <c r="GW48" s="213"/>
      <c r="GX48" s="213"/>
      <c r="GY48" s="213"/>
      <c r="GZ48" s="213"/>
      <c r="HA48" s="213"/>
      <c r="HB48" s="213"/>
      <c r="HC48" s="213"/>
      <c r="HD48" s="213"/>
      <c r="HE48" s="213"/>
      <c r="HF48" s="213"/>
      <c r="HG48" s="213"/>
      <c r="HH48" s="213"/>
      <c r="HI48" s="213"/>
      <c r="HJ48" s="213"/>
      <c r="HK48" s="213"/>
      <c r="HL48" s="213"/>
      <c r="HM48" s="213"/>
      <c r="HN48" s="213"/>
      <c r="HO48" s="213"/>
      <c r="HP48" s="213"/>
      <c r="HQ48" s="213"/>
      <c r="HR48" s="213"/>
      <c r="HS48" s="213"/>
      <c r="HT48" s="213"/>
      <c r="HU48" s="213"/>
      <c r="HV48" s="213"/>
      <c r="HW48" s="213"/>
      <c r="HX48" s="213"/>
      <c r="HY48" s="213"/>
      <c r="HZ48" s="213"/>
      <c r="IA48" s="213"/>
      <c r="IB48" s="213"/>
      <c r="IC48" s="213"/>
      <c r="ID48" s="213"/>
      <c r="IE48" s="213"/>
      <c r="IF48" s="213"/>
      <c r="IG48" s="213"/>
      <c r="IH48" s="213"/>
      <c r="II48" s="213"/>
      <c r="IJ48" s="213"/>
      <c r="IK48" s="213"/>
      <c r="IL48" s="213"/>
      <c r="IM48" s="213"/>
      <c r="IN48" s="213"/>
      <c r="IO48" s="213"/>
      <c r="IP48" s="213"/>
      <c r="IQ48" s="213"/>
      <c r="IR48" s="213"/>
      <c r="IS48" s="213"/>
      <c r="IT48" s="213"/>
      <c r="IU48" s="213"/>
    </row>
    <row r="49" customFormat="false" ht="12.75" hidden="false" customHeight="false" outlineLevel="0" collapsed="false">
      <c r="A49" s="240"/>
      <c r="B49" s="236" t="s">
        <v>2793</v>
      </c>
      <c r="C49" s="253"/>
      <c r="D49" s="253"/>
      <c r="E49" s="254" t="s">
        <v>2845</v>
      </c>
      <c r="F49" s="255" t="s">
        <v>2819</v>
      </c>
      <c r="G49" s="255"/>
      <c r="H49" s="255"/>
      <c r="I49" s="242" t="n">
        <v>5800</v>
      </c>
      <c r="J49" s="242" t="n">
        <v>0</v>
      </c>
      <c r="K49" s="242" t="n">
        <v>0</v>
      </c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  <c r="BI49" s="213"/>
      <c r="BJ49" s="213"/>
      <c r="BK49" s="213"/>
      <c r="BL49" s="213"/>
      <c r="BM49" s="213"/>
      <c r="BN49" s="213"/>
      <c r="BO49" s="213"/>
      <c r="BP49" s="213"/>
      <c r="BQ49" s="213"/>
      <c r="BR49" s="213"/>
      <c r="BS49" s="213"/>
      <c r="BT49" s="213"/>
      <c r="BU49" s="213"/>
      <c r="BV49" s="213"/>
      <c r="BW49" s="213"/>
      <c r="BX49" s="213"/>
      <c r="BY49" s="213"/>
      <c r="BZ49" s="213"/>
      <c r="CA49" s="213"/>
      <c r="CB49" s="213"/>
      <c r="CC49" s="213"/>
      <c r="CD49" s="213"/>
      <c r="CE49" s="213"/>
      <c r="CF49" s="213"/>
      <c r="CG49" s="213"/>
      <c r="CH49" s="213"/>
      <c r="CI49" s="213"/>
      <c r="CJ49" s="213"/>
      <c r="CK49" s="213"/>
      <c r="CL49" s="213"/>
      <c r="CM49" s="213"/>
      <c r="CN49" s="213"/>
      <c r="CO49" s="213"/>
      <c r="CP49" s="213"/>
      <c r="CQ49" s="213"/>
      <c r="CR49" s="213"/>
      <c r="CS49" s="213"/>
      <c r="CT49" s="213"/>
      <c r="CU49" s="213"/>
      <c r="CV49" s="213"/>
      <c r="CW49" s="213"/>
      <c r="CX49" s="213"/>
      <c r="CY49" s="213"/>
      <c r="CZ49" s="213"/>
      <c r="DA49" s="213"/>
      <c r="DB49" s="213"/>
      <c r="DC49" s="213"/>
      <c r="DD49" s="213"/>
      <c r="DE49" s="213"/>
      <c r="DF49" s="213"/>
      <c r="DG49" s="213"/>
      <c r="DH49" s="213"/>
      <c r="DI49" s="213"/>
      <c r="DJ49" s="213"/>
      <c r="DK49" s="213"/>
      <c r="DL49" s="213"/>
      <c r="DM49" s="213"/>
      <c r="DN49" s="213"/>
      <c r="DO49" s="213"/>
      <c r="DP49" s="213"/>
      <c r="DQ49" s="213"/>
      <c r="DR49" s="213"/>
      <c r="DS49" s="213"/>
      <c r="DT49" s="213"/>
      <c r="DU49" s="213"/>
      <c r="DV49" s="213"/>
      <c r="DW49" s="213"/>
      <c r="DX49" s="213"/>
      <c r="DY49" s="213"/>
      <c r="DZ49" s="213"/>
      <c r="EA49" s="213"/>
      <c r="EB49" s="213"/>
      <c r="EC49" s="213"/>
      <c r="ED49" s="213"/>
      <c r="EE49" s="213"/>
      <c r="EF49" s="213"/>
      <c r="EG49" s="213"/>
      <c r="EH49" s="213"/>
      <c r="EI49" s="213"/>
      <c r="EJ49" s="213"/>
      <c r="EK49" s="213"/>
      <c r="EL49" s="213"/>
      <c r="EM49" s="213"/>
      <c r="EN49" s="213"/>
      <c r="EO49" s="213"/>
      <c r="EP49" s="213"/>
      <c r="EQ49" s="213"/>
      <c r="ER49" s="213"/>
      <c r="ES49" s="213"/>
      <c r="ET49" s="213"/>
      <c r="EU49" s="213"/>
      <c r="EV49" s="213"/>
      <c r="EW49" s="213"/>
      <c r="EX49" s="213"/>
      <c r="EY49" s="213"/>
      <c r="EZ49" s="213"/>
      <c r="FA49" s="213"/>
      <c r="FB49" s="213"/>
      <c r="FC49" s="213"/>
      <c r="FD49" s="213"/>
      <c r="FE49" s="213"/>
      <c r="FF49" s="213"/>
      <c r="FG49" s="213"/>
      <c r="FH49" s="213"/>
      <c r="FI49" s="213"/>
      <c r="FJ49" s="213"/>
      <c r="FK49" s="213"/>
      <c r="FL49" s="213"/>
      <c r="FM49" s="213"/>
      <c r="FN49" s="213"/>
      <c r="FO49" s="213"/>
      <c r="FP49" s="213"/>
      <c r="FQ49" s="213"/>
      <c r="FR49" s="213"/>
      <c r="FS49" s="213"/>
      <c r="FT49" s="213"/>
      <c r="FU49" s="213"/>
      <c r="FV49" s="213"/>
      <c r="FW49" s="213"/>
      <c r="FX49" s="213"/>
      <c r="FY49" s="213"/>
      <c r="FZ49" s="213"/>
      <c r="GA49" s="213"/>
      <c r="GB49" s="213"/>
      <c r="GC49" s="213"/>
      <c r="GD49" s="213"/>
      <c r="GE49" s="213"/>
      <c r="GF49" s="213"/>
      <c r="GG49" s="213"/>
      <c r="GH49" s="213"/>
      <c r="GI49" s="213"/>
      <c r="GJ49" s="213"/>
      <c r="GK49" s="213"/>
      <c r="GL49" s="213"/>
      <c r="GM49" s="213"/>
      <c r="GN49" s="213"/>
      <c r="GO49" s="213"/>
      <c r="GP49" s="213"/>
      <c r="GQ49" s="213"/>
      <c r="GR49" s="213"/>
      <c r="GS49" s="213"/>
      <c r="GT49" s="213"/>
      <c r="GU49" s="213"/>
      <c r="GV49" s="213"/>
      <c r="GW49" s="213"/>
      <c r="GX49" s="213"/>
      <c r="GY49" s="213"/>
      <c r="GZ49" s="213"/>
      <c r="HA49" s="213"/>
      <c r="HB49" s="213"/>
      <c r="HC49" s="213"/>
      <c r="HD49" s="213"/>
      <c r="HE49" s="213"/>
      <c r="HF49" s="213"/>
      <c r="HG49" s="213"/>
      <c r="HH49" s="213"/>
      <c r="HI49" s="213"/>
      <c r="HJ49" s="213"/>
      <c r="HK49" s="213"/>
      <c r="HL49" s="213"/>
      <c r="HM49" s="213"/>
      <c r="HN49" s="213"/>
      <c r="HO49" s="213"/>
      <c r="HP49" s="213"/>
      <c r="HQ49" s="213"/>
      <c r="HR49" s="213"/>
      <c r="HS49" s="213"/>
      <c r="HT49" s="213"/>
      <c r="HU49" s="213"/>
      <c r="HV49" s="213"/>
      <c r="HW49" s="213"/>
      <c r="HX49" s="213"/>
      <c r="HY49" s="213"/>
      <c r="HZ49" s="213"/>
      <c r="IA49" s="213"/>
      <c r="IB49" s="213"/>
      <c r="IC49" s="213"/>
      <c r="ID49" s="213"/>
      <c r="IE49" s="213"/>
      <c r="IF49" s="213"/>
      <c r="IG49" s="213"/>
      <c r="IH49" s="213"/>
      <c r="II49" s="213"/>
      <c r="IJ49" s="213"/>
      <c r="IK49" s="213"/>
      <c r="IL49" s="213"/>
      <c r="IM49" s="213"/>
      <c r="IN49" s="213"/>
      <c r="IO49" s="213"/>
      <c r="IP49" s="213"/>
      <c r="IQ49" s="213"/>
      <c r="IR49" s="213"/>
      <c r="IS49" s="213"/>
      <c r="IT49" s="213"/>
      <c r="IU49" s="213"/>
    </row>
    <row r="50" customFormat="false" ht="12.75" hidden="false" customHeight="false" outlineLevel="0" collapsed="false">
      <c r="A50" s="240"/>
      <c r="B50" s="252"/>
      <c r="C50" s="253"/>
      <c r="D50" s="253"/>
      <c r="E50" s="254" t="s">
        <v>2846</v>
      </c>
      <c r="F50" s="255" t="s">
        <v>2819</v>
      </c>
      <c r="G50" s="255"/>
      <c r="H50" s="255"/>
      <c r="I50" s="242" t="n">
        <v>0</v>
      </c>
      <c r="J50" s="242" t="n">
        <v>10000</v>
      </c>
      <c r="K50" s="242" t="n">
        <v>10000</v>
      </c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  <c r="BI50" s="213"/>
      <c r="BJ50" s="213"/>
      <c r="BK50" s="213"/>
      <c r="BL50" s="213"/>
      <c r="BM50" s="213"/>
      <c r="BN50" s="213"/>
      <c r="BO50" s="213"/>
      <c r="BP50" s="213"/>
      <c r="BQ50" s="213"/>
      <c r="BR50" s="213"/>
      <c r="BS50" s="213"/>
      <c r="BT50" s="213"/>
      <c r="BU50" s="213"/>
      <c r="BV50" s="213"/>
      <c r="BW50" s="213"/>
      <c r="BX50" s="213"/>
      <c r="BY50" s="213"/>
      <c r="BZ50" s="213"/>
      <c r="CA50" s="213"/>
      <c r="CB50" s="213"/>
      <c r="CC50" s="213"/>
      <c r="CD50" s="213"/>
      <c r="CE50" s="213"/>
      <c r="CF50" s="213"/>
      <c r="CG50" s="213"/>
      <c r="CH50" s="213"/>
      <c r="CI50" s="213"/>
      <c r="CJ50" s="213"/>
      <c r="CK50" s="213"/>
      <c r="CL50" s="213"/>
      <c r="CM50" s="213"/>
      <c r="CN50" s="213"/>
      <c r="CO50" s="213"/>
      <c r="CP50" s="213"/>
      <c r="CQ50" s="213"/>
      <c r="CR50" s="213"/>
      <c r="CS50" s="213"/>
      <c r="CT50" s="213"/>
      <c r="CU50" s="213"/>
      <c r="CV50" s="213"/>
      <c r="CW50" s="213"/>
      <c r="CX50" s="213"/>
      <c r="CY50" s="213"/>
      <c r="CZ50" s="213"/>
      <c r="DA50" s="213"/>
      <c r="DB50" s="213"/>
      <c r="DC50" s="213"/>
      <c r="DD50" s="213"/>
      <c r="DE50" s="213"/>
      <c r="DF50" s="213"/>
      <c r="DG50" s="213"/>
      <c r="DH50" s="213"/>
      <c r="DI50" s="213"/>
      <c r="DJ50" s="213"/>
      <c r="DK50" s="213"/>
      <c r="DL50" s="213"/>
      <c r="DM50" s="213"/>
      <c r="DN50" s="213"/>
      <c r="DO50" s="213"/>
      <c r="DP50" s="213"/>
      <c r="DQ50" s="213"/>
      <c r="DR50" s="213"/>
      <c r="DS50" s="213"/>
      <c r="DT50" s="213"/>
      <c r="DU50" s="213"/>
      <c r="DV50" s="213"/>
      <c r="DW50" s="213"/>
      <c r="DX50" s="213"/>
      <c r="DY50" s="213"/>
      <c r="DZ50" s="213"/>
      <c r="EA50" s="213"/>
      <c r="EB50" s="213"/>
      <c r="EC50" s="213"/>
      <c r="ED50" s="213"/>
      <c r="EE50" s="213"/>
      <c r="EF50" s="213"/>
      <c r="EG50" s="213"/>
      <c r="EH50" s="213"/>
      <c r="EI50" s="213"/>
      <c r="EJ50" s="213"/>
      <c r="EK50" s="213"/>
      <c r="EL50" s="213"/>
      <c r="EM50" s="213"/>
      <c r="EN50" s="213"/>
      <c r="EO50" s="213"/>
      <c r="EP50" s="213"/>
      <c r="EQ50" s="213"/>
      <c r="ER50" s="213"/>
      <c r="ES50" s="213"/>
      <c r="ET50" s="213"/>
      <c r="EU50" s="213"/>
      <c r="EV50" s="213"/>
      <c r="EW50" s="213"/>
      <c r="EX50" s="213"/>
      <c r="EY50" s="213"/>
      <c r="EZ50" s="213"/>
      <c r="FA50" s="213"/>
      <c r="FB50" s="213"/>
      <c r="FC50" s="213"/>
      <c r="FD50" s="213"/>
      <c r="FE50" s="213"/>
      <c r="FF50" s="213"/>
      <c r="FG50" s="213"/>
      <c r="FH50" s="213"/>
      <c r="FI50" s="213"/>
      <c r="FJ50" s="213"/>
      <c r="FK50" s="213"/>
      <c r="FL50" s="213"/>
      <c r="FM50" s="213"/>
      <c r="FN50" s="213"/>
      <c r="FO50" s="213"/>
      <c r="FP50" s="213"/>
      <c r="FQ50" s="213"/>
      <c r="FR50" s="213"/>
      <c r="FS50" s="213"/>
      <c r="FT50" s="213"/>
      <c r="FU50" s="213"/>
      <c r="FV50" s="213"/>
      <c r="FW50" s="213"/>
      <c r="FX50" s="213"/>
      <c r="FY50" s="213"/>
      <c r="FZ50" s="213"/>
      <c r="GA50" s="213"/>
      <c r="GB50" s="213"/>
      <c r="GC50" s="213"/>
      <c r="GD50" s="213"/>
      <c r="GE50" s="213"/>
      <c r="GF50" s="213"/>
      <c r="GG50" s="213"/>
      <c r="GH50" s="213"/>
      <c r="GI50" s="213"/>
      <c r="GJ50" s="213"/>
      <c r="GK50" s="213"/>
      <c r="GL50" s="213"/>
      <c r="GM50" s="213"/>
      <c r="GN50" s="213"/>
      <c r="GO50" s="213"/>
      <c r="GP50" s="213"/>
      <c r="GQ50" s="213"/>
      <c r="GR50" s="213"/>
      <c r="GS50" s="213"/>
      <c r="GT50" s="213"/>
      <c r="GU50" s="213"/>
      <c r="GV50" s="213"/>
      <c r="GW50" s="213"/>
      <c r="GX50" s="213"/>
      <c r="GY50" s="213"/>
      <c r="GZ50" s="213"/>
      <c r="HA50" s="213"/>
      <c r="HB50" s="213"/>
      <c r="HC50" s="213"/>
      <c r="HD50" s="213"/>
      <c r="HE50" s="213"/>
      <c r="HF50" s="213"/>
      <c r="HG50" s="213"/>
      <c r="HH50" s="213"/>
      <c r="HI50" s="213"/>
      <c r="HJ50" s="213"/>
      <c r="HK50" s="213"/>
      <c r="HL50" s="213"/>
      <c r="HM50" s="213"/>
      <c r="HN50" s="213"/>
      <c r="HO50" s="213"/>
      <c r="HP50" s="213"/>
      <c r="HQ50" s="213"/>
      <c r="HR50" s="213"/>
      <c r="HS50" s="213"/>
      <c r="HT50" s="213"/>
      <c r="HU50" s="213"/>
      <c r="HV50" s="213"/>
      <c r="HW50" s="213"/>
      <c r="HX50" s="213"/>
      <c r="HY50" s="213"/>
      <c r="HZ50" s="213"/>
      <c r="IA50" s="213"/>
      <c r="IB50" s="213"/>
      <c r="IC50" s="213"/>
      <c r="ID50" s="213"/>
      <c r="IE50" s="213"/>
      <c r="IF50" s="213"/>
      <c r="IG50" s="213"/>
      <c r="IH50" s="213"/>
      <c r="II50" s="213"/>
      <c r="IJ50" s="213"/>
      <c r="IK50" s="213"/>
      <c r="IL50" s="213"/>
      <c r="IM50" s="213"/>
      <c r="IN50" s="213"/>
      <c r="IO50" s="213"/>
      <c r="IP50" s="213"/>
      <c r="IQ50" s="213"/>
      <c r="IR50" s="213"/>
      <c r="IS50" s="213"/>
      <c r="IT50" s="213"/>
      <c r="IU50" s="213"/>
    </row>
    <row r="51" customFormat="false" ht="12.75" hidden="false" customHeight="false" outlineLevel="0" collapsed="false">
      <c r="A51" s="240"/>
      <c r="B51" s="252"/>
      <c r="C51" s="253"/>
      <c r="D51" s="253"/>
      <c r="E51" s="254" t="s">
        <v>2847</v>
      </c>
      <c r="F51" s="255" t="s">
        <v>2819</v>
      </c>
      <c r="G51" s="255"/>
      <c r="H51" s="255"/>
      <c r="I51" s="242" t="n">
        <v>0</v>
      </c>
      <c r="J51" s="242" t="n">
        <v>100000</v>
      </c>
      <c r="K51" s="242" t="n">
        <v>53750</v>
      </c>
      <c r="N51" s="213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  <c r="AF51" s="213"/>
      <c r="AG51" s="213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  <c r="BI51" s="213"/>
      <c r="BJ51" s="213"/>
      <c r="BK51" s="213"/>
      <c r="BL51" s="213"/>
      <c r="BM51" s="213"/>
      <c r="BN51" s="213"/>
      <c r="BO51" s="213"/>
      <c r="BP51" s="213"/>
      <c r="BQ51" s="213"/>
      <c r="BR51" s="213"/>
      <c r="BS51" s="213"/>
      <c r="BT51" s="213"/>
      <c r="BU51" s="213"/>
      <c r="BV51" s="213"/>
      <c r="BW51" s="213"/>
      <c r="BX51" s="213"/>
      <c r="BY51" s="213"/>
      <c r="BZ51" s="213"/>
      <c r="CA51" s="213"/>
      <c r="CB51" s="213"/>
      <c r="CC51" s="213"/>
      <c r="CD51" s="213"/>
      <c r="CE51" s="213"/>
      <c r="CF51" s="213"/>
      <c r="CG51" s="213"/>
      <c r="CH51" s="213"/>
      <c r="CI51" s="213"/>
      <c r="CJ51" s="213"/>
      <c r="CK51" s="213"/>
      <c r="CL51" s="213"/>
      <c r="CM51" s="213"/>
      <c r="CN51" s="213"/>
      <c r="CO51" s="213"/>
      <c r="CP51" s="213"/>
      <c r="CQ51" s="213"/>
      <c r="CR51" s="213"/>
      <c r="CS51" s="213"/>
      <c r="CT51" s="213"/>
      <c r="CU51" s="213"/>
      <c r="CV51" s="213"/>
      <c r="CW51" s="213"/>
      <c r="CX51" s="213"/>
      <c r="CY51" s="213"/>
      <c r="CZ51" s="213"/>
      <c r="DA51" s="213"/>
      <c r="DB51" s="213"/>
      <c r="DC51" s="213"/>
      <c r="DD51" s="213"/>
      <c r="DE51" s="213"/>
      <c r="DF51" s="213"/>
      <c r="DG51" s="213"/>
      <c r="DH51" s="213"/>
      <c r="DI51" s="213"/>
      <c r="DJ51" s="213"/>
      <c r="DK51" s="213"/>
      <c r="DL51" s="213"/>
      <c r="DM51" s="213"/>
      <c r="DN51" s="213"/>
      <c r="DO51" s="213"/>
      <c r="DP51" s="213"/>
      <c r="DQ51" s="213"/>
      <c r="DR51" s="213"/>
      <c r="DS51" s="213"/>
      <c r="DT51" s="213"/>
      <c r="DU51" s="213"/>
      <c r="DV51" s="213"/>
      <c r="DW51" s="213"/>
      <c r="DX51" s="213"/>
      <c r="DY51" s="213"/>
      <c r="DZ51" s="213"/>
      <c r="EA51" s="213"/>
      <c r="EB51" s="213"/>
      <c r="EC51" s="213"/>
      <c r="ED51" s="213"/>
      <c r="EE51" s="213"/>
      <c r="EF51" s="213"/>
      <c r="EG51" s="213"/>
      <c r="EH51" s="213"/>
      <c r="EI51" s="213"/>
      <c r="EJ51" s="213"/>
      <c r="EK51" s="213"/>
      <c r="EL51" s="213"/>
      <c r="EM51" s="213"/>
      <c r="EN51" s="213"/>
      <c r="EO51" s="213"/>
      <c r="EP51" s="213"/>
      <c r="EQ51" s="213"/>
      <c r="ER51" s="213"/>
      <c r="ES51" s="213"/>
      <c r="ET51" s="213"/>
      <c r="EU51" s="213"/>
      <c r="EV51" s="213"/>
      <c r="EW51" s="213"/>
      <c r="EX51" s="213"/>
      <c r="EY51" s="213"/>
      <c r="EZ51" s="213"/>
      <c r="FA51" s="213"/>
      <c r="FB51" s="213"/>
      <c r="FC51" s="213"/>
      <c r="FD51" s="213"/>
      <c r="FE51" s="213"/>
      <c r="FF51" s="213"/>
      <c r="FG51" s="213"/>
      <c r="FH51" s="213"/>
      <c r="FI51" s="213"/>
      <c r="FJ51" s="213"/>
      <c r="FK51" s="213"/>
      <c r="FL51" s="213"/>
      <c r="FM51" s="213"/>
      <c r="FN51" s="213"/>
      <c r="FO51" s="213"/>
      <c r="FP51" s="213"/>
      <c r="FQ51" s="213"/>
      <c r="FR51" s="213"/>
      <c r="FS51" s="213"/>
      <c r="FT51" s="213"/>
      <c r="FU51" s="213"/>
      <c r="FV51" s="213"/>
      <c r="FW51" s="213"/>
      <c r="FX51" s="213"/>
      <c r="FY51" s="213"/>
      <c r="FZ51" s="213"/>
      <c r="GA51" s="213"/>
      <c r="GB51" s="213"/>
      <c r="GC51" s="213"/>
      <c r="GD51" s="213"/>
      <c r="GE51" s="213"/>
      <c r="GF51" s="213"/>
      <c r="GG51" s="213"/>
      <c r="GH51" s="213"/>
      <c r="GI51" s="213"/>
      <c r="GJ51" s="213"/>
      <c r="GK51" s="213"/>
      <c r="GL51" s="213"/>
      <c r="GM51" s="213"/>
      <c r="GN51" s="213"/>
      <c r="GO51" s="213"/>
      <c r="GP51" s="213"/>
      <c r="GQ51" s="213"/>
      <c r="GR51" s="213"/>
      <c r="GS51" s="213"/>
      <c r="GT51" s="213"/>
      <c r="GU51" s="213"/>
      <c r="GV51" s="213"/>
      <c r="GW51" s="213"/>
      <c r="GX51" s="213"/>
      <c r="GY51" s="213"/>
      <c r="GZ51" s="213"/>
      <c r="HA51" s="213"/>
      <c r="HB51" s="213"/>
      <c r="HC51" s="213"/>
      <c r="HD51" s="213"/>
      <c r="HE51" s="213"/>
      <c r="HF51" s="213"/>
      <c r="HG51" s="213"/>
      <c r="HH51" s="213"/>
      <c r="HI51" s="213"/>
      <c r="HJ51" s="213"/>
      <c r="HK51" s="213"/>
      <c r="HL51" s="213"/>
      <c r="HM51" s="213"/>
      <c r="HN51" s="213"/>
      <c r="HO51" s="213"/>
      <c r="HP51" s="213"/>
      <c r="HQ51" s="213"/>
      <c r="HR51" s="213"/>
      <c r="HS51" s="213"/>
      <c r="HT51" s="213"/>
      <c r="HU51" s="213"/>
      <c r="HV51" s="213"/>
      <c r="HW51" s="213"/>
      <c r="HX51" s="213"/>
      <c r="HY51" s="213"/>
      <c r="HZ51" s="213"/>
      <c r="IA51" s="213"/>
      <c r="IB51" s="213"/>
      <c r="IC51" s="213"/>
      <c r="ID51" s="213"/>
      <c r="IE51" s="213"/>
      <c r="IF51" s="213"/>
      <c r="IG51" s="213"/>
      <c r="IH51" s="213"/>
      <c r="II51" s="213"/>
      <c r="IJ51" s="213"/>
      <c r="IK51" s="213"/>
      <c r="IL51" s="213"/>
      <c r="IM51" s="213"/>
      <c r="IN51" s="213"/>
      <c r="IO51" s="213"/>
      <c r="IP51" s="213"/>
      <c r="IQ51" s="213"/>
      <c r="IR51" s="213"/>
      <c r="IS51" s="213"/>
      <c r="IT51" s="213"/>
      <c r="IU51" s="213"/>
    </row>
    <row r="52" customFormat="false" ht="12.75" hidden="false" customHeight="false" outlineLevel="0" collapsed="false">
      <c r="A52" s="240"/>
      <c r="B52" s="252"/>
      <c r="C52" s="253"/>
      <c r="D52" s="253"/>
      <c r="E52" s="254" t="s">
        <v>2848</v>
      </c>
      <c r="F52" s="255" t="s">
        <v>2819</v>
      </c>
      <c r="G52" s="255"/>
      <c r="H52" s="255"/>
      <c r="I52" s="242" t="n">
        <v>0</v>
      </c>
      <c r="J52" s="242" t="n">
        <v>150000</v>
      </c>
      <c r="K52" s="242" t="n">
        <v>85625</v>
      </c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  <c r="BI52" s="213"/>
      <c r="BJ52" s="213"/>
      <c r="BK52" s="213"/>
      <c r="BL52" s="213"/>
      <c r="BM52" s="213"/>
      <c r="BN52" s="213"/>
      <c r="BO52" s="213"/>
      <c r="BP52" s="213"/>
      <c r="BQ52" s="213"/>
      <c r="BR52" s="213"/>
      <c r="BS52" s="213"/>
      <c r="BT52" s="213"/>
      <c r="BU52" s="213"/>
      <c r="BV52" s="213"/>
      <c r="BW52" s="213"/>
      <c r="BX52" s="213"/>
      <c r="BY52" s="213"/>
      <c r="BZ52" s="213"/>
      <c r="CA52" s="213"/>
      <c r="CB52" s="213"/>
      <c r="CC52" s="213"/>
      <c r="CD52" s="213"/>
      <c r="CE52" s="213"/>
      <c r="CF52" s="213"/>
      <c r="CG52" s="213"/>
      <c r="CH52" s="213"/>
      <c r="CI52" s="213"/>
      <c r="CJ52" s="213"/>
      <c r="CK52" s="213"/>
      <c r="CL52" s="213"/>
      <c r="CM52" s="213"/>
      <c r="CN52" s="213"/>
      <c r="CO52" s="213"/>
      <c r="CP52" s="213"/>
      <c r="CQ52" s="213"/>
      <c r="CR52" s="213"/>
      <c r="CS52" s="213"/>
      <c r="CT52" s="213"/>
      <c r="CU52" s="213"/>
      <c r="CV52" s="213"/>
      <c r="CW52" s="213"/>
      <c r="CX52" s="213"/>
      <c r="CY52" s="213"/>
      <c r="CZ52" s="213"/>
      <c r="DA52" s="213"/>
      <c r="DB52" s="213"/>
      <c r="DC52" s="213"/>
      <c r="DD52" s="213"/>
      <c r="DE52" s="213"/>
      <c r="DF52" s="213"/>
      <c r="DG52" s="213"/>
      <c r="DH52" s="213"/>
      <c r="DI52" s="213"/>
      <c r="DJ52" s="213"/>
      <c r="DK52" s="213"/>
      <c r="DL52" s="213"/>
      <c r="DM52" s="213"/>
      <c r="DN52" s="213"/>
      <c r="DO52" s="213"/>
      <c r="DP52" s="213"/>
      <c r="DQ52" s="213"/>
      <c r="DR52" s="213"/>
      <c r="DS52" s="213"/>
      <c r="DT52" s="213"/>
      <c r="DU52" s="213"/>
      <c r="DV52" s="213"/>
      <c r="DW52" s="213"/>
      <c r="DX52" s="213"/>
      <c r="DY52" s="213"/>
      <c r="DZ52" s="213"/>
      <c r="EA52" s="213"/>
      <c r="EB52" s="213"/>
      <c r="EC52" s="213"/>
      <c r="ED52" s="213"/>
      <c r="EE52" s="213"/>
      <c r="EF52" s="213"/>
      <c r="EG52" s="213"/>
      <c r="EH52" s="213"/>
      <c r="EI52" s="213"/>
      <c r="EJ52" s="213"/>
      <c r="EK52" s="213"/>
      <c r="EL52" s="213"/>
      <c r="EM52" s="213"/>
      <c r="EN52" s="213"/>
      <c r="EO52" s="213"/>
      <c r="EP52" s="213"/>
      <c r="EQ52" s="213"/>
      <c r="ER52" s="213"/>
      <c r="ES52" s="213"/>
      <c r="ET52" s="213"/>
      <c r="EU52" s="213"/>
      <c r="EV52" s="213"/>
      <c r="EW52" s="213"/>
      <c r="EX52" s="213"/>
      <c r="EY52" s="213"/>
      <c r="EZ52" s="213"/>
      <c r="FA52" s="213"/>
      <c r="FB52" s="213"/>
      <c r="FC52" s="213"/>
      <c r="FD52" s="213"/>
      <c r="FE52" s="213"/>
      <c r="FF52" s="213"/>
      <c r="FG52" s="213"/>
      <c r="FH52" s="213"/>
      <c r="FI52" s="213"/>
      <c r="FJ52" s="213"/>
      <c r="FK52" s="213"/>
      <c r="FL52" s="213"/>
      <c r="FM52" s="213"/>
      <c r="FN52" s="213"/>
      <c r="FO52" s="213"/>
      <c r="FP52" s="213"/>
      <c r="FQ52" s="213"/>
      <c r="FR52" s="213"/>
      <c r="FS52" s="213"/>
      <c r="FT52" s="213"/>
      <c r="FU52" s="213"/>
      <c r="FV52" s="213"/>
      <c r="FW52" s="213"/>
      <c r="FX52" s="213"/>
      <c r="FY52" s="213"/>
      <c r="FZ52" s="213"/>
      <c r="GA52" s="213"/>
      <c r="GB52" s="213"/>
      <c r="GC52" s="213"/>
      <c r="GD52" s="213"/>
      <c r="GE52" s="213"/>
      <c r="GF52" s="213"/>
      <c r="GG52" s="213"/>
      <c r="GH52" s="213"/>
      <c r="GI52" s="213"/>
      <c r="GJ52" s="213"/>
      <c r="GK52" s="213"/>
      <c r="GL52" s="213"/>
      <c r="GM52" s="213"/>
      <c r="GN52" s="213"/>
      <c r="GO52" s="213"/>
      <c r="GP52" s="213"/>
      <c r="GQ52" s="213"/>
      <c r="GR52" s="213"/>
      <c r="GS52" s="213"/>
      <c r="GT52" s="213"/>
      <c r="GU52" s="213"/>
      <c r="GV52" s="213"/>
      <c r="GW52" s="213"/>
      <c r="GX52" s="213"/>
      <c r="GY52" s="213"/>
      <c r="GZ52" s="213"/>
      <c r="HA52" s="213"/>
      <c r="HB52" s="213"/>
      <c r="HC52" s="213"/>
      <c r="HD52" s="213"/>
      <c r="HE52" s="213"/>
      <c r="HF52" s="213"/>
      <c r="HG52" s="213"/>
      <c r="HH52" s="213"/>
      <c r="HI52" s="213"/>
      <c r="HJ52" s="213"/>
      <c r="HK52" s="213"/>
      <c r="HL52" s="213"/>
      <c r="HM52" s="213"/>
      <c r="HN52" s="213"/>
      <c r="HO52" s="213"/>
      <c r="HP52" s="213"/>
      <c r="HQ52" s="213"/>
      <c r="HR52" s="213"/>
      <c r="HS52" s="213"/>
      <c r="HT52" s="213"/>
      <c r="HU52" s="213"/>
      <c r="HV52" s="213"/>
      <c r="HW52" s="213"/>
      <c r="HX52" s="213"/>
      <c r="HY52" s="213"/>
      <c r="HZ52" s="213"/>
      <c r="IA52" s="213"/>
      <c r="IB52" s="213"/>
      <c r="IC52" s="213"/>
      <c r="ID52" s="213"/>
      <c r="IE52" s="213"/>
      <c r="IF52" s="213"/>
      <c r="IG52" s="213"/>
      <c r="IH52" s="213"/>
      <c r="II52" s="213"/>
      <c r="IJ52" s="213"/>
      <c r="IK52" s="213"/>
      <c r="IL52" s="213"/>
      <c r="IM52" s="213"/>
      <c r="IN52" s="213"/>
      <c r="IO52" s="213"/>
      <c r="IP52" s="213"/>
      <c r="IQ52" s="213"/>
      <c r="IR52" s="213"/>
      <c r="IS52" s="213"/>
      <c r="IT52" s="213"/>
      <c r="IU52" s="213"/>
    </row>
    <row r="53" customFormat="false" ht="12.75" hidden="false" customHeight="false" outlineLevel="0" collapsed="false">
      <c r="A53" s="240"/>
      <c r="B53" s="252"/>
      <c r="C53" s="253"/>
      <c r="D53" s="253"/>
      <c r="E53" s="254" t="s">
        <v>2849</v>
      </c>
      <c r="F53" s="255" t="s">
        <v>2819</v>
      </c>
      <c r="G53" s="255"/>
      <c r="H53" s="255"/>
      <c r="I53" s="242" t="n">
        <v>0</v>
      </c>
      <c r="J53" s="242" t="n">
        <v>50000</v>
      </c>
      <c r="K53" s="242" t="n">
        <v>0</v>
      </c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  <c r="AA53" s="213"/>
      <c r="AB53" s="213"/>
      <c r="AC53" s="213"/>
      <c r="AD53" s="213"/>
      <c r="AE53" s="213"/>
      <c r="AF53" s="213"/>
      <c r="AG53" s="213"/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  <c r="BI53" s="213"/>
      <c r="BJ53" s="213"/>
      <c r="BK53" s="213"/>
      <c r="BL53" s="213"/>
      <c r="BM53" s="213"/>
      <c r="BN53" s="213"/>
      <c r="BO53" s="213"/>
      <c r="BP53" s="213"/>
      <c r="BQ53" s="213"/>
      <c r="BR53" s="213"/>
      <c r="BS53" s="213"/>
      <c r="BT53" s="213"/>
      <c r="BU53" s="213"/>
      <c r="BV53" s="213"/>
      <c r="BW53" s="213"/>
      <c r="BX53" s="213"/>
      <c r="BY53" s="213"/>
      <c r="BZ53" s="213"/>
      <c r="CA53" s="213"/>
      <c r="CB53" s="213"/>
      <c r="CC53" s="213"/>
      <c r="CD53" s="213"/>
      <c r="CE53" s="213"/>
      <c r="CF53" s="213"/>
      <c r="CG53" s="213"/>
      <c r="CH53" s="213"/>
      <c r="CI53" s="213"/>
      <c r="CJ53" s="213"/>
      <c r="CK53" s="213"/>
      <c r="CL53" s="213"/>
      <c r="CM53" s="213"/>
      <c r="CN53" s="213"/>
      <c r="CO53" s="213"/>
      <c r="CP53" s="213"/>
      <c r="CQ53" s="213"/>
      <c r="CR53" s="213"/>
      <c r="CS53" s="213"/>
      <c r="CT53" s="213"/>
      <c r="CU53" s="213"/>
      <c r="CV53" s="213"/>
      <c r="CW53" s="213"/>
      <c r="CX53" s="213"/>
      <c r="CY53" s="213"/>
      <c r="CZ53" s="213"/>
      <c r="DA53" s="213"/>
      <c r="DB53" s="213"/>
      <c r="DC53" s="213"/>
      <c r="DD53" s="213"/>
      <c r="DE53" s="213"/>
      <c r="DF53" s="213"/>
      <c r="DG53" s="213"/>
      <c r="DH53" s="213"/>
      <c r="DI53" s="213"/>
      <c r="DJ53" s="213"/>
      <c r="DK53" s="213"/>
      <c r="DL53" s="213"/>
      <c r="DM53" s="213"/>
      <c r="DN53" s="213"/>
      <c r="DO53" s="213"/>
      <c r="DP53" s="213"/>
      <c r="DQ53" s="213"/>
      <c r="DR53" s="213"/>
      <c r="DS53" s="213"/>
      <c r="DT53" s="213"/>
      <c r="DU53" s="213"/>
      <c r="DV53" s="213"/>
      <c r="DW53" s="213"/>
      <c r="DX53" s="213"/>
      <c r="DY53" s="213"/>
      <c r="DZ53" s="213"/>
      <c r="EA53" s="213"/>
      <c r="EB53" s="213"/>
      <c r="EC53" s="213"/>
      <c r="ED53" s="213"/>
      <c r="EE53" s="213"/>
      <c r="EF53" s="213"/>
      <c r="EG53" s="213"/>
      <c r="EH53" s="213"/>
      <c r="EI53" s="213"/>
      <c r="EJ53" s="213"/>
      <c r="EK53" s="213"/>
      <c r="EL53" s="213"/>
      <c r="EM53" s="213"/>
      <c r="EN53" s="213"/>
      <c r="EO53" s="213"/>
      <c r="EP53" s="213"/>
      <c r="EQ53" s="213"/>
      <c r="ER53" s="213"/>
      <c r="ES53" s="213"/>
      <c r="ET53" s="213"/>
      <c r="EU53" s="213"/>
      <c r="EV53" s="213"/>
      <c r="EW53" s="213"/>
      <c r="EX53" s="213"/>
      <c r="EY53" s="213"/>
      <c r="EZ53" s="213"/>
      <c r="FA53" s="213"/>
      <c r="FB53" s="213"/>
      <c r="FC53" s="213"/>
      <c r="FD53" s="213"/>
      <c r="FE53" s="213"/>
      <c r="FF53" s="213"/>
      <c r="FG53" s="213"/>
      <c r="FH53" s="213"/>
      <c r="FI53" s="213"/>
      <c r="FJ53" s="213"/>
      <c r="FK53" s="213"/>
      <c r="FL53" s="213"/>
      <c r="FM53" s="213"/>
      <c r="FN53" s="213"/>
      <c r="FO53" s="213"/>
      <c r="FP53" s="213"/>
      <c r="FQ53" s="213"/>
      <c r="FR53" s="213"/>
      <c r="FS53" s="213"/>
      <c r="FT53" s="213"/>
      <c r="FU53" s="213"/>
      <c r="FV53" s="213"/>
      <c r="FW53" s="213"/>
      <c r="FX53" s="213"/>
      <c r="FY53" s="213"/>
      <c r="FZ53" s="213"/>
      <c r="GA53" s="213"/>
      <c r="GB53" s="213"/>
      <c r="GC53" s="213"/>
      <c r="GD53" s="213"/>
      <c r="GE53" s="213"/>
      <c r="GF53" s="213"/>
      <c r="GG53" s="213"/>
      <c r="GH53" s="213"/>
      <c r="GI53" s="213"/>
      <c r="GJ53" s="213"/>
      <c r="GK53" s="213"/>
      <c r="GL53" s="213"/>
      <c r="GM53" s="213"/>
      <c r="GN53" s="213"/>
      <c r="GO53" s="213"/>
      <c r="GP53" s="213"/>
      <c r="GQ53" s="213"/>
      <c r="GR53" s="213"/>
      <c r="GS53" s="213"/>
      <c r="GT53" s="213"/>
      <c r="GU53" s="213"/>
      <c r="GV53" s="213"/>
      <c r="GW53" s="213"/>
      <c r="GX53" s="213"/>
      <c r="GY53" s="213"/>
      <c r="GZ53" s="213"/>
      <c r="HA53" s="213"/>
      <c r="HB53" s="213"/>
      <c r="HC53" s="213"/>
      <c r="HD53" s="213"/>
      <c r="HE53" s="213"/>
      <c r="HF53" s="213"/>
      <c r="HG53" s="213"/>
      <c r="HH53" s="213"/>
      <c r="HI53" s="213"/>
      <c r="HJ53" s="213"/>
      <c r="HK53" s="213"/>
      <c r="HL53" s="213"/>
      <c r="HM53" s="213"/>
      <c r="HN53" s="213"/>
      <c r="HO53" s="213"/>
      <c r="HP53" s="213"/>
      <c r="HQ53" s="213"/>
      <c r="HR53" s="213"/>
      <c r="HS53" s="213"/>
      <c r="HT53" s="213"/>
      <c r="HU53" s="213"/>
      <c r="HV53" s="213"/>
      <c r="HW53" s="213"/>
      <c r="HX53" s="213"/>
      <c r="HY53" s="213"/>
      <c r="HZ53" s="213"/>
      <c r="IA53" s="213"/>
      <c r="IB53" s="213"/>
      <c r="IC53" s="213"/>
      <c r="ID53" s="213"/>
      <c r="IE53" s="213"/>
      <c r="IF53" s="213"/>
      <c r="IG53" s="213"/>
      <c r="IH53" s="213"/>
      <c r="II53" s="213"/>
      <c r="IJ53" s="213"/>
      <c r="IK53" s="213"/>
      <c r="IL53" s="213"/>
      <c r="IM53" s="213"/>
      <c r="IN53" s="213"/>
      <c r="IO53" s="213"/>
      <c r="IP53" s="213"/>
      <c r="IQ53" s="213"/>
      <c r="IR53" s="213"/>
      <c r="IS53" s="213"/>
      <c r="IT53" s="213"/>
      <c r="IU53" s="213"/>
    </row>
    <row r="54" customFormat="false" ht="17.25" hidden="false" customHeight="false" outlineLevel="0" collapsed="false">
      <c r="A54" s="240"/>
      <c r="B54" s="236" t="s">
        <v>2793</v>
      </c>
      <c r="C54" s="237" t="s">
        <v>2850</v>
      </c>
      <c r="D54" s="253"/>
      <c r="E54" s="254"/>
      <c r="F54" s="255"/>
      <c r="G54" s="255"/>
      <c r="H54" s="256"/>
      <c r="I54" s="257" t="n">
        <f aca="false">SUM(I55)</f>
        <v>0</v>
      </c>
      <c r="J54" s="257" t="n">
        <f aca="false">SUM(J55)</f>
        <v>10000</v>
      </c>
      <c r="K54" s="257" t="n">
        <f aca="false">SUM(K55)</f>
        <v>0</v>
      </c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  <c r="BI54" s="213"/>
      <c r="BJ54" s="213"/>
      <c r="BK54" s="213"/>
      <c r="BL54" s="213"/>
      <c r="BM54" s="213"/>
      <c r="BN54" s="213"/>
      <c r="BO54" s="213"/>
      <c r="BP54" s="213"/>
      <c r="BQ54" s="213"/>
      <c r="BR54" s="213"/>
      <c r="BS54" s="213"/>
      <c r="BT54" s="213"/>
      <c r="BU54" s="213"/>
      <c r="BV54" s="213"/>
      <c r="BW54" s="213"/>
      <c r="BX54" s="213"/>
      <c r="BY54" s="213"/>
      <c r="BZ54" s="213"/>
      <c r="CA54" s="213"/>
      <c r="CB54" s="213"/>
      <c r="CC54" s="213"/>
      <c r="CD54" s="213"/>
      <c r="CE54" s="213"/>
      <c r="CF54" s="213"/>
      <c r="CG54" s="213"/>
      <c r="CH54" s="213"/>
      <c r="CI54" s="213"/>
      <c r="CJ54" s="213"/>
      <c r="CK54" s="213"/>
      <c r="CL54" s="213"/>
      <c r="CM54" s="213"/>
      <c r="CN54" s="213"/>
      <c r="CO54" s="213"/>
      <c r="CP54" s="213"/>
      <c r="CQ54" s="213"/>
      <c r="CR54" s="213"/>
      <c r="CS54" s="213"/>
      <c r="CT54" s="213"/>
      <c r="CU54" s="213"/>
      <c r="CV54" s="213"/>
      <c r="CW54" s="213"/>
      <c r="CX54" s="213"/>
      <c r="CY54" s="213"/>
      <c r="CZ54" s="213"/>
      <c r="DA54" s="213"/>
      <c r="DB54" s="213"/>
      <c r="DC54" s="213"/>
      <c r="DD54" s="213"/>
      <c r="DE54" s="213"/>
      <c r="DF54" s="213"/>
      <c r="DG54" s="213"/>
      <c r="DH54" s="213"/>
      <c r="DI54" s="213"/>
      <c r="DJ54" s="213"/>
      <c r="DK54" s="213"/>
      <c r="DL54" s="213"/>
      <c r="DM54" s="213"/>
      <c r="DN54" s="213"/>
      <c r="DO54" s="213"/>
      <c r="DP54" s="213"/>
      <c r="DQ54" s="213"/>
      <c r="DR54" s="213"/>
      <c r="DS54" s="213"/>
      <c r="DT54" s="213"/>
      <c r="DU54" s="213"/>
      <c r="DV54" s="213"/>
      <c r="DW54" s="213"/>
      <c r="DX54" s="213"/>
      <c r="DY54" s="213"/>
      <c r="DZ54" s="213"/>
      <c r="EA54" s="213"/>
      <c r="EB54" s="213"/>
      <c r="EC54" s="213"/>
      <c r="ED54" s="213"/>
      <c r="EE54" s="213"/>
      <c r="EF54" s="213"/>
      <c r="EG54" s="213"/>
      <c r="EH54" s="213"/>
      <c r="EI54" s="213"/>
      <c r="EJ54" s="213"/>
      <c r="EK54" s="213"/>
      <c r="EL54" s="213"/>
      <c r="EM54" s="213"/>
      <c r="EN54" s="213"/>
      <c r="EO54" s="213"/>
      <c r="EP54" s="213"/>
      <c r="EQ54" s="213"/>
      <c r="ER54" s="213"/>
      <c r="ES54" s="213"/>
      <c r="ET54" s="213"/>
      <c r="EU54" s="213"/>
      <c r="EV54" s="213"/>
      <c r="EW54" s="213"/>
      <c r="EX54" s="213"/>
      <c r="EY54" s="213"/>
      <c r="EZ54" s="213"/>
      <c r="FA54" s="213"/>
      <c r="FB54" s="213"/>
      <c r="FC54" s="213"/>
      <c r="FD54" s="213"/>
      <c r="FE54" s="213"/>
      <c r="FF54" s="213"/>
      <c r="FG54" s="213"/>
      <c r="FH54" s="213"/>
      <c r="FI54" s="213"/>
      <c r="FJ54" s="213"/>
      <c r="FK54" s="213"/>
      <c r="FL54" s="213"/>
      <c r="FM54" s="213"/>
      <c r="FN54" s="213"/>
      <c r="FO54" s="213"/>
      <c r="FP54" s="213"/>
      <c r="FQ54" s="213"/>
      <c r="FR54" s="213"/>
      <c r="FS54" s="213"/>
      <c r="FT54" s="213"/>
      <c r="FU54" s="213"/>
      <c r="FV54" s="213"/>
      <c r="FW54" s="213"/>
      <c r="FX54" s="213"/>
      <c r="FY54" s="213"/>
      <c r="FZ54" s="213"/>
      <c r="GA54" s="213"/>
      <c r="GB54" s="213"/>
      <c r="GC54" s="213"/>
      <c r="GD54" s="213"/>
      <c r="GE54" s="213"/>
      <c r="GF54" s="213"/>
      <c r="GG54" s="213"/>
      <c r="GH54" s="213"/>
      <c r="GI54" s="213"/>
      <c r="GJ54" s="213"/>
      <c r="GK54" s="213"/>
      <c r="GL54" s="213"/>
      <c r="GM54" s="213"/>
      <c r="GN54" s="213"/>
      <c r="GO54" s="213"/>
      <c r="GP54" s="213"/>
      <c r="GQ54" s="213"/>
      <c r="GR54" s="213"/>
      <c r="GS54" s="213"/>
      <c r="GT54" s="213"/>
      <c r="GU54" s="213"/>
      <c r="GV54" s="213"/>
      <c r="GW54" s="213"/>
      <c r="GX54" s="213"/>
      <c r="GY54" s="213"/>
      <c r="GZ54" s="213"/>
      <c r="HA54" s="213"/>
      <c r="HB54" s="213"/>
      <c r="HC54" s="213"/>
      <c r="HD54" s="213"/>
      <c r="HE54" s="213"/>
      <c r="HF54" s="213"/>
      <c r="HG54" s="213"/>
      <c r="HH54" s="213"/>
      <c r="HI54" s="213"/>
      <c r="HJ54" s="213"/>
      <c r="HK54" s="213"/>
      <c r="HL54" s="213"/>
      <c r="HM54" s="213"/>
      <c r="HN54" s="213"/>
      <c r="HO54" s="213"/>
      <c r="HP54" s="213"/>
      <c r="HQ54" s="213"/>
      <c r="HR54" s="213"/>
      <c r="HS54" s="213"/>
      <c r="HT54" s="213"/>
      <c r="HU54" s="213"/>
      <c r="HV54" s="213"/>
      <c r="HW54" s="213"/>
      <c r="HX54" s="213"/>
      <c r="HY54" s="213"/>
      <c r="HZ54" s="213"/>
      <c r="IA54" s="213"/>
      <c r="IB54" s="213"/>
      <c r="IC54" s="213"/>
      <c r="ID54" s="213"/>
      <c r="IE54" s="213"/>
      <c r="IF54" s="213"/>
      <c r="IG54" s="213"/>
      <c r="IH54" s="213"/>
      <c r="II54" s="213"/>
      <c r="IJ54" s="213"/>
      <c r="IK54" s="213"/>
      <c r="IL54" s="213"/>
      <c r="IM54" s="213"/>
      <c r="IN54" s="213"/>
      <c r="IO54" s="213"/>
      <c r="IP54" s="213"/>
      <c r="IQ54" s="213"/>
      <c r="IR54" s="213"/>
      <c r="IS54" s="213"/>
      <c r="IT54" s="213"/>
      <c r="IU54" s="213"/>
    </row>
    <row r="55" customFormat="false" ht="12.75" hidden="false" customHeight="false" outlineLevel="0" collapsed="false">
      <c r="A55" s="240"/>
      <c r="B55" s="236" t="s">
        <v>2793</v>
      </c>
      <c r="C55" s="253"/>
      <c r="D55" s="253"/>
      <c r="E55" s="254" t="s">
        <v>2851</v>
      </c>
      <c r="F55" s="255"/>
      <c r="G55" s="255"/>
      <c r="H55" s="256"/>
      <c r="I55" s="242" t="n">
        <v>0</v>
      </c>
      <c r="J55" s="242" t="n">
        <v>10000</v>
      </c>
      <c r="K55" s="242" t="n">
        <v>0</v>
      </c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  <c r="BI55" s="213"/>
      <c r="BJ55" s="213"/>
      <c r="BK55" s="213"/>
      <c r="BL55" s="213"/>
      <c r="BM55" s="213"/>
      <c r="BN55" s="213"/>
      <c r="BO55" s="213"/>
      <c r="BP55" s="213"/>
      <c r="BQ55" s="213"/>
      <c r="BR55" s="213"/>
      <c r="BS55" s="213"/>
      <c r="BT55" s="213"/>
      <c r="BU55" s="213"/>
      <c r="BV55" s="213"/>
      <c r="BW55" s="213"/>
      <c r="BX55" s="213"/>
      <c r="BY55" s="213"/>
      <c r="BZ55" s="213"/>
      <c r="CA55" s="213"/>
      <c r="CB55" s="213"/>
      <c r="CC55" s="213"/>
      <c r="CD55" s="213"/>
      <c r="CE55" s="213"/>
      <c r="CF55" s="213"/>
      <c r="CG55" s="213"/>
      <c r="CH55" s="213"/>
      <c r="CI55" s="213"/>
      <c r="CJ55" s="213"/>
      <c r="CK55" s="213"/>
      <c r="CL55" s="213"/>
      <c r="CM55" s="213"/>
      <c r="CN55" s="213"/>
      <c r="CO55" s="213"/>
      <c r="CP55" s="213"/>
      <c r="CQ55" s="213"/>
      <c r="CR55" s="213"/>
      <c r="CS55" s="213"/>
      <c r="CT55" s="213"/>
      <c r="CU55" s="213"/>
      <c r="CV55" s="213"/>
      <c r="CW55" s="213"/>
      <c r="CX55" s="213"/>
      <c r="CY55" s="213"/>
      <c r="CZ55" s="213"/>
      <c r="DA55" s="213"/>
      <c r="DB55" s="213"/>
      <c r="DC55" s="213"/>
      <c r="DD55" s="213"/>
      <c r="DE55" s="213"/>
      <c r="DF55" s="213"/>
      <c r="DG55" s="213"/>
      <c r="DH55" s="213"/>
      <c r="DI55" s="213"/>
      <c r="DJ55" s="213"/>
      <c r="DK55" s="213"/>
      <c r="DL55" s="213"/>
      <c r="DM55" s="213"/>
      <c r="DN55" s="213"/>
      <c r="DO55" s="213"/>
      <c r="DP55" s="213"/>
      <c r="DQ55" s="213"/>
      <c r="DR55" s="213"/>
      <c r="DS55" s="213"/>
      <c r="DT55" s="213"/>
      <c r="DU55" s="213"/>
      <c r="DV55" s="213"/>
      <c r="DW55" s="213"/>
      <c r="DX55" s="213"/>
      <c r="DY55" s="213"/>
      <c r="DZ55" s="213"/>
      <c r="EA55" s="213"/>
      <c r="EB55" s="213"/>
      <c r="EC55" s="213"/>
      <c r="ED55" s="213"/>
      <c r="EE55" s="213"/>
      <c r="EF55" s="213"/>
      <c r="EG55" s="213"/>
      <c r="EH55" s="213"/>
      <c r="EI55" s="213"/>
      <c r="EJ55" s="213"/>
      <c r="EK55" s="213"/>
      <c r="EL55" s="213"/>
      <c r="EM55" s="213"/>
      <c r="EN55" s="213"/>
      <c r="EO55" s="213"/>
      <c r="EP55" s="213"/>
      <c r="EQ55" s="213"/>
      <c r="ER55" s="213"/>
      <c r="ES55" s="213"/>
      <c r="ET55" s="213"/>
      <c r="EU55" s="213"/>
      <c r="EV55" s="213"/>
      <c r="EW55" s="213"/>
      <c r="EX55" s="213"/>
      <c r="EY55" s="213"/>
      <c r="EZ55" s="213"/>
      <c r="FA55" s="213"/>
      <c r="FB55" s="213"/>
      <c r="FC55" s="213"/>
      <c r="FD55" s="213"/>
      <c r="FE55" s="213"/>
      <c r="FF55" s="213"/>
      <c r="FG55" s="213"/>
      <c r="FH55" s="213"/>
      <c r="FI55" s="213"/>
      <c r="FJ55" s="213"/>
      <c r="FK55" s="213"/>
      <c r="FL55" s="213"/>
      <c r="FM55" s="213"/>
      <c r="FN55" s="213"/>
      <c r="FO55" s="213"/>
      <c r="FP55" s="213"/>
      <c r="FQ55" s="213"/>
      <c r="FR55" s="213"/>
      <c r="FS55" s="213"/>
      <c r="FT55" s="213"/>
      <c r="FU55" s="213"/>
      <c r="FV55" s="213"/>
      <c r="FW55" s="213"/>
      <c r="FX55" s="213"/>
      <c r="FY55" s="213"/>
      <c r="FZ55" s="213"/>
      <c r="GA55" s="213"/>
      <c r="GB55" s="213"/>
      <c r="GC55" s="213"/>
      <c r="GD55" s="213"/>
      <c r="GE55" s="213"/>
      <c r="GF55" s="213"/>
      <c r="GG55" s="213"/>
      <c r="GH55" s="213"/>
      <c r="GI55" s="213"/>
      <c r="GJ55" s="213"/>
      <c r="GK55" s="213"/>
      <c r="GL55" s="213"/>
      <c r="GM55" s="213"/>
      <c r="GN55" s="213"/>
      <c r="GO55" s="213"/>
      <c r="GP55" s="213"/>
      <c r="GQ55" s="213"/>
      <c r="GR55" s="213"/>
      <c r="GS55" s="213"/>
      <c r="GT55" s="213"/>
      <c r="GU55" s="213"/>
      <c r="GV55" s="213"/>
      <c r="GW55" s="213"/>
      <c r="GX55" s="213"/>
      <c r="GY55" s="213"/>
      <c r="GZ55" s="213"/>
      <c r="HA55" s="213"/>
      <c r="HB55" s="213"/>
      <c r="HC55" s="213"/>
      <c r="HD55" s="213"/>
      <c r="HE55" s="213"/>
      <c r="HF55" s="213"/>
      <c r="HG55" s="213"/>
      <c r="HH55" s="213"/>
      <c r="HI55" s="213"/>
      <c r="HJ55" s="213"/>
      <c r="HK55" s="213"/>
      <c r="HL55" s="213"/>
      <c r="HM55" s="213"/>
      <c r="HN55" s="213"/>
      <c r="HO55" s="213"/>
      <c r="HP55" s="213"/>
      <c r="HQ55" s="213"/>
      <c r="HR55" s="213"/>
      <c r="HS55" s="213"/>
      <c r="HT55" s="213"/>
      <c r="HU55" s="213"/>
      <c r="HV55" s="213"/>
      <c r="HW55" s="213"/>
      <c r="HX55" s="213"/>
      <c r="HY55" s="213"/>
      <c r="HZ55" s="213"/>
      <c r="IA55" s="213"/>
      <c r="IB55" s="213"/>
      <c r="IC55" s="213"/>
      <c r="ID55" s="213"/>
      <c r="IE55" s="213"/>
      <c r="IF55" s="213"/>
      <c r="IG55" s="213"/>
      <c r="IH55" s="213"/>
      <c r="II55" s="213"/>
      <c r="IJ55" s="213"/>
      <c r="IK55" s="213"/>
      <c r="IL55" s="213"/>
      <c r="IM55" s="213"/>
      <c r="IN55" s="213"/>
      <c r="IO55" s="213"/>
      <c r="IP55" s="213"/>
      <c r="IQ55" s="213"/>
      <c r="IR55" s="213"/>
      <c r="IS55" s="213"/>
      <c r="IT55" s="213"/>
      <c r="IU55" s="213"/>
    </row>
    <row r="56" customFormat="false" ht="25.5" hidden="false" customHeight="false" outlineLevel="0" collapsed="false">
      <c r="A56" s="258" t="s">
        <v>2852</v>
      </c>
      <c r="B56" s="258"/>
      <c r="C56" s="259"/>
      <c r="D56" s="259"/>
      <c r="E56" s="259"/>
      <c r="F56" s="259"/>
      <c r="G56" s="259"/>
      <c r="H56" s="259"/>
      <c r="I56" s="260" t="n">
        <f aca="false">SUM(I57+I71+I73+I75)</f>
        <v>2046274.26</v>
      </c>
      <c r="J56" s="260" t="n">
        <f aca="false">SUM(J57+J71+J73+J75)</f>
        <v>2190000</v>
      </c>
      <c r="K56" s="260" t="n">
        <f aca="false">SUM(K57+K71+K73+K75)</f>
        <v>1937605.45</v>
      </c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  <c r="BI56" s="213"/>
      <c r="BJ56" s="213"/>
      <c r="BK56" s="213"/>
      <c r="BL56" s="213"/>
      <c r="BM56" s="213"/>
      <c r="BN56" s="213"/>
      <c r="BO56" s="213"/>
      <c r="BP56" s="213"/>
      <c r="BQ56" s="213"/>
      <c r="BR56" s="213"/>
      <c r="BS56" s="213"/>
      <c r="BT56" s="213"/>
      <c r="BU56" s="213"/>
      <c r="BV56" s="213"/>
      <c r="BW56" s="213"/>
      <c r="BX56" s="213"/>
      <c r="BY56" s="213"/>
      <c r="BZ56" s="213"/>
      <c r="CA56" s="213"/>
      <c r="CB56" s="213"/>
      <c r="CC56" s="213"/>
      <c r="CD56" s="213"/>
      <c r="CE56" s="213"/>
      <c r="CF56" s="213"/>
      <c r="CG56" s="213"/>
      <c r="CH56" s="213"/>
      <c r="CI56" s="213"/>
      <c r="CJ56" s="213"/>
      <c r="CK56" s="213"/>
      <c r="CL56" s="213"/>
      <c r="CM56" s="213"/>
      <c r="CN56" s="213"/>
      <c r="CO56" s="213"/>
      <c r="CP56" s="213"/>
      <c r="CQ56" s="213"/>
      <c r="CR56" s="213"/>
      <c r="CS56" s="213"/>
      <c r="CT56" s="213"/>
      <c r="CU56" s="213"/>
      <c r="CV56" s="213"/>
      <c r="CW56" s="213"/>
      <c r="CX56" s="213"/>
      <c r="CY56" s="213"/>
      <c r="CZ56" s="213"/>
      <c r="DA56" s="213"/>
      <c r="DB56" s="213"/>
      <c r="DC56" s="213"/>
      <c r="DD56" s="213"/>
      <c r="DE56" s="213"/>
      <c r="DF56" s="213"/>
      <c r="DG56" s="213"/>
      <c r="DH56" s="213"/>
      <c r="DI56" s="213"/>
      <c r="DJ56" s="213"/>
      <c r="DK56" s="213"/>
      <c r="DL56" s="213"/>
      <c r="DM56" s="213"/>
      <c r="DN56" s="213"/>
      <c r="DO56" s="213"/>
      <c r="DP56" s="213"/>
      <c r="DQ56" s="213"/>
      <c r="DR56" s="213"/>
      <c r="DS56" s="213"/>
      <c r="DT56" s="213"/>
      <c r="DU56" s="213"/>
      <c r="DV56" s="213"/>
      <c r="DW56" s="213"/>
      <c r="DX56" s="213"/>
      <c r="DY56" s="213"/>
      <c r="DZ56" s="213"/>
      <c r="EA56" s="213"/>
      <c r="EB56" s="213"/>
      <c r="EC56" s="213"/>
      <c r="ED56" s="213"/>
      <c r="EE56" s="213"/>
      <c r="EF56" s="213"/>
      <c r="EG56" s="213"/>
      <c r="EH56" s="213"/>
      <c r="EI56" s="213"/>
      <c r="EJ56" s="213"/>
      <c r="EK56" s="213"/>
      <c r="EL56" s="213"/>
      <c r="EM56" s="213"/>
      <c r="EN56" s="213"/>
      <c r="EO56" s="213"/>
      <c r="EP56" s="213"/>
      <c r="EQ56" s="213"/>
      <c r="ER56" s="213"/>
      <c r="ES56" s="213"/>
      <c r="ET56" s="213"/>
      <c r="EU56" s="213"/>
      <c r="EV56" s="213"/>
      <c r="EW56" s="213"/>
      <c r="EX56" s="213"/>
      <c r="EY56" s="213"/>
      <c r="EZ56" s="213"/>
      <c r="FA56" s="213"/>
      <c r="FB56" s="213"/>
      <c r="FC56" s="213"/>
      <c r="FD56" s="213"/>
      <c r="FE56" s="213"/>
      <c r="FF56" s="213"/>
      <c r="FG56" s="213"/>
      <c r="FH56" s="213"/>
      <c r="FI56" s="213"/>
      <c r="FJ56" s="213"/>
      <c r="FK56" s="213"/>
      <c r="FL56" s="213"/>
      <c r="FM56" s="213"/>
      <c r="FN56" s="213"/>
      <c r="FO56" s="213"/>
      <c r="FP56" s="213"/>
      <c r="FQ56" s="213"/>
      <c r="FR56" s="213"/>
      <c r="FS56" s="213"/>
      <c r="FT56" s="213"/>
      <c r="FU56" s="213"/>
      <c r="FV56" s="213"/>
      <c r="FW56" s="213"/>
      <c r="FX56" s="213"/>
      <c r="FY56" s="213"/>
      <c r="FZ56" s="213"/>
      <c r="GA56" s="213"/>
      <c r="GB56" s="213"/>
      <c r="GC56" s="213"/>
      <c r="GD56" s="213"/>
      <c r="GE56" s="213"/>
      <c r="GF56" s="213"/>
      <c r="GG56" s="213"/>
      <c r="GH56" s="213"/>
      <c r="GI56" s="213"/>
      <c r="GJ56" s="213"/>
      <c r="GK56" s="213"/>
      <c r="GL56" s="213"/>
      <c r="GM56" s="213"/>
      <c r="GN56" s="213"/>
      <c r="GO56" s="213"/>
      <c r="GP56" s="213"/>
      <c r="GQ56" s="213"/>
      <c r="GR56" s="213"/>
      <c r="GS56" s="213"/>
      <c r="GT56" s="213"/>
      <c r="GU56" s="213"/>
      <c r="GV56" s="213"/>
      <c r="GW56" s="213"/>
      <c r="GX56" s="213"/>
      <c r="GY56" s="213"/>
      <c r="GZ56" s="213"/>
      <c r="HA56" s="213"/>
      <c r="HB56" s="213"/>
      <c r="HC56" s="213"/>
      <c r="HD56" s="213"/>
      <c r="HE56" s="213"/>
      <c r="HF56" s="213"/>
      <c r="HG56" s="213"/>
      <c r="HH56" s="213"/>
      <c r="HI56" s="213"/>
      <c r="HJ56" s="213"/>
      <c r="HK56" s="213"/>
      <c r="HL56" s="213"/>
      <c r="HM56" s="213"/>
      <c r="HN56" s="213"/>
      <c r="HO56" s="213"/>
      <c r="HP56" s="213"/>
      <c r="HQ56" s="213"/>
      <c r="HR56" s="213"/>
      <c r="HS56" s="213"/>
      <c r="HT56" s="213"/>
      <c r="HU56" s="213"/>
      <c r="HV56" s="213"/>
      <c r="HW56" s="213"/>
      <c r="HX56" s="213"/>
      <c r="HY56" s="213"/>
      <c r="HZ56" s="213"/>
      <c r="IA56" s="213"/>
      <c r="IB56" s="213"/>
      <c r="IC56" s="213"/>
      <c r="ID56" s="213"/>
      <c r="IE56" s="213"/>
      <c r="IF56" s="213"/>
      <c r="IG56" s="213"/>
      <c r="IH56" s="213"/>
      <c r="II56" s="213"/>
      <c r="IJ56" s="213"/>
      <c r="IK56" s="213"/>
      <c r="IL56" s="213"/>
      <c r="IM56" s="213"/>
      <c r="IN56" s="213"/>
      <c r="IO56" s="213"/>
      <c r="IP56" s="213"/>
      <c r="IQ56" s="213"/>
      <c r="IR56" s="213"/>
      <c r="IS56" s="213"/>
      <c r="IT56" s="213"/>
      <c r="IU56" s="213"/>
    </row>
    <row r="57" customFormat="false" ht="17.25" hidden="false" customHeight="false" outlineLevel="0" collapsed="false">
      <c r="A57" s="240"/>
      <c r="B57" s="240" t="s">
        <v>2853</v>
      </c>
      <c r="C57" s="237" t="s">
        <v>2854</v>
      </c>
      <c r="D57" s="238"/>
      <c r="E57" s="240"/>
      <c r="F57" s="240"/>
      <c r="G57" s="240"/>
      <c r="H57" s="240"/>
      <c r="I57" s="257" t="n">
        <f aca="false">SUM(I58:I70)</f>
        <v>1896899.26</v>
      </c>
      <c r="J57" s="257" t="n">
        <f aca="false">SUM(J58:J70)</f>
        <v>1780000</v>
      </c>
      <c r="K57" s="257" t="n">
        <f aca="false">SUM(K58:K70)</f>
        <v>1806355.45</v>
      </c>
      <c r="N57" s="213"/>
      <c r="O57" s="213"/>
      <c r="P57" s="213"/>
      <c r="Q57" s="213"/>
      <c r="R57" s="213"/>
      <c r="S57" s="213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  <c r="BI57" s="213"/>
      <c r="BJ57" s="213"/>
      <c r="BK57" s="213"/>
      <c r="BL57" s="213"/>
      <c r="BM57" s="213"/>
      <c r="BN57" s="213"/>
      <c r="BO57" s="213"/>
      <c r="BP57" s="213"/>
      <c r="BQ57" s="213"/>
      <c r="BR57" s="213"/>
      <c r="BS57" s="213"/>
      <c r="BT57" s="213"/>
      <c r="BU57" s="213"/>
      <c r="BV57" s="213"/>
      <c r="BW57" s="213"/>
      <c r="BX57" s="213"/>
      <c r="BY57" s="213"/>
      <c r="BZ57" s="213"/>
      <c r="CA57" s="213"/>
      <c r="CB57" s="213"/>
      <c r="CC57" s="213"/>
      <c r="CD57" s="213"/>
      <c r="CE57" s="213"/>
      <c r="CF57" s="213"/>
      <c r="CG57" s="213"/>
      <c r="CH57" s="213"/>
      <c r="CI57" s="213"/>
      <c r="CJ57" s="213"/>
      <c r="CK57" s="213"/>
      <c r="CL57" s="213"/>
      <c r="CM57" s="213"/>
      <c r="CN57" s="213"/>
      <c r="CO57" s="213"/>
      <c r="CP57" s="213"/>
      <c r="CQ57" s="213"/>
      <c r="CR57" s="213"/>
      <c r="CS57" s="213"/>
      <c r="CT57" s="213"/>
      <c r="CU57" s="213"/>
      <c r="CV57" s="213"/>
      <c r="CW57" s="213"/>
      <c r="CX57" s="213"/>
      <c r="CY57" s="213"/>
      <c r="CZ57" s="213"/>
      <c r="DA57" s="213"/>
      <c r="DB57" s="213"/>
      <c r="DC57" s="213"/>
      <c r="DD57" s="213"/>
      <c r="DE57" s="213"/>
      <c r="DF57" s="213"/>
      <c r="DG57" s="213"/>
      <c r="DH57" s="213"/>
      <c r="DI57" s="213"/>
      <c r="DJ57" s="213"/>
      <c r="DK57" s="213"/>
      <c r="DL57" s="213"/>
      <c r="DM57" s="213"/>
      <c r="DN57" s="213"/>
      <c r="DO57" s="213"/>
      <c r="DP57" s="213"/>
      <c r="DQ57" s="213"/>
      <c r="DR57" s="213"/>
      <c r="DS57" s="213"/>
      <c r="DT57" s="213"/>
      <c r="DU57" s="213"/>
      <c r="DV57" s="213"/>
      <c r="DW57" s="213"/>
      <c r="DX57" s="213"/>
      <c r="DY57" s="213"/>
      <c r="DZ57" s="213"/>
      <c r="EA57" s="213"/>
      <c r="EB57" s="213"/>
      <c r="EC57" s="213"/>
      <c r="ED57" s="213"/>
      <c r="EE57" s="213"/>
      <c r="EF57" s="213"/>
      <c r="EG57" s="213"/>
      <c r="EH57" s="213"/>
      <c r="EI57" s="213"/>
      <c r="EJ57" s="213"/>
      <c r="EK57" s="213"/>
      <c r="EL57" s="213"/>
      <c r="EM57" s="213"/>
      <c r="EN57" s="213"/>
      <c r="EO57" s="213"/>
      <c r="EP57" s="213"/>
      <c r="EQ57" s="213"/>
      <c r="ER57" s="213"/>
      <c r="ES57" s="213"/>
      <c r="ET57" s="213"/>
      <c r="EU57" s="213"/>
      <c r="EV57" s="213"/>
      <c r="EW57" s="213"/>
      <c r="EX57" s="213"/>
      <c r="EY57" s="213"/>
      <c r="EZ57" s="213"/>
      <c r="FA57" s="213"/>
      <c r="FB57" s="213"/>
      <c r="FC57" s="213"/>
      <c r="FD57" s="213"/>
      <c r="FE57" s="213"/>
      <c r="FF57" s="213"/>
      <c r="FG57" s="213"/>
      <c r="FH57" s="213"/>
      <c r="FI57" s="213"/>
      <c r="FJ57" s="213"/>
      <c r="FK57" s="213"/>
      <c r="FL57" s="213"/>
      <c r="FM57" s="213"/>
      <c r="FN57" s="213"/>
      <c r="FO57" s="213"/>
      <c r="FP57" s="213"/>
      <c r="FQ57" s="213"/>
      <c r="FR57" s="213"/>
      <c r="FS57" s="213"/>
      <c r="FT57" s="213"/>
      <c r="FU57" s="213"/>
      <c r="FV57" s="213"/>
      <c r="FW57" s="213"/>
      <c r="FX57" s="213"/>
      <c r="FY57" s="213"/>
      <c r="FZ57" s="213"/>
      <c r="GA57" s="213"/>
      <c r="GB57" s="213"/>
      <c r="GC57" s="213"/>
      <c r="GD57" s="213"/>
      <c r="GE57" s="213"/>
      <c r="GF57" s="213"/>
      <c r="GG57" s="213"/>
      <c r="GH57" s="213"/>
      <c r="GI57" s="213"/>
      <c r="GJ57" s="213"/>
      <c r="GK57" s="213"/>
      <c r="GL57" s="213"/>
      <c r="GM57" s="213"/>
      <c r="GN57" s="213"/>
      <c r="GO57" s="213"/>
      <c r="GP57" s="213"/>
      <c r="GQ57" s="213"/>
      <c r="GR57" s="213"/>
      <c r="GS57" s="213"/>
      <c r="GT57" s="213"/>
      <c r="GU57" s="213"/>
      <c r="GV57" s="213"/>
      <c r="GW57" s="213"/>
      <c r="GX57" s="213"/>
      <c r="GY57" s="213"/>
      <c r="GZ57" s="213"/>
      <c r="HA57" s="213"/>
      <c r="HB57" s="213"/>
      <c r="HC57" s="213"/>
      <c r="HD57" s="213"/>
      <c r="HE57" s="213"/>
      <c r="HF57" s="213"/>
      <c r="HG57" s="213"/>
      <c r="HH57" s="213"/>
      <c r="HI57" s="213"/>
      <c r="HJ57" s="213"/>
      <c r="HK57" s="213"/>
      <c r="HL57" s="213"/>
      <c r="HM57" s="213"/>
      <c r="HN57" s="213"/>
      <c r="HO57" s="213"/>
      <c r="HP57" s="213"/>
      <c r="HQ57" s="213"/>
      <c r="HR57" s="213"/>
      <c r="HS57" s="213"/>
      <c r="HT57" s="213"/>
      <c r="HU57" s="213"/>
      <c r="HV57" s="213"/>
      <c r="HW57" s="213"/>
      <c r="HX57" s="213"/>
      <c r="HY57" s="213"/>
      <c r="HZ57" s="213"/>
      <c r="IA57" s="213"/>
      <c r="IB57" s="213"/>
      <c r="IC57" s="213"/>
      <c r="ID57" s="213"/>
      <c r="IE57" s="213"/>
      <c r="IF57" s="213"/>
      <c r="IG57" s="213"/>
      <c r="IH57" s="213"/>
      <c r="II57" s="213"/>
      <c r="IJ57" s="213"/>
      <c r="IK57" s="213"/>
      <c r="IL57" s="213"/>
      <c r="IM57" s="213"/>
      <c r="IN57" s="213"/>
      <c r="IO57" s="213"/>
      <c r="IP57" s="213"/>
      <c r="IQ57" s="213"/>
      <c r="IR57" s="213"/>
      <c r="IS57" s="213"/>
      <c r="IT57" s="213"/>
      <c r="IU57" s="213"/>
    </row>
    <row r="58" customFormat="false" ht="12.75" hidden="false" customHeight="false" outlineLevel="0" collapsed="false">
      <c r="A58" s="240"/>
      <c r="B58" s="240" t="s">
        <v>2853</v>
      </c>
      <c r="C58" s="240"/>
      <c r="D58" s="240"/>
      <c r="E58" s="249" t="s">
        <v>2855</v>
      </c>
      <c r="F58" s="240" t="s">
        <v>2856</v>
      </c>
      <c r="G58" s="240"/>
      <c r="H58" s="240"/>
      <c r="I58" s="241" t="n">
        <v>619367.33</v>
      </c>
      <c r="J58" s="242" t="n">
        <v>456000</v>
      </c>
      <c r="K58" s="242" t="n">
        <v>460340.06</v>
      </c>
      <c r="N58" s="213"/>
      <c r="O58" s="213"/>
      <c r="P58" s="213"/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  <c r="BI58" s="213"/>
      <c r="BJ58" s="213"/>
      <c r="BK58" s="213"/>
      <c r="BL58" s="213"/>
      <c r="BM58" s="213"/>
      <c r="BN58" s="213"/>
      <c r="BO58" s="213"/>
      <c r="BP58" s="213"/>
      <c r="BQ58" s="213"/>
      <c r="BR58" s="213"/>
      <c r="BS58" s="213"/>
      <c r="BT58" s="213"/>
      <c r="BU58" s="213"/>
      <c r="BV58" s="213"/>
      <c r="BW58" s="213"/>
      <c r="BX58" s="213"/>
      <c r="BY58" s="213"/>
      <c r="BZ58" s="213"/>
      <c r="CA58" s="213"/>
      <c r="CB58" s="213"/>
      <c r="CC58" s="213"/>
      <c r="CD58" s="213"/>
      <c r="CE58" s="213"/>
      <c r="CF58" s="213"/>
      <c r="CG58" s="213"/>
      <c r="CH58" s="213"/>
      <c r="CI58" s="213"/>
      <c r="CJ58" s="213"/>
      <c r="CK58" s="213"/>
      <c r="CL58" s="213"/>
      <c r="CM58" s="213"/>
      <c r="CN58" s="213"/>
      <c r="CO58" s="213"/>
      <c r="CP58" s="213"/>
      <c r="CQ58" s="213"/>
      <c r="CR58" s="213"/>
      <c r="CS58" s="213"/>
      <c r="CT58" s="213"/>
      <c r="CU58" s="213"/>
      <c r="CV58" s="213"/>
      <c r="CW58" s="213"/>
      <c r="CX58" s="213"/>
      <c r="CY58" s="213"/>
      <c r="CZ58" s="213"/>
      <c r="DA58" s="213"/>
      <c r="DB58" s="213"/>
      <c r="DC58" s="213"/>
      <c r="DD58" s="213"/>
      <c r="DE58" s="213"/>
      <c r="DF58" s="213"/>
      <c r="DG58" s="213"/>
      <c r="DH58" s="213"/>
      <c r="DI58" s="213"/>
      <c r="DJ58" s="213"/>
      <c r="DK58" s="213"/>
      <c r="DL58" s="213"/>
      <c r="DM58" s="213"/>
      <c r="DN58" s="213"/>
      <c r="DO58" s="213"/>
      <c r="DP58" s="213"/>
      <c r="DQ58" s="213"/>
      <c r="DR58" s="213"/>
      <c r="DS58" s="213"/>
      <c r="DT58" s="213"/>
      <c r="DU58" s="213"/>
      <c r="DV58" s="213"/>
      <c r="DW58" s="213"/>
      <c r="DX58" s="213"/>
      <c r="DY58" s="213"/>
      <c r="DZ58" s="213"/>
      <c r="EA58" s="213"/>
      <c r="EB58" s="213"/>
      <c r="EC58" s="213"/>
      <c r="ED58" s="213"/>
      <c r="EE58" s="213"/>
      <c r="EF58" s="213"/>
      <c r="EG58" s="213"/>
      <c r="EH58" s="213"/>
      <c r="EI58" s="213"/>
      <c r="EJ58" s="213"/>
      <c r="EK58" s="213"/>
      <c r="EL58" s="213"/>
      <c r="EM58" s="213"/>
      <c r="EN58" s="213"/>
      <c r="EO58" s="213"/>
      <c r="EP58" s="213"/>
      <c r="EQ58" s="213"/>
      <c r="ER58" s="213"/>
      <c r="ES58" s="213"/>
      <c r="ET58" s="213"/>
      <c r="EU58" s="213"/>
      <c r="EV58" s="213"/>
      <c r="EW58" s="213"/>
      <c r="EX58" s="213"/>
      <c r="EY58" s="213"/>
      <c r="EZ58" s="213"/>
      <c r="FA58" s="213"/>
      <c r="FB58" s="213"/>
      <c r="FC58" s="213"/>
      <c r="FD58" s="213"/>
      <c r="FE58" s="213"/>
      <c r="FF58" s="213"/>
      <c r="FG58" s="213"/>
      <c r="FH58" s="213"/>
      <c r="FI58" s="213"/>
      <c r="FJ58" s="213"/>
      <c r="FK58" s="213"/>
      <c r="FL58" s="213"/>
      <c r="FM58" s="213"/>
      <c r="FN58" s="213"/>
      <c r="FO58" s="213"/>
      <c r="FP58" s="213"/>
      <c r="FQ58" s="213"/>
      <c r="FR58" s="213"/>
      <c r="FS58" s="213"/>
      <c r="FT58" s="213"/>
      <c r="FU58" s="213"/>
      <c r="FV58" s="213"/>
      <c r="FW58" s="213"/>
      <c r="FX58" s="213"/>
      <c r="FY58" s="213"/>
      <c r="FZ58" s="213"/>
      <c r="GA58" s="213"/>
      <c r="GB58" s="213"/>
      <c r="GC58" s="213"/>
      <c r="GD58" s="213"/>
      <c r="GE58" s="213"/>
      <c r="GF58" s="213"/>
      <c r="GG58" s="213"/>
      <c r="GH58" s="213"/>
      <c r="GI58" s="213"/>
      <c r="GJ58" s="213"/>
      <c r="GK58" s="213"/>
      <c r="GL58" s="213"/>
      <c r="GM58" s="213"/>
      <c r="GN58" s="213"/>
      <c r="GO58" s="213"/>
      <c r="GP58" s="213"/>
      <c r="GQ58" s="213"/>
      <c r="GR58" s="213"/>
      <c r="GS58" s="213"/>
      <c r="GT58" s="213"/>
      <c r="GU58" s="213"/>
      <c r="GV58" s="213"/>
      <c r="GW58" s="213"/>
      <c r="GX58" s="213"/>
      <c r="GY58" s="213"/>
      <c r="GZ58" s="213"/>
      <c r="HA58" s="213"/>
      <c r="HB58" s="213"/>
      <c r="HC58" s="213"/>
      <c r="HD58" s="213"/>
      <c r="HE58" s="213"/>
      <c r="HF58" s="213"/>
      <c r="HG58" s="213"/>
      <c r="HH58" s="213"/>
      <c r="HI58" s="213"/>
      <c r="HJ58" s="213"/>
      <c r="HK58" s="213"/>
      <c r="HL58" s="213"/>
      <c r="HM58" s="213"/>
      <c r="HN58" s="213"/>
      <c r="HO58" s="213"/>
      <c r="HP58" s="213"/>
      <c r="HQ58" s="213"/>
      <c r="HR58" s="213"/>
      <c r="HS58" s="213"/>
      <c r="HT58" s="213"/>
      <c r="HU58" s="213"/>
      <c r="HV58" s="213"/>
      <c r="HW58" s="213"/>
      <c r="HX58" s="213"/>
      <c r="HY58" s="213"/>
      <c r="HZ58" s="213"/>
      <c r="IA58" s="213"/>
      <c r="IB58" s="213"/>
      <c r="IC58" s="213"/>
      <c r="ID58" s="213"/>
      <c r="IE58" s="213"/>
      <c r="IF58" s="213"/>
      <c r="IG58" s="213"/>
      <c r="IH58" s="213"/>
      <c r="II58" s="213"/>
      <c r="IJ58" s="213"/>
      <c r="IK58" s="213"/>
      <c r="IL58" s="213"/>
      <c r="IM58" s="213"/>
      <c r="IN58" s="213"/>
      <c r="IO58" s="213"/>
      <c r="IP58" s="213"/>
      <c r="IQ58" s="213"/>
      <c r="IR58" s="213"/>
      <c r="IS58" s="213"/>
      <c r="IT58" s="213"/>
      <c r="IU58" s="213"/>
    </row>
    <row r="59" customFormat="false" ht="12.75" hidden="false" customHeight="false" outlineLevel="0" collapsed="false">
      <c r="A59" s="240"/>
      <c r="B59" s="240" t="s">
        <v>2853</v>
      </c>
      <c r="C59" s="240"/>
      <c r="D59" s="240"/>
      <c r="E59" s="249" t="s">
        <v>2857</v>
      </c>
      <c r="F59" s="240" t="s">
        <v>2856</v>
      </c>
      <c r="G59" s="240"/>
      <c r="H59" s="240"/>
      <c r="I59" s="241" t="n">
        <v>337319.73</v>
      </c>
      <c r="J59" s="242" t="n">
        <v>360000</v>
      </c>
      <c r="K59" s="242" t="n">
        <v>383801.82</v>
      </c>
      <c r="N59" s="213"/>
      <c r="O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  <c r="BI59" s="213"/>
      <c r="BJ59" s="213"/>
      <c r="BK59" s="213"/>
      <c r="BL59" s="213"/>
      <c r="BM59" s="213"/>
      <c r="BN59" s="213"/>
      <c r="BO59" s="213"/>
      <c r="BP59" s="213"/>
      <c r="BQ59" s="213"/>
      <c r="BR59" s="213"/>
      <c r="BS59" s="213"/>
      <c r="BT59" s="213"/>
      <c r="BU59" s="213"/>
      <c r="BV59" s="213"/>
      <c r="BW59" s="213"/>
      <c r="BX59" s="213"/>
      <c r="BY59" s="213"/>
      <c r="BZ59" s="213"/>
      <c r="CA59" s="213"/>
      <c r="CB59" s="213"/>
      <c r="CC59" s="213"/>
      <c r="CD59" s="213"/>
      <c r="CE59" s="213"/>
      <c r="CF59" s="213"/>
      <c r="CG59" s="213"/>
      <c r="CH59" s="213"/>
      <c r="CI59" s="213"/>
      <c r="CJ59" s="213"/>
      <c r="CK59" s="213"/>
      <c r="CL59" s="213"/>
      <c r="CM59" s="213"/>
      <c r="CN59" s="213"/>
      <c r="CO59" s="213"/>
      <c r="CP59" s="213"/>
      <c r="CQ59" s="213"/>
      <c r="CR59" s="213"/>
      <c r="CS59" s="213"/>
      <c r="CT59" s="213"/>
      <c r="CU59" s="213"/>
      <c r="CV59" s="213"/>
      <c r="CW59" s="213"/>
      <c r="CX59" s="213"/>
      <c r="CY59" s="213"/>
      <c r="CZ59" s="213"/>
      <c r="DA59" s="213"/>
      <c r="DB59" s="213"/>
      <c r="DC59" s="213"/>
      <c r="DD59" s="213"/>
      <c r="DE59" s="213"/>
      <c r="DF59" s="213"/>
      <c r="DG59" s="213"/>
      <c r="DH59" s="213"/>
      <c r="DI59" s="213"/>
      <c r="DJ59" s="213"/>
      <c r="DK59" s="213"/>
      <c r="DL59" s="213"/>
      <c r="DM59" s="213"/>
      <c r="DN59" s="213"/>
      <c r="DO59" s="213"/>
      <c r="DP59" s="213"/>
      <c r="DQ59" s="213"/>
      <c r="DR59" s="213"/>
      <c r="DS59" s="213"/>
      <c r="DT59" s="213"/>
      <c r="DU59" s="213"/>
      <c r="DV59" s="213"/>
      <c r="DW59" s="213"/>
      <c r="DX59" s="213"/>
      <c r="DY59" s="213"/>
      <c r="DZ59" s="213"/>
      <c r="EA59" s="213"/>
      <c r="EB59" s="213"/>
      <c r="EC59" s="213"/>
      <c r="ED59" s="213"/>
      <c r="EE59" s="213"/>
      <c r="EF59" s="213"/>
      <c r="EG59" s="213"/>
      <c r="EH59" s="213"/>
      <c r="EI59" s="213"/>
      <c r="EJ59" s="213"/>
      <c r="EK59" s="213"/>
      <c r="EL59" s="213"/>
      <c r="EM59" s="213"/>
      <c r="EN59" s="213"/>
      <c r="EO59" s="213"/>
      <c r="EP59" s="213"/>
      <c r="EQ59" s="213"/>
      <c r="ER59" s="213"/>
      <c r="ES59" s="213"/>
      <c r="ET59" s="213"/>
      <c r="EU59" s="213"/>
      <c r="EV59" s="213"/>
      <c r="EW59" s="213"/>
      <c r="EX59" s="213"/>
      <c r="EY59" s="213"/>
      <c r="EZ59" s="213"/>
      <c r="FA59" s="213"/>
      <c r="FB59" s="213"/>
      <c r="FC59" s="213"/>
      <c r="FD59" s="213"/>
      <c r="FE59" s="213"/>
      <c r="FF59" s="213"/>
      <c r="FG59" s="213"/>
      <c r="FH59" s="213"/>
      <c r="FI59" s="213"/>
      <c r="FJ59" s="213"/>
      <c r="FK59" s="213"/>
      <c r="FL59" s="213"/>
      <c r="FM59" s="213"/>
      <c r="FN59" s="213"/>
      <c r="FO59" s="213"/>
      <c r="FP59" s="213"/>
      <c r="FQ59" s="213"/>
      <c r="FR59" s="213"/>
      <c r="FS59" s="213"/>
      <c r="FT59" s="213"/>
      <c r="FU59" s="213"/>
      <c r="FV59" s="213"/>
      <c r="FW59" s="213"/>
      <c r="FX59" s="213"/>
      <c r="FY59" s="213"/>
      <c r="FZ59" s="213"/>
      <c r="GA59" s="213"/>
      <c r="GB59" s="213"/>
      <c r="GC59" s="213"/>
      <c r="GD59" s="213"/>
      <c r="GE59" s="213"/>
      <c r="GF59" s="213"/>
      <c r="GG59" s="213"/>
      <c r="GH59" s="213"/>
      <c r="GI59" s="213"/>
      <c r="GJ59" s="213"/>
      <c r="GK59" s="213"/>
      <c r="GL59" s="213"/>
      <c r="GM59" s="213"/>
      <c r="GN59" s="213"/>
      <c r="GO59" s="213"/>
      <c r="GP59" s="213"/>
      <c r="GQ59" s="213"/>
      <c r="GR59" s="213"/>
      <c r="GS59" s="213"/>
      <c r="GT59" s="213"/>
      <c r="GU59" s="213"/>
      <c r="GV59" s="213"/>
      <c r="GW59" s="213"/>
      <c r="GX59" s="213"/>
      <c r="GY59" s="213"/>
      <c r="GZ59" s="213"/>
      <c r="HA59" s="213"/>
      <c r="HB59" s="213"/>
      <c r="HC59" s="213"/>
      <c r="HD59" s="213"/>
      <c r="HE59" s="213"/>
      <c r="HF59" s="213"/>
      <c r="HG59" s="213"/>
      <c r="HH59" s="213"/>
      <c r="HI59" s="213"/>
      <c r="HJ59" s="213"/>
      <c r="HK59" s="213"/>
      <c r="HL59" s="213"/>
      <c r="HM59" s="213"/>
      <c r="HN59" s="213"/>
      <c r="HO59" s="213"/>
      <c r="HP59" s="213"/>
      <c r="HQ59" s="213"/>
      <c r="HR59" s="213"/>
      <c r="HS59" s="213"/>
      <c r="HT59" s="213"/>
      <c r="HU59" s="213"/>
      <c r="HV59" s="213"/>
      <c r="HW59" s="213"/>
      <c r="HX59" s="213"/>
      <c r="HY59" s="213"/>
      <c r="HZ59" s="213"/>
      <c r="IA59" s="213"/>
      <c r="IB59" s="213"/>
      <c r="IC59" s="213"/>
      <c r="ID59" s="213"/>
      <c r="IE59" s="213"/>
      <c r="IF59" s="213"/>
      <c r="IG59" s="213"/>
      <c r="IH59" s="213"/>
      <c r="II59" s="213"/>
      <c r="IJ59" s="213"/>
      <c r="IK59" s="213"/>
      <c r="IL59" s="213"/>
      <c r="IM59" s="213"/>
      <c r="IN59" s="213"/>
      <c r="IO59" s="213"/>
      <c r="IP59" s="213"/>
      <c r="IQ59" s="213"/>
      <c r="IR59" s="213"/>
      <c r="IS59" s="213"/>
      <c r="IT59" s="213"/>
      <c r="IU59" s="213"/>
    </row>
    <row r="60" customFormat="false" ht="12.75" hidden="false" customHeight="false" outlineLevel="0" collapsed="false">
      <c r="A60" s="240"/>
      <c r="B60" s="240" t="s">
        <v>2853</v>
      </c>
      <c r="C60" s="240"/>
      <c r="D60" s="240"/>
      <c r="E60" s="249" t="s">
        <v>2858</v>
      </c>
      <c r="F60" s="240" t="s">
        <v>2859</v>
      </c>
      <c r="G60" s="240"/>
      <c r="H60" s="240"/>
      <c r="I60" s="241" t="n">
        <v>5000</v>
      </c>
      <c r="J60" s="242" t="n">
        <v>0</v>
      </c>
      <c r="K60" s="242" t="n">
        <v>0</v>
      </c>
      <c r="N60" s="213"/>
      <c r="O60" s="213"/>
      <c r="P60" s="213"/>
      <c r="Q60" s="213"/>
      <c r="R60" s="213"/>
      <c r="S60" s="213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213"/>
      <c r="AF60" s="213"/>
      <c r="AG60" s="213"/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  <c r="BI60" s="213"/>
      <c r="BJ60" s="213"/>
      <c r="BK60" s="213"/>
      <c r="BL60" s="213"/>
      <c r="BM60" s="213"/>
      <c r="BN60" s="213"/>
      <c r="BO60" s="213"/>
      <c r="BP60" s="213"/>
      <c r="BQ60" s="213"/>
      <c r="BR60" s="213"/>
      <c r="BS60" s="213"/>
      <c r="BT60" s="213"/>
      <c r="BU60" s="213"/>
      <c r="BV60" s="213"/>
      <c r="BW60" s="213"/>
      <c r="BX60" s="213"/>
      <c r="BY60" s="213"/>
      <c r="BZ60" s="213"/>
      <c r="CA60" s="213"/>
      <c r="CB60" s="213"/>
      <c r="CC60" s="213"/>
      <c r="CD60" s="213"/>
      <c r="CE60" s="213"/>
      <c r="CF60" s="213"/>
      <c r="CG60" s="213"/>
      <c r="CH60" s="213"/>
      <c r="CI60" s="213"/>
      <c r="CJ60" s="213"/>
      <c r="CK60" s="213"/>
      <c r="CL60" s="213"/>
      <c r="CM60" s="213"/>
      <c r="CN60" s="213"/>
      <c r="CO60" s="213"/>
      <c r="CP60" s="213"/>
      <c r="CQ60" s="213"/>
      <c r="CR60" s="213"/>
      <c r="CS60" s="213"/>
      <c r="CT60" s="213"/>
      <c r="CU60" s="213"/>
      <c r="CV60" s="213"/>
      <c r="CW60" s="213"/>
      <c r="CX60" s="213"/>
      <c r="CY60" s="213"/>
      <c r="CZ60" s="213"/>
      <c r="DA60" s="213"/>
      <c r="DB60" s="213"/>
      <c r="DC60" s="213"/>
      <c r="DD60" s="213"/>
      <c r="DE60" s="213"/>
      <c r="DF60" s="213"/>
      <c r="DG60" s="213"/>
      <c r="DH60" s="213"/>
      <c r="DI60" s="213"/>
      <c r="DJ60" s="213"/>
      <c r="DK60" s="213"/>
      <c r="DL60" s="213"/>
      <c r="DM60" s="213"/>
      <c r="DN60" s="213"/>
      <c r="DO60" s="213"/>
      <c r="DP60" s="213"/>
      <c r="DQ60" s="213"/>
      <c r="DR60" s="213"/>
      <c r="DS60" s="213"/>
      <c r="DT60" s="213"/>
      <c r="DU60" s="213"/>
      <c r="DV60" s="213"/>
      <c r="DW60" s="213"/>
      <c r="DX60" s="213"/>
      <c r="DY60" s="213"/>
      <c r="DZ60" s="213"/>
      <c r="EA60" s="213"/>
      <c r="EB60" s="213"/>
      <c r="EC60" s="213"/>
      <c r="ED60" s="213"/>
      <c r="EE60" s="213"/>
      <c r="EF60" s="213"/>
      <c r="EG60" s="213"/>
      <c r="EH60" s="213"/>
      <c r="EI60" s="213"/>
      <c r="EJ60" s="213"/>
      <c r="EK60" s="213"/>
      <c r="EL60" s="213"/>
      <c r="EM60" s="213"/>
      <c r="EN60" s="213"/>
      <c r="EO60" s="213"/>
      <c r="EP60" s="213"/>
      <c r="EQ60" s="213"/>
      <c r="ER60" s="213"/>
      <c r="ES60" s="213"/>
      <c r="ET60" s="213"/>
      <c r="EU60" s="213"/>
      <c r="EV60" s="213"/>
      <c r="EW60" s="213"/>
      <c r="EX60" s="213"/>
      <c r="EY60" s="213"/>
      <c r="EZ60" s="213"/>
      <c r="FA60" s="213"/>
      <c r="FB60" s="213"/>
      <c r="FC60" s="213"/>
      <c r="FD60" s="213"/>
      <c r="FE60" s="213"/>
      <c r="FF60" s="213"/>
      <c r="FG60" s="213"/>
      <c r="FH60" s="213"/>
      <c r="FI60" s="213"/>
      <c r="FJ60" s="213"/>
      <c r="FK60" s="213"/>
      <c r="FL60" s="213"/>
      <c r="FM60" s="213"/>
      <c r="FN60" s="213"/>
      <c r="FO60" s="213"/>
      <c r="FP60" s="213"/>
      <c r="FQ60" s="213"/>
      <c r="FR60" s="213"/>
      <c r="FS60" s="213"/>
      <c r="FT60" s="213"/>
      <c r="FU60" s="213"/>
      <c r="FV60" s="213"/>
      <c r="FW60" s="213"/>
      <c r="FX60" s="213"/>
      <c r="FY60" s="213"/>
      <c r="FZ60" s="213"/>
      <c r="GA60" s="213"/>
      <c r="GB60" s="213"/>
      <c r="GC60" s="213"/>
      <c r="GD60" s="213"/>
      <c r="GE60" s="213"/>
      <c r="GF60" s="213"/>
      <c r="GG60" s="213"/>
      <c r="GH60" s="213"/>
      <c r="GI60" s="213"/>
      <c r="GJ60" s="213"/>
      <c r="GK60" s="213"/>
      <c r="GL60" s="213"/>
      <c r="GM60" s="213"/>
      <c r="GN60" s="213"/>
      <c r="GO60" s="213"/>
      <c r="GP60" s="213"/>
      <c r="GQ60" s="213"/>
      <c r="GR60" s="213"/>
      <c r="GS60" s="213"/>
      <c r="GT60" s="213"/>
      <c r="GU60" s="213"/>
      <c r="GV60" s="213"/>
      <c r="GW60" s="213"/>
      <c r="GX60" s="213"/>
      <c r="GY60" s="213"/>
      <c r="GZ60" s="213"/>
      <c r="HA60" s="213"/>
      <c r="HB60" s="213"/>
      <c r="HC60" s="213"/>
      <c r="HD60" s="213"/>
      <c r="HE60" s="213"/>
      <c r="HF60" s="213"/>
      <c r="HG60" s="213"/>
      <c r="HH60" s="213"/>
      <c r="HI60" s="213"/>
      <c r="HJ60" s="213"/>
      <c r="HK60" s="213"/>
      <c r="HL60" s="213"/>
      <c r="HM60" s="213"/>
      <c r="HN60" s="213"/>
      <c r="HO60" s="213"/>
      <c r="HP60" s="213"/>
      <c r="HQ60" s="213"/>
      <c r="HR60" s="213"/>
      <c r="HS60" s="213"/>
      <c r="HT60" s="213"/>
      <c r="HU60" s="213"/>
      <c r="HV60" s="213"/>
      <c r="HW60" s="213"/>
      <c r="HX60" s="213"/>
      <c r="HY60" s="213"/>
      <c r="HZ60" s="213"/>
      <c r="IA60" s="213"/>
      <c r="IB60" s="213"/>
      <c r="IC60" s="213"/>
      <c r="ID60" s="213"/>
      <c r="IE60" s="213"/>
      <c r="IF60" s="213"/>
      <c r="IG60" s="213"/>
      <c r="IH60" s="213"/>
      <c r="II60" s="213"/>
      <c r="IJ60" s="213"/>
      <c r="IK60" s="213"/>
      <c r="IL60" s="213"/>
      <c r="IM60" s="213"/>
      <c r="IN60" s="213"/>
      <c r="IO60" s="213"/>
      <c r="IP60" s="213"/>
      <c r="IQ60" s="213"/>
      <c r="IR60" s="213"/>
      <c r="IS60" s="213"/>
      <c r="IT60" s="213"/>
      <c r="IU60" s="213"/>
    </row>
    <row r="61" customFormat="false" ht="12.75" hidden="false" customHeight="false" outlineLevel="0" collapsed="false">
      <c r="A61" s="240"/>
      <c r="B61" s="240" t="s">
        <v>2853</v>
      </c>
      <c r="C61" s="240"/>
      <c r="D61" s="240"/>
      <c r="E61" s="249" t="s">
        <v>2860</v>
      </c>
      <c r="F61" s="240" t="s">
        <v>2861</v>
      </c>
      <c r="G61" s="240"/>
      <c r="H61" s="240"/>
      <c r="I61" s="241" t="n">
        <v>31998.28</v>
      </c>
      <c r="J61" s="242" t="n">
        <v>39000</v>
      </c>
      <c r="K61" s="242" t="n">
        <v>39243.68</v>
      </c>
      <c r="N61" s="213"/>
      <c r="O61" s="213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  <c r="BI61" s="213"/>
      <c r="BJ61" s="213"/>
      <c r="BK61" s="213"/>
      <c r="BL61" s="213"/>
      <c r="BM61" s="213"/>
      <c r="BN61" s="213"/>
      <c r="BO61" s="213"/>
      <c r="BP61" s="213"/>
      <c r="BQ61" s="213"/>
      <c r="BR61" s="213"/>
      <c r="BS61" s="213"/>
      <c r="BT61" s="213"/>
      <c r="BU61" s="213"/>
      <c r="BV61" s="213"/>
      <c r="BW61" s="213"/>
      <c r="BX61" s="213"/>
      <c r="BY61" s="213"/>
      <c r="BZ61" s="213"/>
      <c r="CA61" s="213"/>
      <c r="CB61" s="213"/>
      <c r="CC61" s="213"/>
      <c r="CD61" s="213"/>
      <c r="CE61" s="213"/>
      <c r="CF61" s="213"/>
      <c r="CG61" s="213"/>
      <c r="CH61" s="213"/>
      <c r="CI61" s="213"/>
      <c r="CJ61" s="213"/>
      <c r="CK61" s="213"/>
      <c r="CL61" s="213"/>
      <c r="CM61" s="213"/>
      <c r="CN61" s="213"/>
      <c r="CO61" s="213"/>
      <c r="CP61" s="213"/>
      <c r="CQ61" s="213"/>
      <c r="CR61" s="213"/>
      <c r="CS61" s="213"/>
      <c r="CT61" s="213"/>
      <c r="CU61" s="213"/>
      <c r="CV61" s="213"/>
      <c r="CW61" s="213"/>
      <c r="CX61" s="213"/>
      <c r="CY61" s="213"/>
      <c r="CZ61" s="213"/>
      <c r="DA61" s="213"/>
      <c r="DB61" s="213"/>
      <c r="DC61" s="213"/>
      <c r="DD61" s="213"/>
      <c r="DE61" s="213"/>
      <c r="DF61" s="213"/>
      <c r="DG61" s="213"/>
      <c r="DH61" s="213"/>
      <c r="DI61" s="213"/>
      <c r="DJ61" s="213"/>
      <c r="DK61" s="213"/>
      <c r="DL61" s="213"/>
      <c r="DM61" s="213"/>
      <c r="DN61" s="213"/>
      <c r="DO61" s="213"/>
      <c r="DP61" s="213"/>
      <c r="DQ61" s="213"/>
      <c r="DR61" s="213"/>
      <c r="DS61" s="213"/>
      <c r="DT61" s="213"/>
      <c r="DU61" s="213"/>
      <c r="DV61" s="213"/>
      <c r="DW61" s="213"/>
      <c r="DX61" s="213"/>
      <c r="DY61" s="213"/>
      <c r="DZ61" s="213"/>
      <c r="EA61" s="213"/>
      <c r="EB61" s="213"/>
      <c r="EC61" s="213"/>
      <c r="ED61" s="213"/>
      <c r="EE61" s="213"/>
      <c r="EF61" s="213"/>
      <c r="EG61" s="213"/>
      <c r="EH61" s="213"/>
      <c r="EI61" s="213"/>
      <c r="EJ61" s="213"/>
      <c r="EK61" s="213"/>
      <c r="EL61" s="213"/>
      <c r="EM61" s="213"/>
      <c r="EN61" s="213"/>
      <c r="EO61" s="213"/>
      <c r="EP61" s="213"/>
      <c r="EQ61" s="213"/>
      <c r="ER61" s="213"/>
      <c r="ES61" s="213"/>
      <c r="ET61" s="213"/>
      <c r="EU61" s="213"/>
      <c r="EV61" s="213"/>
      <c r="EW61" s="213"/>
      <c r="EX61" s="213"/>
      <c r="EY61" s="213"/>
      <c r="EZ61" s="213"/>
      <c r="FA61" s="213"/>
      <c r="FB61" s="213"/>
      <c r="FC61" s="213"/>
      <c r="FD61" s="213"/>
      <c r="FE61" s="213"/>
      <c r="FF61" s="213"/>
      <c r="FG61" s="213"/>
      <c r="FH61" s="213"/>
      <c r="FI61" s="213"/>
      <c r="FJ61" s="213"/>
      <c r="FK61" s="213"/>
      <c r="FL61" s="213"/>
      <c r="FM61" s="213"/>
      <c r="FN61" s="213"/>
      <c r="FO61" s="213"/>
      <c r="FP61" s="213"/>
      <c r="FQ61" s="213"/>
      <c r="FR61" s="213"/>
      <c r="FS61" s="213"/>
      <c r="FT61" s="213"/>
      <c r="FU61" s="213"/>
      <c r="FV61" s="213"/>
      <c r="FW61" s="213"/>
      <c r="FX61" s="213"/>
      <c r="FY61" s="213"/>
      <c r="FZ61" s="213"/>
      <c r="GA61" s="213"/>
      <c r="GB61" s="213"/>
      <c r="GC61" s="213"/>
      <c r="GD61" s="213"/>
      <c r="GE61" s="213"/>
      <c r="GF61" s="213"/>
      <c r="GG61" s="213"/>
      <c r="GH61" s="213"/>
      <c r="GI61" s="213"/>
      <c r="GJ61" s="213"/>
      <c r="GK61" s="213"/>
      <c r="GL61" s="213"/>
      <c r="GM61" s="213"/>
      <c r="GN61" s="213"/>
      <c r="GO61" s="213"/>
      <c r="GP61" s="213"/>
      <c r="GQ61" s="213"/>
      <c r="GR61" s="213"/>
      <c r="GS61" s="213"/>
      <c r="GT61" s="213"/>
      <c r="GU61" s="213"/>
      <c r="GV61" s="213"/>
      <c r="GW61" s="213"/>
      <c r="GX61" s="213"/>
      <c r="GY61" s="213"/>
      <c r="GZ61" s="213"/>
      <c r="HA61" s="213"/>
      <c r="HB61" s="213"/>
      <c r="HC61" s="213"/>
      <c r="HD61" s="213"/>
      <c r="HE61" s="213"/>
      <c r="HF61" s="213"/>
      <c r="HG61" s="213"/>
      <c r="HH61" s="213"/>
      <c r="HI61" s="213"/>
      <c r="HJ61" s="213"/>
      <c r="HK61" s="213"/>
      <c r="HL61" s="213"/>
      <c r="HM61" s="213"/>
      <c r="HN61" s="213"/>
      <c r="HO61" s="213"/>
      <c r="HP61" s="213"/>
      <c r="HQ61" s="213"/>
      <c r="HR61" s="213"/>
      <c r="HS61" s="213"/>
      <c r="HT61" s="213"/>
      <c r="HU61" s="213"/>
      <c r="HV61" s="213"/>
      <c r="HW61" s="213"/>
      <c r="HX61" s="213"/>
      <c r="HY61" s="213"/>
      <c r="HZ61" s="213"/>
      <c r="IA61" s="213"/>
      <c r="IB61" s="213"/>
      <c r="IC61" s="213"/>
      <c r="ID61" s="213"/>
      <c r="IE61" s="213"/>
      <c r="IF61" s="213"/>
      <c r="IG61" s="213"/>
      <c r="IH61" s="213"/>
      <c r="II61" s="213"/>
      <c r="IJ61" s="213"/>
      <c r="IK61" s="213"/>
      <c r="IL61" s="213"/>
      <c r="IM61" s="213"/>
      <c r="IN61" s="213"/>
      <c r="IO61" s="213"/>
      <c r="IP61" s="213"/>
      <c r="IQ61" s="213"/>
      <c r="IR61" s="213"/>
      <c r="IS61" s="213"/>
      <c r="IT61" s="213"/>
      <c r="IU61" s="213"/>
    </row>
    <row r="62" customFormat="false" ht="12.75" hidden="false" customHeight="false" outlineLevel="0" collapsed="false">
      <c r="A62" s="240"/>
      <c r="B62" s="240" t="s">
        <v>2853</v>
      </c>
      <c r="C62" s="236"/>
      <c r="D62" s="240"/>
      <c r="E62" s="249" t="s">
        <v>2862</v>
      </c>
      <c r="F62" s="240" t="s">
        <v>2856</v>
      </c>
      <c r="G62" s="240"/>
      <c r="H62" s="240"/>
      <c r="I62" s="241" t="n">
        <v>75772.7</v>
      </c>
      <c r="J62" s="242" t="n">
        <v>135000</v>
      </c>
      <c r="K62" s="242" t="n">
        <v>141428.71</v>
      </c>
      <c r="N62" s="213"/>
      <c r="O62" s="213"/>
      <c r="P62" s="213"/>
      <c r="Q62" s="213"/>
      <c r="R62" s="213"/>
      <c r="S62" s="213"/>
      <c r="T62" s="213"/>
      <c r="U62" s="213"/>
      <c r="V62" s="213"/>
      <c r="W62" s="213"/>
      <c r="X62" s="213"/>
      <c r="Y62" s="213"/>
      <c r="Z62" s="213"/>
      <c r="AA62" s="213"/>
      <c r="AB62" s="213"/>
      <c r="AC62" s="213"/>
      <c r="AD62" s="213"/>
      <c r="AE62" s="213"/>
      <c r="AF62" s="213"/>
      <c r="AG62" s="213"/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  <c r="BI62" s="213"/>
      <c r="BJ62" s="213"/>
      <c r="BK62" s="213"/>
      <c r="BL62" s="213"/>
      <c r="BM62" s="213"/>
      <c r="BN62" s="213"/>
      <c r="BO62" s="213"/>
      <c r="BP62" s="213"/>
      <c r="BQ62" s="213"/>
      <c r="BR62" s="213"/>
      <c r="BS62" s="213"/>
      <c r="BT62" s="213"/>
      <c r="BU62" s="213"/>
      <c r="BV62" s="213"/>
      <c r="BW62" s="213"/>
      <c r="BX62" s="213"/>
      <c r="BY62" s="213"/>
      <c r="BZ62" s="213"/>
      <c r="CA62" s="213"/>
      <c r="CB62" s="213"/>
      <c r="CC62" s="213"/>
      <c r="CD62" s="213"/>
      <c r="CE62" s="213"/>
      <c r="CF62" s="213"/>
      <c r="CG62" s="213"/>
      <c r="CH62" s="213"/>
      <c r="CI62" s="213"/>
      <c r="CJ62" s="213"/>
      <c r="CK62" s="213"/>
      <c r="CL62" s="213"/>
      <c r="CM62" s="213"/>
      <c r="CN62" s="213"/>
      <c r="CO62" s="213"/>
      <c r="CP62" s="213"/>
      <c r="CQ62" s="213"/>
      <c r="CR62" s="213"/>
      <c r="CS62" s="213"/>
      <c r="CT62" s="213"/>
      <c r="CU62" s="213"/>
      <c r="CV62" s="213"/>
      <c r="CW62" s="213"/>
      <c r="CX62" s="213"/>
      <c r="CY62" s="213"/>
      <c r="CZ62" s="213"/>
      <c r="DA62" s="213"/>
      <c r="DB62" s="213"/>
      <c r="DC62" s="213"/>
      <c r="DD62" s="213"/>
      <c r="DE62" s="213"/>
      <c r="DF62" s="213"/>
      <c r="DG62" s="213"/>
      <c r="DH62" s="213"/>
      <c r="DI62" s="213"/>
      <c r="DJ62" s="213"/>
      <c r="DK62" s="213"/>
      <c r="DL62" s="213"/>
      <c r="DM62" s="213"/>
      <c r="DN62" s="213"/>
      <c r="DO62" s="213"/>
      <c r="DP62" s="213"/>
      <c r="DQ62" s="213"/>
      <c r="DR62" s="213"/>
      <c r="DS62" s="213"/>
      <c r="DT62" s="213"/>
      <c r="DU62" s="213"/>
      <c r="DV62" s="213"/>
      <c r="DW62" s="213"/>
      <c r="DX62" s="213"/>
      <c r="DY62" s="213"/>
      <c r="DZ62" s="213"/>
      <c r="EA62" s="213"/>
      <c r="EB62" s="213"/>
      <c r="EC62" s="213"/>
      <c r="ED62" s="213"/>
      <c r="EE62" s="213"/>
      <c r="EF62" s="213"/>
      <c r="EG62" s="213"/>
      <c r="EH62" s="213"/>
      <c r="EI62" s="213"/>
      <c r="EJ62" s="213"/>
      <c r="EK62" s="213"/>
      <c r="EL62" s="213"/>
      <c r="EM62" s="213"/>
      <c r="EN62" s="213"/>
      <c r="EO62" s="213"/>
      <c r="EP62" s="213"/>
      <c r="EQ62" s="213"/>
      <c r="ER62" s="213"/>
      <c r="ES62" s="213"/>
      <c r="ET62" s="213"/>
      <c r="EU62" s="213"/>
      <c r="EV62" s="213"/>
      <c r="EW62" s="213"/>
      <c r="EX62" s="213"/>
      <c r="EY62" s="213"/>
      <c r="EZ62" s="213"/>
      <c r="FA62" s="213"/>
      <c r="FB62" s="213"/>
      <c r="FC62" s="213"/>
      <c r="FD62" s="213"/>
      <c r="FE62" s="213"/>
      <c r="FF62" s="213"/>
      <c r="FG62" s="213"/>
      <c r="FH62" s="213"/>
      <c r="FI62" s="213"/>
      <c r="FJ62" s="213"/>
      <c r="FK62" s="213"/>
      <c r="FL62" s="213"/>
      <c r="FM62" s="213"/>
      <c r="FN62" s="213"/>
      <c r="FO62" s="213"/>
      <c r="FP62" s="213"/>
      <c r="FQ62" s="213"/>
      <c r="FR62" s="213"/>
      <c r="FS62" s="213"/>
      <c r="FT62" s="213"/>
      <c r="FU62" s="213"/>
      <c r="FV62" s="213"/>
      <c r="FW62" s="213"/>
      <c r="FX62" s="213"/>
      <c r="FY62" s="213"/>
      <c r="FZ62" s="213"/>
      <c r="GA62" s="213"/>
      <c r="GB62" s="213"/>
      <c r="GC62" s="213"/>
      <c r="GD62" s="213"/>
      <c r="GE62" s="213"/>
      <c r="GF62" s="213"/>
      <c r="GG62" s="213"/>
      <c r="GH62" s="213"/>
      <c r="GI62" s="213"/>
      <c r="GJ62" s="213"/>
      <c r="GK62" s="213"/>
      <c r="GL62" s="213"/>
      <c r="GM62" s="213"/>
      <c r="GN62" s="213"/>
      <c r="GO62" s="213"/>
      <c r="GP62" s="213"/>
      <c r="GQ62" s="213"/>
      <c r="GR62" s="213"/>
      <c r="GS62" s="213"/>
      <c r="GT62" s="213"/>
      <c r="GU62" s="213"/>
      <c r="GV62" s="213"/>
      <c r="GW62" s="213"/>
      <c r="GX62" s="213"/>
      <c r="GY62" s="213"/>
      <c r="GZ62" s="213"/>
      <c r="HA62" s="213"/>
      <c r="HB62" s="213"/>
      <c r="HC62" s="213"/>
      <c r="HD62" s="213"/>
      <c r="HE62" s="213"/>
      <c r="HF62" s="213"/>
      <c r="HG62" s="213"/>
      <c r="HH62" s="213"/>
      <c r="HI62" s="213"/>
      <c r="HJ62" s="213"/>
      <c r="HK62" s="213"/>
      <c r="HL62" s="213"/>
      <c r="HM62" s="213"/>
      <c r="HN62" s="213"/>
      <c r="HO62" s="213"/>
      <c r="HP62" s="213"/>
      <c r="HQ62" s="213"/>
      <c r="HR62" s="213"/>
      <c r="HS62" s="213"/>
      <c r="HT62" s="213"/>
      <c r="HU62" s="213"/>
      <c r="HV62" s="213"/>
      <c r="HW62" s="213"/>
      <c r="HX62" s="213"/>
      <c r="HY62" s="213"/>
      <c r="HZ62" s="213"/>
      <c r="IA62" s="213"/>
      <c r="IB62" s="213"/>
      <c r="IC62" s="213"/>
      <c r="ID62" s="213"/>
      <c r="IE62" s="213"/>
      <c r="IF62" s="213"/>
      <c r="IG62" s="213"/>
      <c r="IH62" s="213"/>
      <c r="II62" s="213"/>
      <c r="IJ62" s="213"/>
      <c r="IK62" s="213"/>
      <c r="IL62" s="213"/>
      <c r="IM62" s="213"/>
      <c r="IN62" s="213"/>
      <c r="IO62" s="213"/>
      <c r="IP62" s="213"/>
      <c r="IQ62" s="213"/>
      <c r="IR62" s="213"/>
      <c r="IS62" s="213"/>
      <c r="IT62" s="213"/>
      <c r="IU62" s="213"/>
    </row>
    <row r="63" customFormat="false" ht="12.75" hidden="false" customHeight="false" outlineLevel="0" collapsed="false">
      <c r="A63" s="240"/>
      <c r="B63" s="240" t="s">
        <v>2853</v>
      </c>
      <c r="C63" s="236"/>
      <c r="D63" s="240"/>
      <c r="E63" s="249" t="s">
        <v>2863</v>
      </c>
      <c r="F63" s="240" t="s">
        <v>2856</v>
      </c>
      <c r="G63" s="240"/>
      <c r="H63" s="240"/>
      <c r="I63" s="241" t="n">
        <v>80932.92</v>
      </c>
      <c r="J63" s="242" t="n">
        <v>125000</v>
      </c>
      <c r="K63" s="242" t="n">
        <v>126933.49</v>
      </c>
      <c r="N63" s="213"/>
      <c r="O63" s="213"/>
      <c r="P63" s="213"/>
      <c r="Q63" s="213"/>
      <c r="R63" s="213"/>
      <c r="S63" s="213"/>
      <c r="T63" s="213"/>
      <c r="U63" s="213"/>
      <c r="V63" s="213"/>
      <c r="W63" s="213"/>
      <c r="X63" s="213"/>
      <c r="Y63" s="213"/>
      <c r="Z63" s="213"/>
      <c r="AA63" s="213"/>
      <c r="AB63" s="213"/>
      <c r="AC63" s="213"/>
      <c r="AD63" s="213"/>
      <c r="AE63" s="213"/>
      <c r="AF63" s="213"/>
      <c r="AG63" s="213"/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  <c r="BI63" s="213"/>
      <c r="BJ63" s="213"/>
      <c r="BK63" s="213"/>
      <c r="BL63" s="213"/>
      <c r="BM63" s="213"/>
      <c r="BN63" s="213"/>
      <c r="BO63" s="213"/>
      <c r="BP63" s="213"/>
      <c r="BQ63" s="213"/>
      <c r="BR63" s="213"/>
      <c r="BS63" s="213"/>
      <c r="BT63" s="213"/>
      <c r="BU63" s="213"/>
      <c r="BV63" s="213"/>
      <c r="BW63" s="213"/>
      <c r="BX63" s="213"/>
      <c r="BY63" s="213"/>
      <c r="BZ63" s="213"/>
      <c r="CA63" s="213"/>
      <c r="CB63" s="213"/>
      <c r="CC63" s="213"/>
      <c r="CD63" s="213"/>
      <c r="CE63" s="213"/>
      <c r="CF63" s="213"/>
      <c r="CG63" s="213"/>
      <c r="CH63" s="213"/>
      <c r="CI63" s="213"/>
      <c r="CJ63" s="213"/>
      <c r="CK63" s="213"/>
      <c r="CL63" s="213"/>
      <c r="CM63" s="213"/>
      <c r="CN63" s="213"/>
      <c r="CO63" s="213"/>
      <c r="CP63" s="213"/>
      <c r="CQ63" s="213"/>
      <c r="CR63" s="213"/>
      <c r="CS63" s="213"/>
      <c r="CT63" s="213"/>
      <c r="CU63" s="213"/>
      <c r="CV63" s="213"/>
      <c r="CW63" s="213"/>
      <c r="CX63" s="213"/>
      <c r="CY63" s="213"/>
      <c r="CZ63" s="213"/>
      <c r="DA63" s="213"/>
      <c r="DB63" s="213"/>
      <c r="DC63" s="213"/>
      <c r="DD63" s="213"/>
      <c r="DE63" s="213"/>
      <c r="DF63" s="213"/>
      <c r="DG63" s="213"/>
      <c r="DH63" s="213"/>
      <c r="DI63" s="213"/>
      <c r="DJ63" s="213"/>
      <c r="DK63" s="213"/>
      <c r="DL63" s="213"/>
      <c r="DM63" s="213"/>
      <c r="DN63" s="213"/>
      <c r="DO63" s="213"/>
      <c r="DP63" s="213"/>
      <c r="DQ63" s="213"/>
      <c r="DR63" s="213"/>
      <c r="DS63" s="213"/>
      <c r="DT63" s="213"/>
      <c r="DU63" s="213"/>
      <c r="DV63" s="213"/>
      <c r="DW63" s="213"/>
      <c r="DX63" s="213"/>
      <c r="DY63" s="213"/>
      <c r="DZ63" s="213"/>
      <c r="EA63" s="213"/>
      <c r="EB63" s="213"/>
      <c r="EC63" s="213"/>
      <c r="ED63" s="213"/>
      <c r="EE63" s="213"/>
      <c r="EF63" s="213"/>
      <c r="EG63" s="213"/>
      <c r="EH63" s="213"/>
      <c r="EI63" s="213"/>
      <c r="EJ63" s="213"/>
      <c r="EK63" s="213"/>
      <c r="EL63" s="213"/>
      <c r="EM63" s="213"/>
      <c r="EN63" s="213"/>
      <c r="EO63" s="213"/>
      <c r="EP63" s="213"/>
      <c r="EQ63" s="213"/>
      <c r="ER63" s="213"/>
      <c r="ES63" s="213"/>
      <c r="ET63" s="213"/>
      <c r="EU63" s="213"/>
      <c r="EV63" s="213"/>
      <c r="EW63" s="213"/>
      <c r="EX63" s="213"/>
      <c r="EY63" s="213"/>
      <c r="EZ63" s="213"/>
      <c r="FA63" s="213"/>
      <c r="FB63" s="213"/>
      <c r="FC63" s="213"/>
      <c r="FD63" s="213"/>
      <c r="FE63" s="213"/>
      <c r="FF63" s="213"/>
      <c r="FG63" s="213"/>
      <c r="FH63" s="213"/>
      <c r="FI63" s="213"/>
      <c r="FJ63" s="213"/>
      <c r="FK63" s="213"/>
      <c r="FL63" s="213"/>
      <c r="FM63" s="213"/>
      <c r="FN63" s="213"/>
      <c r="FO63" s="213"/>
      <c r="FP63" s="213"/>
      <c r="FQ63" s="213"/>
      <c r="FR63" s="213"/>
      <c r="FS63" s="213"/>
      <c r="FT63" s="213"/>
      <c r="FU63" s="213"/>
      <c r="FV63" s="213"/>
      <c r="FW63" s="213"/>
      <c r="FX63" s="213"/>
      <c r="FY63" s="213"/>
      <c r="FZ63" s="213"/>
      <c r="GA63" s="213"/>
      <c r="GB63" s="213"/>
      <c r="GC63" s="213"/>
      <c r="GD63" s="213"/>
      <c r="GE63" s="213"/>
      <c r="GF63" s="213"/>
      <c r="GG63" s="213"/>
      <c r="GH63" s="213"/>
      <c r="GI63" s="213"/>
      <c r="GJ63" s="213"/>
      <c r="GK63" s="213"/>
      <c r="GL63" s="213"/>
      <c r="GM63" s="213"/>
      <c r="GN63" s="213"/>
      <c r="GO63" s="213"/>
      <c r="GP63" s="213"/>
      <c r="GQ63" s="213"/>
      <c r="GR63" s="213"/>
      <c r="GS63" s="213"/>
      <c r="GT63" s="213"/>
      <c r="GU63" s="213"/>
      <c r="GV63" s="213"/>
      <c r="GW63" s="213"/>
      <c r="GX63" s="213"/>
      <c r="GY63" s="213"/>
      <c r="GZ63" s="213"/>
      <c r="HA63" s="213"/>
      <c r="HB63" s="213"/>
      <c r="HC63" s="213"/>
      <c r="HD63" s="213"/>
      <c r="HE63" s="213"/>
      <c r="HF63" s="213"/>
      <c r="HG63" s="213"/>
      <c r="HH63" s="213"/>
      <c r="HI63" s="213"/>
      <c r="HJ63" s="213"/>
      <c r="HK63" s="213"/>
      <c r="HL63" s="213"/>
      <c r="HM63" s="213"/>
      <c r="HN63" s="213"/>
      <c r="HO63" s="213"/>
      <c r="HP63" s="213"/>
      <c r="HQ63" s="213"/>
      <c r="HR63" s="213"/>
      <c r="HS63" s="213"/>
      <c r="HT63" s="213"/>
      <c r="HU63" s="213"/>
      <c r="HV63" s="213"/>
      <c r="HW63" s="213"/>
      <c r="HX63" s="213"/>
      <c r="HY63" s="213"/>
      <c r="HZ63" s="213"/>
      <c r="IA63" s="213"/>
      <c r="IB63" s="213"/>
      <c r="IC63" s="213"/>
      <c r="ID63" s="213"/>
      <c r="IE63" s="213"/>
      <c r="IF63" s="213"/>
      <c r="IG63" s="213"/>
      <c r="IH63" s="213"/>
      <c r="II63" s="213"/>
      <c r="IJ63" s="213"/>
      <c r="IK63" s="213"/>
      <c r="IL63" s="213"/>
      <c r="IM63" s="213"/>
      <c r="IN63" s="213"/>
      <c r="IO63" s="213"/>
      <c r="IP63" s="213"/>
      <c r="IQ63" s="213"/>
      <c r="IR63" s="213"/>
      <c r="IS63" s="213"/>
      <c r="IT63" s="213"/>
      <c r="IU63" s="213"/>
    </row>
    <row r="64" customFormat="false" ht="12.75" hidden="false" customHeight="false" outlineLevel="0" collapsed="false">
      <c r="A64" s="240"/>
      <c r="B64" s="240" t="s">
        <v>2853</v>
      </c>
      <c r="C64" s="236"/>
      <c r="D64" s="240"/>
      <c r="E64" s="249" t="s">
        <v>2864</v>
      </c>
      <c r="F64" s="240" t="s">
        <v>2856</v>
      </c>
      <c r="G64" s="240"/>
      <c r="H64" s="240"/>
      <c r="I64" s="241" t="n">
        <v>88992.51</v>
      </c>
      <c r="J64" s="242" t="n">
        <v>105000</v>
      </c>
      <c r="K64" s="242" t="n">
        <v>108601.01</v>
      </c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Z64" s="213"/>
      <c r="AA64" s="213"/>
      <c r="AB64" s="213"/>
      <c r="AC64" s="213"/>
      <c r="AD64" s="213"/>
      <c r="AE64" s="213"/>
      <c r="AF64" s="213"/>
      <c r="AG64" s="213"/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  <c r="BI64" s="213"/>
      <c r="BJ64" s="213"/>
      <c r="BK64" s="213"/>
      <c r="BL64" s="213"/>
      <c r="BM64" s="213"/>
      <c r="BN64" s="213"/>
      <c r="BO64" s="213"/>
      <c r="BP64" s="213"/>
      <c r="BQ64" s="213"/>
      <c r="BR64" s="213"/>
      <c r="BS64" s="213"/>
      <c r="BT64" s="213"/>
      <c r="BU64" s="213"/>
      <c r="BV64" s="213"/>
      <c r="BW64" s="213"/>
      <c r="BX64" s="213"/>
      <c r="BY64" s="213"/>
      <c r="BZ64" s="213"/>
      <c r="CA64" s="213"/>
      <c r="CB64" s="213"/>
      <c r="CC64" s="213"/>
      <c r="CD64" s="213"/>
      <c r="CE64" s="213"/>
      <c r="CF64" s="213"/>
      <c r="CG64" s="213"/>
      <c r="CH64" s="213"/>
      <c r="CI64" s="213"/>
      <c r="CJ64" s="213"/>
      <c r="CK64" s="213"/>
      <c r="CL64" s="213"/>
      <c r="CM64" s="213"/>
      <c r="CN64" s="213"/>
      <c r="CO64" s="213"/>
      <c r="CP64" s="213"/>
      <c r="CQ64" s="213"/>
      <c r="CR64" s="213"/>
      <c r="CS64" s="213"/>
      <c r="CT64" s="213"/>
      <c r="CU64" s="213"/>
      <c r="CV64" s="213"/>
      <c r="CW64" s="213"/>
      <c r="CX64" s="213"/>
      <c r="CY64" s="213"/>
      <c r="CZ64" s="213"/>
      <c r="DA64" s="213"/>
      <c r="DB64" s="213"/>
      <c r="DC64" s="213"/>
      <c r="DD64" s="213"/>
      <c r="DE64" s="213"/>
      <c r="DF64" s="213"/>
      <c r="DG64" s="213"/>
      <c r="DH64" s="213"/>
      <c r="DI64" s="213"/>
      <c r="DJ64" s="213"/>
      <c r="DK64" s="213"/>
      <c r="DL64" s="213"/>
      <c r="DM64" s="213"/>
      <c r="DN64" s="213"/>
      <c r="DO64" s="213"/>
      <c r="DP64" s="213"/>
      <c r="DQ64" s="213"/>
      <c r="DR64" s="213"/>
      <c r="DS64" s="213"/>
      <c r="DT64" s="213"/>
      <c r="DU64" s="213"/>
      <c r="DV64" s="213"/>
      <c r="DW64" s="213"/>
      <c r="DX64" s="213"/>
      <c r="DY64" s="213"/>
      <c r="DZ64" s="213"/>
      <c r="EA64" s="213"/>
      <c r="EB64" s="213"/>
      <c r="EC64" s="213"/>
      <c r="ED64" s="213"/>
      <c r="EE64" s="213"/>
      <c r="EF64" s="213"/>
      <c r="EG64" s="213"/>
      <c r="EH64" s="213"/>
      <c r="EI64" s="213"/>
      <c r="EJ64" s="213"/>
      <c r="EK64" s="213"/>
      <c r="EL64" s="213"/>
      <c r="EM64" s="213"/>
      <c r="EN64" s="213"/>
      <c r="EO64" s="213"/>
      <c r="EP64" s="213"/>
      <c r="EQ64" s="213"/>
      <c r="ER64" s="213"/>
      <c r="ES64" s="213"/>
      <c r="ET64" s="213"/>
      <c r="EU64" s="213"/>
      <c r="EV64" s="213"/>
      <c r="EW64" s="213"/>
      <c r="EX64" s="213"/>
      <c r="EY64" s="213"/>
      <c r="EZ64" s="213"/>
      <c r="FA64" s="213"/>
      <c r="FB64" s="213"/>
      <c r="FC64" s="213"/>
      <c r="FD64" s="213"/>
      <c r="FE64" s="213"/>
      <c r="FF64" s="213"/>
      <c r="FG64" s="213"/>
      <c r="FH64" s="213"/>
      <c r="FI64" s="213"/>
      <c r="FJ64" s="213"/>
      <c r="FK64" s="213"/>
      <c r="FL64" s="213"/>
      <c r="FM64" s="213"/>
      <c r="FN64" s="213"/>
      <c r="FO64" s="213"/>
      <c r="FP64" s="213"/>
      <c r="FQ64" s="213"/>
      <c r="FR64" s="213"/>
      <c r="FS64" s="213"/>
      <c r="FT64" s="213"/>
      <c r="FU64" s="213"/>
      <c r="FV64" s="213"/>
      <c r="FW64" s="213"/>
      <c r="FX64" s="213"/>
      <c r="FY64" s="213"/>
      <c r="FZ64" s="213"/>
      <c r="GA64" s="213"/>
      <c r="GB64" s="213"/>
      <c r="GC64" s="213"/>
      <c r="GD64" s="213"/>
      <c r="GE64" s="213"/>
      <c r="GF64" s="213"/>
      <c r="GG64" s="213"/>
      <c r="GH64" s="213"/>
      <c r="GI64" s="213"/>
      <c r="GJ64" s="213"/>
      <c r="GK64" s="213"/>
      <c r="GL64" s="213"/>
      <c r="GM64" s="213"/>
      <c r="GN64" s="213"/>
      <c r="GO64" s="213"/>
      <c r="GP64" s="213"/>
      <c r="GQ64" s="213"/>
      <c r="GR64" s="213"/>
      <c r="GS64" s="213"/>
      <c r="GT64" s="213"/>
      <c r="GU64" s="213"/>
      <c r="GV64" s="213"/>
      <c r="GW64" s="213"/>
      <c r="GX64" s="213"/>
      <c r="GY64" s="213"/>
      <c r="GZ64" s="213"/>
      <c r="HA64" s="213"/>
      <c r="HB64" s="213"/>
      <c r="HC64" s="213"/>
      <c r="HD64" s="213"/>
      <c r="HE64" s="213"/>
      <c r="HF64" s="213"/>
      <c r="HG64" s="213"/>
      <c r="HH64" s="213"/>
      <c r="HI64" s="213"/>
      <c r="HJ64" s="213"/>
      <c r="HK64" s="213"/>
      <c r="HL64" s="213"/>
      <c r="HM64" s="213"/>
      <c r="HN64" s="213"/>
      <c r="HO64" s="213"/>
      <c r="HP64" s="213"/>
      <c r="HQ64" s="213"/>
      <c r="HR64" s="213"/>
      <c r="HS64" s="213"/>
      <c r="HT64" s="213"/>
      <c r="HU64" s="213"/>
      <c r="HV64" s="213"/>
      <c r="HW64" s="213"/>
      <c r="HX64" s="213"/>
      <c r="HY64" s="213"/>
      <c r="HZ64" s="213"/>
      <c r="IA64" s="213"/>
      <c r="IB64" s="213"/>
      <c r="IC64" s="213"/>
      <c r="ID64" s="213"/>
      <c r="IE64" s="213"/>
      <c r="IF64" s="213"/>
      <c r="IG64" s="213"/>
      <c r="IH64" s="213"/>
      <c r="II64" s="213"/>
      <c r="IJ64" s="213"/>
      <c r="IK64" s="213"/>
      <c r="IL64" s="213"/>
      <c r="IM64" s="213"/>
      <c r="IN64" s="213"/>
      <c r="IO64" s="213"/>
      <c r="IP64" s="213"/>
      <c r="IQ64" s="213"/>
      <c r="IR64" s="213"/>
      <c r="IS64" s="213"/>
      <c r="IT64" s="213"/>
      <c r="IU64" s="213"/>
    </row>
    <row r="65" customFormat="false" ht="12.75" hidden="false" customHeight="false" outlineLevel="0" collapsed="false">
      <c r="A65" s="240"/>
      <c r="B65" s="240"/>
      <c r="C65" s="236"/>
      <c r="D65" s="240"/>
      <c r="E65" s="249" t="s">
        <v>2865</v>
      </c>
      <c r="F65" s="240" t="s">
        <v>2866</v>
      </c>
      <c r="G65" s="240"/>
      <c r="H65" s="240"/>
      <c r="I65" s="241" t="n">
        <v>343250</v>
      </c>
      <c r="J65" s="242" t="n">
        <v>300000</v>
      </c>
      <c r="K65" s="242" t="n">
        <v>276300</v>
      </c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/>
      <c r="AF65" s="213"/>
      <c r="AG65" s="213"/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  <c r="BI65" s="213"/>
      <c r="BJ65" s="213"/>
      <c r="BK65" s="213"/>
      <c r="BL65" s="213"/>
      <c r="BM65" s="213"/>
      <c r="BN65" s="213"/>
      <c r="BO65" s="213"/>
      <c r="BP65" s="213"/>
      <c r="BQ65" s="213"/>
      <c r="BR65" s="213"/>
      <c r="BS65" s="213"/>
      <c r="BT65" s="213"/>
      <c r="BU65" s="213"/>
      <c r="BV65" s="213"/>
      <c r="BW65" s="213"/>
      <c r="BX65" s="213"/>
      <c r="BY65" s="213"/>
      <c r="BZ65" s="213"/>
      <c r="CA65" s="213"/>
      <c r="CB65" s="213"/>
      <c r="CC65" s="213"/>
      <c r="CD65" s="213"/>
      <c r="CE65" s="213"/>
      <c r="CF65" s="213"/>
      <c r="CG65" s="213"/>
      <c r="CH65" s="213"/>
      <c r="CI65" s="213"/>
      <c r="CJ65" s="213"/>
      <c r="CK65" s="213"/>
      <c r="CL65" s="213"/>
      <c r="CM65" s="213"/>
      <c r="CN65" s="213"/>
      <c r="CO65" s="213"/>
      <c r="CP65" s="213"/>
      <c r="CQ65" s="213"/>
      <c r="CR65" s="213"/>
      <c r="CS65" s="213"/>
      <c r="CT65" s="213"/>
      <c r="CU65" s="213"/>
      <c r="CV65" s="213"/>
      <c r="CW65" s="213"/>
      <c r="CX65" s="213"/>
      <c r="CY65" s="213"/>
      <c r="CZ65" s="213"/>
      <c r="DA65" s="213"/>
      <c r="DB65" s="213"/>
      <c r="DC65" s="213"/>
      <c r="DD65" s="213"/>
      <c r="DE65" s="213"/>
      <c r="DF65" s="213"/>
      <c r="DG65" s="213"/>
      <c r="DH65" s="213"/>
      <c r="DI65" s="213"/>
      <c r="DJ65" s="213"/>
      <c r="DK65" s="213"/>
      <c r="DL65" s="213"/>
      <c r="DM65" s="213"/>
      <c r="DN65" s="213"/>
      <c r="DO65" s="213"/>
      <c r="DP65" s="213"/>
      <c r="DQ65" s="213"/>
      <c r="DR65" s="213"/>
      <c r="DS65" s="213"/>
      <c r="DT65" s="213"/>
      <c r="DU65" s="213"/>
      <c r="DV65" s="213"/>
      <c r="DW65" s="213"/>
      <c r="DX65" s="213"/>
      <c r="DY65" s="213"/>
      <c r="DZ65" s="213"/>
      <c r="EA65" s="213"/>
      <c r="EB65" s="213"/>
      <c r="EC65" s="213"/>
      <c r="ED65" s="213"/>
      <c r="EE65" s="213"/>
      <c r="EF65" s="213"/>
      <c r="EG65" s="213"/>
      <c r="EH65" s="213"/>
      <c r="EI65" s="213"/>
      <c r="EJ65" s="213"/>
      <c r="EK65" s="213"/>
      <c r="EL65" s="213"/>
      <c r="EM65" s="213"/>
      <c r="EN65" s="213"/>
      <c r="EO65" s="213"/>
      <c r="EP65" s="213"/>
      <c r="EQ65" s="213"/>
      <c r="ER65" s="213"/>
      <c r="ES65" s="213"/>
      <c r="ET65" s="213"/>
      <c r="EU65" s="213"/>
      <c r="EV65" s="213"/>
      <c r="EW65" s="213"/>
      <c r="EX65" s="213"/>
      <c r="EY65" s="213"/>
      <c r="EZ65" s="213"/>
      <c r="FA65" s="213"/>
      <c r="FB65" s="213"/>
      <c r="FC65" s="213"/>
      <c r="FD65" s="213"/>
      <c r="FE65" s="213"/>
      <c r="FF65" s="213"/>
      <c r="FG65" s="213"/>
      <c r="FH65" s="213"/>
      <c r="FI65" s="213"/>
      <c r="FJ65" s="213"/>
      <c r="FK65" s="213"/>
      <c r="FL65" s="213"/>
      <c r="FM65" s="213"/>
      <c r="FN65" s="213"/>
      <c r="FO65" s="213"/>
      <c r="FP65" s="213"/>
      <c r="FQ65" s="213"/>
      <c r="FR65" s="213"/>
      <c r="FS65" s="213"/>
      <c r="FT65" s="213"/>
      <c r="FU65" s="213"/>
      <c r="FV65" s="213"/>
      <c r="FW65" s="213"/>
      <c r="FX65" s="213"/>
      <c r="FY65" s="213"/>
      <c r="FZ65" s="213"/>
      <c r="GA65" s="213"/>
      <c r="GB65" s="213"/>
      <c r="GC65" s="213"/>
      <c r="GD65" s="213"/>
      <c r="GE65" s="213"/>
      <c r="GF65" s="213"/>
      <c r="GG65" s="213"/>
      <c r="GH65" s="213"/>
      <c r="GI65" s="213"/>
      <c r="GJ65" s="213"/>
      <c r="GK65" s="213"/>
      <c r="GL65" s="213"/>
      <c r="GM65" s="213"/>
      <c r="GN65" s="213"/>
      <c r="GO65" s="213"/>
      <c r="GP65" s="213"/>
      <c r="GQ65" s="213"/>
      <c r="GR65" s="213"/>
      <c r="GS65" s="213"/>
      <c r="GT65" s="213"/>
      <c r="GU65" s="213"/>
      <c r="GV65" s="213"/>
      <c r="GW65" s="213"/>
      <c r="GX65" s="213"/>
      <c r="GY65" s="213"/>
      <c r="GZ65" s="213"/>
      <c r="HA65" s="213"/>
      <c r="HB65" s="213"/>
      <c r="HC65" s="213"/>
      <c r="HD65" s="213"/>
      <c r="HE65" s="213"/>
      <c r="HF65" s="213"/>
      <c r="HG65" s="213"/>
      <c r="HH65" s="213"/>
      <c r="HI65" s="213"/>
      <c r="HJ65" s="213"/>
      <c r="HK65" s="213"/>
      <c r="HL65" s="213"/>
      <c r="HM65" s="213"/>
      <c r="HN65" s="213"/>
      <c r="HO65" s="213"/>
      <c r="HP65" s="213"/>
      <c r="HQ65" s="213"/>
      <c r="HR65" s="213"/>
      <c r="HS65" s="213"/>
      <c r="HT65" s="213"/>
      <c r="HU65" s="213"/>
      <c r="HV65" s="213"/>
      <c r="HW65" s="213"/>
      <c r="HX65" s="213"/>
      <c r="HY65" s="213"/>
      <c r="HZ65" s="213"/>
      <c r="IA65" s="213"/>
      <c r="IB65" s="213"/>
      <c r="IC65" s="213"/>
      <c r="ID65" s="213"/>
      <c r="IE65" s="213"/>
      <c r="IF65" s="213"/>
      <c r="IG65" s="213"/>
      <c r="IH65" s="213"/>
      <c r="II65" s="213"/>
      <c r="IJ65" s="213"/>
      <c r="IK65" s="213"/>
      <c r="IL65" s="213"/>
      <c r="IM65" s="213"/>
      <c r="IN65" s="213"/>
      <c r="IO65" s="213"/>
      <c r="IP65" s="213"/>
      <c r="IQ65" s="213"/>
      <c r="IR65" s="213"/>
      <c r="IS65" s="213"/>
      <c r="IT65" s="213"/>
      <c r="IU65" s="213"/>
    </row>
    <row r="66" customFormat="false" ht="12.75" hidden="false" customHeight="false" outlineLevel="0" collapsed="false">
      <c r="A66" s="240"/>
      <c r="B66" s="240" t="s">
        <v>2853</v>
      </c>
      <c r="C66" s="236"/>
      <c r="D66" s="240"/>
      <c r="E66" s="249" t="s">
        <v>2867</v>
      </c>
      <c r="F66" s="240" t="s">
        <v>2859</v>
      </c>
      <c r="G66" s="240"/>
      <c r="H66" s="240"/>
      <c r="I66" s="241" t="n">
        <v>108515.15</v>
      </c>
      <c r="J66" s="242" t="n">
        <v>100000</v>
      </c>
      <c r="K66" s="242" t="n">
        <v>112001.92</v>
      </c>
      <c r="N66" s="213"/>
      <c r="O66" s="213"/>
      <c r="P66" s="213"/>
      <c r="Q66" s="213"/>
      <c r="R66" s="213"/>
      <c r="S66" s="213"/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  <c r="AE66" s="213"/>
      <c r="AF66" s="213"/>
      <c r="AG66" s="213"/>
      <c r="AH66" s="213"/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  <c r="BI66" s="213"/>
      <c r="BJ66" s="213"/>
      <c r="BK66" s="213"/>
      <c r="BL66" s="213"/>
      <c r="BM66" s="213"/>
      <c r="BN66" s="213"/>
      <c r="BO66" s="213"/>
      <c r="BP66" s="213"/>
      <c r="BQ66" s="213"/>
      <c r="BR66" s="213"/>
      <c r="BS66" s="213"/>
      <c r="BT66" s="213"/>
      <c r="BU66" s="213"/>
      <c r="BV66" s="213"/>
      <c r="BW66" s="213"/>
      <c r="BX66" s="213"/>
      <c r="BY66" s="213"/>
      <c r="BZ66" s="213"/>
      <c r="CA66" s="213"/>
      <c r="CB66" s="213"/>
      <c r="CC66" s="213"/>
      <c r="CD66" s="213"/>
      <c r="CE66" s="213"/>
      <c r="CF66" s="213"/>
      <c r="CG66" s="213"/>
      <c r="CH66" s="213"/>
      <c r="CI66" s="213"/>
      <c r="CJ66" s="213"/>
      <c r="CK66" s="213"/>
      <c r="CL66" s="213"/>
      <c r="CM66" s="213"/>
      <c r="CN66" s="213"/>
      <c r="CO66" s="213"/>
      <c r="CP66" s="213"/>
      <c r="CQ66" s="213"/>
      <c r="CR66" s="213"/>
      <c r="CS66" s="213"/>
      <c r="CT66" s="213"/>
      <c r="CU66" s="213"/>
      <c r="CV66" s="213"/>
      <c r="CW66" s="213"/>
      <c r="CX66" s="213"/>
      <c r="CY66" s="213"/>
      <c r="CZ66" s="213"/>
      <c r="DA66" s="213"/>
      <c r="DB66" s="213"/>
      <c r="DC66" s="213"/>
      <c r="DD66" s="213"/>
      <c r="DE66" s="213"/>
      <c r="DF66" s="213"/>
      <c r="DG66" s="213"/>
      <c r="DH66" s="213"/>
      <c r="DI66" s="213"/>
      <c r="DJ66" s="213"/>
      <c r="DK66" s="213"/>
      <c r="DL66" s="213"/>
      <c r="DM66" s="213"/>
      <c r="DN66" s="213"/>
      <c r="DO66" s="213"/>
      <c r="DP66" s="213"/>
      <c r="DQ66" s="213"/>
      <c r="DR66" s="213"/>
      <c r="DS66" s="213"/>
      <c r="DT66" s="213"/>
      <c r="DU66" s="213"/>
      <c r="DV66" s="213"/>
      <c r="DW66" s="213"/>
      <c r="DX66" s="213"/>
      <c r="DY66" s="213"/>
      <c r="DZ66" s="213"/>
      <c r="EA66" s="213"/>
      <c r="EB66" s="213"/>
      <c r="EC66" s="213"/>
      <c r="ED66" s="213"/>
      <c r="EE66" s="213"/>
      <c r="EF66" s="213"/>
      <c r="EG66" s="213"/>
      <c r="EH66" s="213"/>
      <c r="EI66" s="213"/>
      <c r="EJ66" s="213"/>
      <c r="EK66" s="213"/>
      <c r="EL66" s="213"/>
      <c r="EM66" s="213"/>
      <c r="EN66" s="213"/>
      <c r="EO66" s="213"/>
      <c r="EP66" s="213"/>
      <c r="EQ66" s="213"/>
      <c r="ER66" s="213"/>
      <c r="ES66" s="213"/>
      <c r="ET66" s="213"/>
      <c r="EU66" s="213"/>
      <c r="EV66" s="213"/>
      <c r="EW66" s="213"/>
      <c r="EX66" s="213"/>
      <c r="EY66" s="213"/>
      <c r="EZ66" s="213"/>
      <c r="FA66" s="213"/>
      <c r="FB66" s="213"/>
      <c r="FC66" s="213"/>
      <c r="FD66" s="213"/>
      <c r="FE66" s="213"/>
      <c r="FF66" s="213"/>
      <c r="FG66" s="213"/>
      <c r="FH66" s="213"/>
      <c r="FI66" s="213"/>
      <c r="FJ66" s="213"/>
      <c r="FK66" s="213"/>
      <c r="FL66" s="213"/>
      <c r="FM66" s="213"/>
      <c r="FN66" s="213"/>
      <c r="FO66" s="213"/>
      <c r="FP66" s="213"/>
      <c r="FQ66" s="213"/>
      <c r="FR66" s="213"/>
      <c r="FS66" s="213"/>
      <c r="FT66" s="213"/>
      <c r="FU66" s="213"/>
      <c r="FV66" s="213"/>
      <c r="FW66" s="213"/>
      <c r="FX66" s="213"/>
      <c r="FY66" s="213"/>
      <c r="FZ66" s="213"/>
      <c r="GA66" s="213"/>
      <c r="GB66" s="213"/>
      <c r="GC66" s="213"/>
      <c r="GD66" s="213"/>
      <c r="GE66" s="213"/>
      <c r="GF66" s="213"/>
      <c r="GG66" s="213"/>
      <c r="GH66" s="213"/>
      <c r="GI66" s="213"/>
      <c r="GJ66" s="213"/>
      <c r="GK66" s="213"/>
      <c r="GL66" s="213"/>
      <c r="GM66" s="213"/>
      <c r="GN66" s="213"/>
      <c r="GO66" s="213"/>
      <c r="GP66" s="213"/>
      <c r="GQ66" s="213"/>
      <c r="GR66" s="213"/>
      <c r="GS66" s="213"/>
      <c r="GT66" s="213"/>
      <c r="GU66" s="213"/>
      <c r="GV66" s="213"/>
      <c r="GW66" s="213"/>
      <c r="GX66" s="213"/>
      <c r="GY66" s="213"/>
      <c r="GZ66" s="213"/>
      <c r="HA66" s="213"/>
      <c r="HB66" s="213"/>
      <c r="HC66" s="213"/>
      <c r="HD66" s="213"/>
      <c r="HE66" s="213"/>
      <c r="HF66" s="213"/>
      <c r="HG66" s="213"/>
      <c r="HH66" s="213"/>
      <c r="HI66" s="213"/>
      <c r="HJ66" s="213"/>
      <c r="HK66" s="213"/>
      <c r="HL66" s="213"/>
      <c r="HM66" s="213"/>
      <c r="HN66" s="213"/>
      <c r="HO66" s="213"/>
      <c r="HP66" s="213"/>
      <c r="HQ66" s="213"/>
      <c r="HR66" s="213"/>
      <c r="HS66" s="213"/>
      <c r="HT66" s="213"/>
      <c r="HU66" s="213"/>
      <c r="HV66" s="213"/>
      <c r="HW66" s="213"/>
      <c r="HX66" s="213"/>
      <c r="HY66" s="213"/>
      <c r="HZ66" s="213"/>
      <c r="IA66" s="213"/>
      <c r="IB66" s="213"/>
      <c r="IC66" s="213"/>
      <c r="ID66" s="213"/>
      <c r="IE66" s="213"/>
      <c r="IF66" s="213"/>
      <c r="IG66" s="213"/>
      <c r="IH66" s="213"/>
      <c r="II66" s="213"/>
      <c r="IJ66" s="213"/>
      <c r="IK66" s="213"/>
      <c r="IL66" s="213"/>
      <c r="IM66" s="213"/>
      <c r="IN66" s="213"/>
      <c r="IO66" s="213"/>
      <c r="IP66" s="213"/>
      <c r="IQ66" s="213"/>
      <c r="IR66" s="213"/>
      <c r="IS66" s="213"/>
      <c r="IT66" s="213"/>
      <c r="IU66" s="213"/>
    </row>
    <row r="67" customFormat="false" ht="12.75" hidden="false" customHeight="false" outlineLevel="0" collapsed="false">
      <c r="A67" s="240"/>
      <c r="B67" s="240" t="s">
        <v>2853</v>
      </c>
      <c r="C67" s="236"/>
      <c r="D67" s="240"/>
      <c r="E67" s="249" t="s">
        <v>2868</v>
      </c>
      <c r="F67" s="240" t="s">
        <v>2859</v>
      </c>
      <c r="G67" s="240"/>
      <c r="H67" s="240"/>
      <c r="I67" s="241" t="n">
        <v>40000</v>
      </c>
      <c r="J67" s="242" t="n">
        <v>0</v>
      </c>
      <c r="K67" s="242" t="n">
        <v>0</v>
      </c>
      <c r="N67" s="213"/>
      <c r="O67" s="213"/>
      <c r="P67" s="213"/>
      <c r="Q67" s="213"/>
      <c r="R67" s="213"/>
      <c r="S67" s="213"/>
      <c r="T67" s="213"/>
      <c r="U67" s="213"/>
      <c r="V67" s="213"/>
      <c r="W67" s="213"/>
      <c r="X67" s="213"/>
      <c r="Y67" s="213"/>
      <c r="Z67" s="213"/>
      <c r="AA67" s="213"/>
      <c r="AB67" s="213"/>
      <c r="AC67" s="213"/>
      <c r="AD67" s="213"/>
      <c r="AE67" s="213"/>
      <c r="AF67" s="213"/>
      <c r="AG67" s="213"/>
      <c r="AH67" s="213"/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  <c r="BI67" s="213"/>
      <c r="BJ67" s="213"/>
      <c r="BK67" s="213"/>
      <c r="BL67" s="213"/>
      <c r="BM67" s="213"/>
      <c r="BN67" s="213"/>
      <c r="BO67" s="213"/>
      <c r="BP67" s="213"/>
      <c r="BQ67" s="213"/>
      <c r="BR67" s="213"/>
      <c r="BS67" s="213"/>
      <c r="BT67" s="213"/>
      <c r="BU67" s="213"/>
      <c r="BV67" s="213"/>
      <c r="BW67" s="213"/>
      <c r="BX67" s="213"/>
      <c r="BY67" s="213"/>
      <c r="BZ67" s="213"/>
      <c r="CA67" s="213"/>
      <c r="CB67" s="213"/>
      <c r="CC67" s="213"/>
      <c r="CD67" s="213"/>
      <c r="CE67" s="213"/>
      <c r="CF67" s="213"/>
      <c r="CG67" s="213"/>
      <c r="CH67" s="213"/>
      <c r="CI67" s="213"/>
      <c r="CJ67" s="213"/>
      <c r="CK67" s="213"/>
      <c r="CL67" s="213"/>
      <c r="CM67" s="213"/>
      <c r="CN67" s="213"/>
      <c r="CO67" s="213"/>
      <c r="CP67" s="213"/>
      <c r="CQ67" s="213"/>
      <c r="CR67" s="213"/>
      <c r="CS67" s="213"/>
      <c r="CT67" s="213"/>
      <c r="CU67" s="213"/>
      <c r="CV67" s="213"/>
      <c r="CW67" s="213"/>
      <c r="CX67" s="213"/>
      <c r="CY67" s="213"/>
      <c r="CZ67" s="213"/>
      <c r="DA67" s="213"/>
      <c r="DB67" s="213"/>
      <c r="DC67" s="213"/>
      <c r="DD67" s="213"/>
      <c r="DE67" s="213"/>
      <c r="DF67" s="213"/>
      <c r="DG67" s="213"/>
      <c r="DH67" s="213"/>
      <c r="DI67" s="213"/>
      <c r="DJ67" s="213"/>
      <c r="DK67" s="213"/>
      <c r="DL67" s="213"/>
      <c r="DM67" s="213"/>
      <c r="DN67" s="213"/>
      <c r="DO67" s="213"/>
      <c r="DP67" s="213"/>
      <c r="DQ67" s="213"/>
      <c r="DR67" s="213"/>
      <c r="DS67" s="213"/>
      <c r="DT67" s="213"/>
      <c r="DU67" s="213"/>
      <c r="DV67" s="213"/>
      <c r="DW67" s="213"/>
      <c r="DX67" s="213"/>
      <c r="DY67" s="213"/>
      <c r="DZ67" s="213"/>
      <c r="EA67" s="213"/>
      <c r="EB67" s="213"/>
      <c r="EC67" s="213"/>
      <c r="ED67" s="213"/>
      <c r="EE67" s="213"/>
      <c r="EF67" s="213"/>
      <c r="EG67" s="213"/>
      <c r="EH67" s="213"/>
      <c r="EI67" s="213"/>
      <c r="EJ67" s="213"/>
      <c r="EK67" s="213"/>
      <c r="EL67" s="213"/>
      <c r="EM67" s="213"/>
      <c r="EN67" s="213"/>
      <c r="EO67" s="213"/>
      <c r="EP67" s="213"/>
      <c r="EQ67" s="213"/>
      <c r="ER67" s="213"/>
      <c r="ES67" s="213"/>
      <c r="ET67" s="213"/>
      <c r="EU67" s="213"/>
      <c r="EV67" s="213"/>
      <c r="EW67" s="213"/>
      <c r="EX67" s="213"/>
      <c r="EY67" s="213"/>
      <c r="EZ67" s="213"/>
      <c r="FA67" s="213"/>
      <c r="FB67" s="213"/>
      <c r="FC67" s="213"/>
      <c r="FD67" s="213"/>
      <c r="FE67" s="213"/>
      <c r="FF67" s="213"/>
      <c r="FG67" s="213"/>
      <c r="FH67" s="213"/>
      <c r="FI67" s="213"/>
      <c r="FJ67" s="213"/>
      <c r="FK67" s="213"/>
      <c r="FL67" s="213"/>
      <c r="FM67" s="213"/>
      <c r="FN67" s="213"/>
      <c r="FO67" s="213"/>
      <c r="FP67" s="213"/>
      <c r="FQ67" s="213"/>
      <c r="FR67" s="213"/>
      <c r="FS67" s="213"/>
      <c r="FT67" s="213"/>
      <c r="FU67" s="213"/>
      <c r="FV67" s="213"/>
      <c r="FW67" s="213"/>
      <c r="FX67" s="213"/>
      <c r="FY67" s="213"/>
      <c r="FZ67" s="213"/>
      <c r="GA67" s="213"/>
      <c r="GB67" s="213"/>
      <c r="GC67" s="213"/>
      <c r="GD67" s="213"/>
      <c r="GE67" s="213"/>
      <c r="GF67" s="213"/>
      <c r="GG67" s="213"/>
      <c r="GH67" s="213"/>
      <c r="GI67" s="213"/>
      <c r="GJ67" s="213"/>
      <c r="GK67" s="213"/>
      <c r="GL67" s="213"/>
      <c r="GM67" s="213"/>
      <c r="GN67" s="213"/>
      <c r="GO67" s="213"/>
      <c r="GP67" s="213"/>
      <c r="GQ67" s="213"/>
      <c r="GR67" s="213"/>
      <c r="GS67" s="213"/>
      <c r="GT67" s="213"/>
      <c r="GU67" s="213"/>
      <c r="GV67" s="213"/>
      <c r="GW67" s="213"/>
      <c r="GX67" s="213"/>
      <c r="GY67" s="213"/>
      <c r="GZ67" s="213"/>
      <c r="HA67" s="213"/>
      <c r="HB67" s="213"/>
      <c r="HC67" s="213"/>
      <c r="HD67" s="213"/>
      <c r="HE67" s="213"/>
      <c r="HF67" s="213"/>
      <c r="HG67" s="213"/>
      <c r="HH67" s="213"/>
      <c r="HI67" s="213"/>
      <c r="HJ67" s="213"/>
      <c r="HK67" s="213"/>
      <c r="HL67" s="213"/>
      <c r="HM67" s="213"/>
      <c r="HN67" s="213"/>
      <c r="HO67" s="213"/>
      <c r="HP67" s="213"/>
      <c r="HQ67" s="213"/>
      <c r="HR67" s="213"/>
      <c r="HS67" s="213"/>
      <c r="HT67" s="213"/>
      <c r="HU67" s="213"/>
      <c r="HV67" s="213"/>
      <c r="HW67" s="213"/>
      <c r="HX67" s="213"/>
      <c r="HY67" s="213"/>
      <c r="HZ67" s="213"/>
      <c r="IA67" s="213"/>
      <c r="IB67" s="213"/>
      <c r="IC67" s="213"/>
      <c r="ID67" s="213"/>
      <c r="IE67" s="213"/>
      <c r="IF67" s="213"/>
      <c r="IG67" s="213"/>
      <c r="IH67" s="213"/>
      <c r="II67" s="213"/>
      <c r="IJ67" s="213"/>
      <c r="IK67" s="213"/>
      <c r="IL67" s="213"/>
      <c r="IM67" s="213"/>
      <c r="IN67" s="213"/>
      <c r="IO67" s="213"/>
      <c r="IP67" s="213"/>
      <c r="IQ67" s="213"/>
      <c r="IR67" s="213"/>
      <c r="IS67" s="213"/>
      <c r="IT67" s="213"/>
      <c r="IU67" s="213"/>
    </row>
    <row r="68" customFormat="false" ht="12.75" hidden="false" customHeight="false" outlineLevel="0" collapsed="false">
      <c r="A68" s="240"/>
      <c r="B68" s="240" t="s">
        <v>2853</v>
      </c>
      <c r="C68" s="236"/>
      <c r="D68" s="240"/>
      <c r="E68" s="249" t="s">
        <v>2869</v>
      </c>
      <c r="F68" s="240"/>
      <c r="G68" s="240"/>
      <c r="H68" s="240"/>
      <c r="I68" s="241" t="n">
        <v>15775.73</v>
      </c>
      <c r="J68" s="242" t="n">
        <v>10000</v>
      </c>
      <c r="K68" s="242" t="n">
        <v>7759.86</v>
      </c>
      <c r="N68" s="213"/>
      <c r="O68" s="213"/>
      <c r="P68" s="213"/>
      <c r="Q68" s="213"/>
      <c r="R68" s="213"/>
      <c r="S68" s="213"/>
      <c r="T68" s="213"/>
      <c r="U68" s="213"/>
      <c r="V68" s="213"/>
      <c r="W68" s="213"/>
      <c r="X68" s="213"/>
      <c r="Y68" s="213"/>
      <c r="Z68" s="213"/>
      <c r="AA68" s="213"/>
      <c r="AB68" s="213"/>
      <c r="AC68" s="213"/>
      <c r="AD68" s="213"/>
      <c r="AE68" s="213"/>
      <c r="AF68" s="213"/>
      <c r="AG68" s="213"/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  <c r="BI68" s="213"/>
      <c r="BJ68" s="213"/>
      <c r="BK68" s="213"/>
      <c r="BL68" s="213"/>
      <c r="BM68" s="213"/>
      <c r="BN68" s="213"/>
      <c r="BO68" s="213"/>
      <c r="BP68" s="213"/>
      <c r="BQ68" s="213"/>
      <c r="BR68" s="213"/>
      <c r="BS68" s="213"/>
      <c r="BT68" s="213"/>
      <c r="BU68" s="213"/>
      <c r="BV68" s="213"/>
      <c r="BW68" s="213"/>
      <c r="BX68" s="213"/>
      <c r="BY68" s="213"/>
      <c r="BZ68" s="213"/>
      <c r="CA68" s="213"/>
      <c r="CB68" s="213"/>
      <c r="CC68" s="213"/>
      <c r="CD68" s="213"/>
      <c r="CE68" s="213"/>
      <c r="CF68" s="213"/>
      <c r="CG68" s="213"/>
      <c r="CH68" s="213"/>
      <c r="CI68" s="213"/>
      <c r="CJ68" s="213"/>
      <c r="CK68" s="213"/>
      <c r="CL68" s="213"/>
      <c r="CM68" s="213"/>
      <c r="CN68" s="213"/>
      <c r="CO68" s="213"/>
      <c r="CP68" s="213"/>
      <c r="CQ68" s="213"/>
      <c r="CR68" s="213"/>
      <c r="CS68" s="213"/>
      <c r="CT68" s="213"/>
      <c r="CU68" s="213"/>
      <c r="CV68" s="213"/>
      <c r="CW68" s="213"/>
      <c r="CX68" s="213"/>
      <c r="CY68" s="213"/>
      <c r="CZ68" s="213"/>
      <c r="DA68" s="213"/>
      <c r="DB68" s="213"/>
      <c r="DC68" s="213"/>
      <c r="DD68" s="213"/>
      <c r="DE68" s="213"/>
      <c r="DF68" s="213"/>
      <c r="DG68" s="213"/>
      <c r="DH68" s="213"/>
      <c r="DI68" s="213"/>
      <c r="DJ68" s="213"/>
      <c r="DK68" s="213"/>
      <c r="DL68" s="213"/>
      <c r="DM68" s="213"/>
      <c r="DN68" s="213"/>
      <c r="DO68" s="213"/>
      <c r="DP68" s="213"/>
      <c r="DQ68" s="213"/>
      <c r="DR68" s="213"/>
      <c r="DS68" s="213"/>
      <c r="DT68" s="213"/>
      <c r="DU68" s="213"/>
      <c r="DV68" s="213"/>
      <c r="DW68" s="213"/>
      <c r="DX68" s="213"/>
      <c r="DY68" s="213"/>
      <c r="DZ68" s="213"/>
      <c r="EA68" s="213"/>
      <c r="EB68" s="213"/>
      <c r="EC68" s="213"/>
      <c r="ED68" s="213"/>
      <c r="EE68" s="213"/>
      <c r="EF68" s="213"/>
      <c r="EG68" s="213"/>
      <c r="EH68" s="213"/>
      <c r="EI68" s="213"/>
      <c r="EJ68" s="213"/>
      <c r="EK68" s="213"/>
      <c r="EL68" s="213"/>
      <c r="EM68" s="213"/>
      <c r="EN68" s="213"/>
      <c r="EO68" s="213"/>
      <c r="EP68" s="213"/>
      <c r="EQ68" s="213"/>
      <c r="ER68" s="213"/>
      <c r="ES68" s="213"/>
      <c r="ET68" s="213"/>
      <c r="EU68" s="213"/>
      <c r="EV68" s="213"/>
      <c r="EW68" s="213"/>
      <c r="EX68" s="213"/>
      <c r="EY68" s="213"/>
      <c r="EZ68" s="213"/>
      <c r="FA68" s="213"/>
      <c r="FB68" s="213"/>
      <c r="FC68" s="213"/>
      <c r="FD68" s="213"/>
      <c r="FE68" s="213"/>
      <c r="FF68" s="213"/>
      <c r="FG68" s="213"/>
      <c r="FH68" s="213"/>
      <c r="FI68" s="213"/>
      <c r="FJ68" s="213"/>
      <c r="FK68" s="213"/>
      <c r="FL68" s="213"/>
      <c r="FM68" s="213"/>
      <c r="FN68" s="213"/>
      <c r="FO68" s="213"/>
      <c r="FP68" s="213"/>
      <c r="FQ68" s="213"/>
      <c r="FR68" s="213"/>
      <c r="FS68" s="213"/>
      <c r="FT68" s="213"/>
      <c r="FU68" s="213"/>
      <c r="FV68" s="213"/>
      <c r="FW68" s="213"/>
      <c r="FX68" s="213"/>
      <c r="FY68" s="213"/>
      <c r="FZ68" s="213"/>
      <c r="GA68" s="213"/>
      <c r="GB68" s="213"/>
      <c r="GC68" s="213"/>
      <c r="GD68" s="213"/>
      <c r="GE68" s="213"/>
      <c r="GF68" s="213"/>
      <c r="GG68" s="213"/>
      <c r="GH68" s="213"/>
      <c r="GI68" s="213"/>
      <c r="GJ68" s="213"/>
      <c r="GK68" s="213"/>
      <c r="GL68" s="213"/>
      <c r="GM68" s="213"/>
      <c r="GN68" s="213"/>
      <c r="GO68" s="213"/>
      <c r="GP68" s="213"/>
      <c r="GQ68" s="213"/>
      <c r="GR68" s="213"/>
      <c r="GS68" s="213"/>
      <c r="GT68" s="213"/>
      <c r="GU68" s="213"/>
      <c r="GV68" s="213"/>
      <c r="GW68" s="213"/>
      <c r="GX68" s="213"/>
      <c r="GY68" s="213"/>
      <c r="GZ68" s="213"/>
      <c r="HA68" s="213"/>
      <c r="HB68" s="213"/>
      <c r="HC68" s="213"/>
      <c r="HD68" s="213"/>
      <c r="HE68" s="213"/>
      <c r="HF68" s="213"/>
      <c r="HG68" s="213"/>
      <c r="HH68" s="213"/>
      <c r="HI68" s="213"/>
      <c r="HJ68" s="213"/>
      <c r="HK68" s="213"/>
      <c r="HL68" s="213"/>
      <c r="HM68" s="213"/>
      <c r="HN68" s="213"/>
      <c r="HO68" s="213"/>
      <c r="HP68" s="213"/>
      <c r="HQ68" s="213"/>
      <c r="HR68" s="213"/>
      <c r="HS68" s="213"/>
      <c r="HT68" s="213"/>
      <c r="HU68" s="213"/>
      <c r="HV68" s="213"/>
      <c r="HW68" s="213"/>
      <c r="HX68" s="213"/>
      <c r="HY68" s="213"/>
      <c r="HZ68" s="213"/>
      <c r="IA68" s="213"/>
      <c r="IB68" s="213"/>
      <c r="IC68" s="213"/>
      <c r="ID68" s="213"/>
      <c r="IE68" s="213"/>
      <c r="IF68" s="213"/>
      <c r="IG68" s="213"/>
      <c r="IH68" s="213"/>
      <c r="II68" s="213"/>
      <c r="IJ68" s="213"/>
      <c r="IK68" s="213"/>
      <c r="IL68" s="213"/>
      <c r="IM68" s="213"/>
      <c r="IN68" s="213"/>
      <c r="IO68" s="213"/>
      <c r="IP68" s="213"/>
      <c r="IQ68" s="213"/>
      <c r="IR68" s="213"/>
      <c r="IS68" s="213"/>
      <c r="IT68" s="213"/>
      <c r="IU68" s="213"/>
    </row>
    <row r="69" customFormat="false" ht="12.75" hidden="false" customHeight="false" outlineLevel="0" collapsed="false">
      <c r="A69" s="240"/>
      <c r="B69" s="240" t="s">
        <v>2853</v>
      </c>
      <c r="C69" s="236"/>
      <c r="D69" s="240"/>
      <c r="E69" s="249" t="s">
        <v>2870</v>
      </c>
      <c r="F69" s="240" t="s">
        <v>2859</v>
      </c>
      <c r="G69" s="240"/>
      <c r="H69" s="240"/>
      <c r="I69" s="241" t="n">
        <v>65000</v>
      </c>
      <c r="J69" s="242" t="n">
        <v>65000</v>
      </c>
      <c r="K69" s="242" t="n">
        <v>65000</v>
      </c>
      <c r="N69" s="213"/>
      <c r="O69" s="213"/>
      <c r="P69" s="213"/>
      <c r="Q69" s="213"/>
      <c r="R69" s="213"/>
      <c r="S69" s="213"/>
      <c r="T69" s="213"/>
      <c r="U69" s="213"/>
      <c r="V69" s="213"/>
      <c r="W69" s="213"/>
      <c r="X69" s="213"/>
      <c r="Y69" s="213"/>
      <c r="Z69" s="213"/>
      <c r="AA69" s="213"/>
      <c r="AB69" s="213"/>
      <c r="AC69" s="213"/>
      <c r="AD69" s="213"/>
      <c r="AE69" s="213"/>
      <c r="AF69" s="213"/>
      <c r="AG69" s="213"/>
      <c r="AH69" s="213"/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  <c r="BI69" s="213"/>
      <c r="BJ69" s="213"/>
      <c r="BK69" s="213"/>
      <c r="BL69" s="213"/>
      <c r="BM69" s="213"/>
      <c r="BN69" s="213"/>
      <c r="BO69" s="213"/>
      <c r="BP69" s="213"/>
      <c r="BQ69" s="213"/>
      <c r="BR69" s="213"/>
      <c r="BS69" s="213"/>
      <c r="BT69" s="213"/>
      <c r="BU69" s="213"/>
      <c r="BV69" s="213"/>
      <c r="BW69" s="213"/>
      <c r="BX69" s="213"/>
      <c r="BY69" s="213"/>
      <c r="BZ69" s="213"/>
      <c r="CA69" s="213"/>
      <c r="CB69" s="213"/>
      <c r="CC69" s="213"/>
      <c r="CD69" s="213"/>
      <c r="CE69" s="213"/>
      <c r="CF69" s="213"/>
      <c r="CG69" s="213"/>
      <c r="CH69" s="213"/>
      <c r="CI69" s="213"/>
      <c r="CJ69" s="213"/>
      <c r="CK69" s="213"/>
      <c r="CL69" s="213"/>
      <c r="CM69" s="213"/>
      <c r="CN69" s="213"/>
      <c r="CO69" s="213"/>
      <c r="CP69" s="213"/>
      <c r="CQ69" s="213"/>
      <c r="CR69" s="213"/>
      <c r="CS69" s="213"/>
      <c r="CT69" s="213"/>
      <c r="CU69" s="213"/>
      <c r="CV69" s="213"/>
      <c r="CW69" s="213"/>
      <c r="CX69" s="213"/>
      <c r="CY69" s="213"/>
      <c r="CZ69" s="213"/>
      <c r="DA69" s="213"/>
      <c r="DB69" s="213"/>
      <c r="DC69" s="213"/>
      <c r="DD69" s="213"/>
      <c r="DE69" s="213"/>
      <c r="DF69" s="213"/>
      <c r="DG69" s="213"/>
      <c r="DH69" s="213"/>
      <c r="DI69" s="213"/>
      <c r="DJ69" s="213"/>
      <c r="DK69" s="213"/>
      <c r="DL69" s="213"/>
      <c r="DM69" s="213"/>
      <c r="DN69" s="213"/>
      <c r="DO69" s="213"/>
      <c r="DP69" s="213"/>
      <c r="DQ69" s="213"/>
      <c r="DR69" s="213"/>
      <c r="DS69" s="213"/>
      <c r="DT69" s="213"/>
      <c r="DU69" s="213"/>
      <c r="DV69" s="213"/>
      <c r="DW69" s="213"/>
      <c r="DX69" s="213"/>
      <c r="DY69" s="213"/>
      <c r="DZ69" s="213"/>
      <c r="EA69" s="213"/>
      <c r="EB69" s="213"/>
      <c r="EC69" s="213"/>
      <c r="ED69" s="213"/>
      <c r="EE69" s="213"/>
      <c r="EF69" s="213"/>
      <c r="EG69" s="213"/>
      <c r="EH69" s="213"/>
      <c r="EI69" s="213"/>
      <c r="EJ69" s="213"/>
      <c r="EK69" s="213"/>
      <c r="EL69" s="213"/>
      <c r="EM69" s="213"/>
      <c r="EN69" s="213"/>
      <c r="EO69" s="213"/>
      <c r="EP69" s="213"/>
      <c r="EQ69" s="213"/>
      <c r="ER69" s="213"/>
      <c r="ES69" s="213"/>
      <c r="ET69" s="213"/>
      <c r="EU69" s="213"/>
      <c r="EV69" s="213"/>
      <c r="EW69" s="213"/>
      <c r="EX69" s="213"/>
      <c r="EY69" s="213"/>
      <c r="EZ69" s="213"/>
      <c r="FA69" s="213"/>
      <c r="FB69" s="213"/>
      <c r="FC69" s="213"/>
      <c r="FD69" s="213"/>
      <c r="FE69" s="213"/>
      <c r="FF69" s="213"/>
      <c r="FG69" s="213"/>
      <c r="FH69" s="213"/>
      <c r="FI69" s="213"/>
      <c r="FJ69" s="213"/>
      <c r="FK69" s="213"/>
      <c r="FL69" s="213"/>
      <c r="FM69" s="213"/>
      <c r="FN69" s="213"/>
      <c r="FO69" s="213"/>
      <c r="FP69" s="213"/>
      <c r="FQ69" s="213"/>
      <c r="FR69" s="213"/>
      <c r="FS69" s="213"/>
      <c r="FT69" s="213"/>
      <c r="FU69" s="213"/>
      <c r="FV69" s="213"/>
      <c r="FW69" s="213"/>
      <c r="FX69" s="213"/>
      <c r="FY69" s="213"/>
      <c r="FZ69" s="213"/>
      <c r="GA69" s="213"/>
      <c r="GB69" s="213"/>
      <c r="GC69" s="213"/>
      <c r="GD69" s="213"/>
      <c r="GE69" s="213"/>
      <c r="GF69" s="213"/>
      <c r="GG69" s="213"/>
      <c r="GH69" s="213"/>
      <c r="GI69" s="213"/>
      <c r="GJ69" s="213"/>
      <c r="GK69" s="213"/>
      <c r="GL69" s="213"/>
      <c r="GM69" s="213"/>
      <c r="GN69" s="213"/>
      <c r="GO69" s="213"/>
      <c r="GP69" s="213"/>
      <c r="GQ69" s="213"/>
      <c r="GR69" s="213"/>
      <c r="GS69" s="213"/>
      <c r="GT69" s="213"/>
      <c r="GU69" s="213"/>
      <c r="GV69" s="213"/>
      <c r="GW69" s="213"/>
      <c r="GX69" s="213"/>
      <c r="GY69" s="213"/>
      <c r="GZ69" s="213"/>
      <c r="HA69" s="213"/>
      <c r="HB69" s="213"/>
      <c r="HC69" s="213"/>
      <c r="HD69" s="213"/>
      <c r="HE69" s="213"/>
      <c r="HF69" s="213"/>
      <c r="HG69" s="213"/>
      <c r="HH69" s="213"/>
      <c r="HI69" s="213"/>
      <c r="HJ69" s="213"/>
      <c r="HK69" s="213"/>
      <c r="HL69" s="213"/>
      <c r="HM69" s="213"/>
      <c r="HN69" s="213"/>
      <c r="HO69" s="213"/>
      <c r="HP69" s="213"/>
      <c r="HQ69" s="213"/>
      <c r="HR69" s="213"/>
      <c r="HS69" s="213"/>
      <c r="HT69" s="213"/>
      <c r="HU69" s="213"/>
      <c r="HV69" s="213"/>
      <c r="HW69" s="213"/>
      <c r="HX69" s="213"/>
      <c r="HY69" s="213"/>
      <c r="HZ69" s="213"/>
      <c r="IA69" s="213"/>
      <c r="IB69" s="213"/>
      <c r="IC69" s="213"/>
      <c r="ID69" s="213"/>
      <c r="IE69" s="213"/>
      <c r="IF69" s="213"/>
      <c r="IG69" s="213"/>
      <c r="IH69" s="213"/>
      <c r="II69" s="213"/>
      <c r="IJ69" s="213"/>
      <c r="IK69" s="213"/>
      <c r="IL69" s="213"/>
      <c r="IM69" s="213"/>
      <c r="IN69" s="213"/>
      <c r="IO69" s="213"/>
      <c r="IP69" s="213"/>
      <c r="IQ69" s="213"/>
      <c r="IR69" s="213"/>
      <c r="IS69" s="213"/>
      <c r="IT69" s="213"/>
      <c r="IU69" s="213"/>
    </row>
    <row r="70" customFormat="false" ht="12.75" hidden="false" customHeight="false" outlineLevel="0" collapsed="false">
      <c r="A70" s="240"/>
      <c r="B70" s="240" t="s">
        <v>2853</v>
      </c>
      <c r="C70" s="236"/>
      <c r="D70" s="240"/>
      <c r="E70" s="249" t="s">
        <v>2871</v>
      </c>
      <c r="F70" s="240" t="s">
        <v>2859</v>
      </c>
      <c r="G70" s="240"/>
      <c r="H70" s="240"/>
      <c r="I70" s="241" t="n">
        <v>84974.91</v>
      </c>
      <c r="J70" s="242" t="n">
        <v>85000</v>
      </c>
      <c r="K70" s="242" t="n">
        <v>84944.9</v>
      </c>
      <c r="N70" s="213"/>
      <c r="O70" s="213"/>
      <c r="P70" s="213"/>
      <c r="Q70" s="213"/>
      <c r="R70" s="213"/>
      <c r="S70" s="213"/>
      <c r="T70" s="213"/>
      <c r="U70" s="213"/>
      <c r="V70" s="213"/>
      <c r="W70" s="213"/>
      <c r="X70" s="213"/>
      <c r="Y70" s="213"/>
      <c r="Z70" s="213"/>
      <c r="AA70" s="213"/>
      <c r="AB70" s="213"/>
      <c r="AC70" s="213"/>
      <c r="AD70" s="213"/>
      <c r="AE70" s="213"/>
      <c r="AF70" s="213"/>
      <c r="AG70" s="213"/>
      <c r="AH70" s="213"/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  <c r="BI70" s="213"/>
      <c r="BJ70" s="213"/>
      <c r="BK70" s="213"/>
      <c r="BL70" s="213"/>
      <c r="BM70" s="213"/>
      <c r="BN70" s="213"/>
      <c r="BO70" s="213"/>
      <c r="BP70" s="213"/>
      <c r="BQ70" s="213"/>
      <c r="BR70" s="213"/>
      <c r="BS70" s="213"/>
      <c r="BT70" s="213"/>
      <c r="BU70" s="213"/>
      <c r="BV70" s="213"/>
      <c r="BW70" s="213"/>
      <c r="BX70" s="213"/>
      <c r="BY70" s="213"/>
      <c r="BZ70" s="213"/>
      <c r="CA70" s="213"/>
      <c r="CB70" s="213"/>
      <c r="CC70" s="213"/>
      <c r="CD70" s="213"/>
      <c r="CE70" s="213"/>
      <c r="CF70" s="213"/>
      <c r="CG70" s="213"/>
      <c r="CH70" s="213"/>
      <c r="CI70" s="213"/>
      <c r="CJ70" s="213"/>
      <c r="CK70" s="213"/>
      <c r="CL70" s="213"/>
      <c r="CM70" s="213"/>
      <c r="CN70" s="213"/>
      <c r="CO70" s="213"/>
      <c r="CP70" s="213"/>
      <c r="CQ70" s="213"/>
      <c r="CR70" s="213"/>
      <c r="CS70" s="213"/>
      <c r="CT70" s="213"/>
      <c r="CU70" s="213"/>
      <c r="CV70" s="213"/>
      <c r="CW70" s="213"/>
      <c r="CX70" s="213"/>
      <c r="CY70" s="213"/>
      <c r="CZ70" s="213"/>
      <c r="DA70" s="213"/>
      <c r="DB70" s="213"/>
      <c r="DC70" s="213"/>
      <c r="DD70" s="213"/>
      <c r="DE70" s="213"/>
      <c r="DF70" s="213"/>
      <c r="DG70" s="213"/>
      <c r="DH70" s="213"/>
      <c r="DI70" s="213"/>
      <c r="DJ70" s="213"/>
      <c r="DK70" s="213"/>
      <c r="DL70" s="213"/>
      <c r="DM70" s="213"/>
      <c r="DN70" s="213"/>
      <c r="DO70" s="213"/>
      <c r="DP70" s="213"/>
      <c r="DQ70" s="213"/>
      <c r="DR70" s="213"/>
      <c r="DS70" s="213"/>
      <c r="DT70" s="213"/>
      <c r="DU70" s="213"/>
      <c r="DV70" s="213"/>
      <c r="DW70" s="213"/>
      <c r="DX70" s="213"/>
      <c r="DY70" s="213"/>
      <c r="DZ70" s="213"/>
      <c r="EA70" s="213"/>
      <c r="EB70" s="213"/>
      <c r="EC70" s="213"/>
      <c r="ED70" s="213"/>
      <c r="EE70" s="213"/>
      <c r="EF70" s="213"/>
      <c r="EG70" s="213"/>
      <c r="EH70" s="213"/>
      <c r="EI70" s="213"/>
      <c r="EJ70" s="213"/>
      <c r="EK70" s="213"/>
      <c r="EL70" s="213"/>
      <c r="EM70" s="213"/>
      <c r="EN70" s="213"/>
      <c r="EO70" s="213"/>
      <c r="EP70" s="213"/>
      <c r="EQ70" s="213"/>
      <c r="ER70" s="213"/>
      <c r="ES70" s="213"/>
      <c r="ET70" s="213"/>
      <c r="EU70" s="213"/>
      <c r="EV70" s="213"/>
      <c r="EW70" s="213"/>
      <c r="EX70" s="213"/>
      <c r="EY70" s="213"/>
      <c r="EZ70" s="213"/>
      <c r="FA70" s="213"/>
      <c r="FB70" s="213"/>
      <c r="FC70" s="213"/>
      <c r="FD70" s="213"/>
      <c r="FE70" s="213"/>
      <c r="FF70" s="213"/>
      <c r="FG70" s="213"/>
      <c r="FH70" s="213"/>
      <c r="FI70" s="213"/>
      <c r="FJ70" s="213"/>
      <c r="FK70" s="213"/>
      <c r="FL70" s="213"/>
      <c r="FM70" s="213"/>
      <c r="FN70" s="213"/>
      <c r="FO70" s="213"/>
      <c r="FP70" s="213"/>
      <c r="FQ70" s="213"/>
      <c r="FR70" s="213"/>
      <c r="FS70" s="213"/>
      <c r="FT70" s="213"/>
      <c r="FU70" s="213"/>
      <c r="FV70" s="213"/>
      <c r="FW70" s="213"/>
      <c r="FX70" s="213"/>
      <c r="FY70" s="213"/>
      <c r="FZ70" s="213"/>
      <c r="GA70" s="213"/>
      <c r="GB70" s="213"/>
      <c r="GC70" s="213"/>
      <c r="GD70" s="213"/>
      <c r="GE70" s="213"/>
      <c r="GF70" s="213"/>
      <c r="GG70" s="213"/>
      <c r="GH70" s="213"/>
      <c r="GI70" s="213"/>
      <c r="GJ70" s="213"/>
      <c r="GK70" s="213"/>
      <c r="GL70" s="213"/>
      <c r="GM70" s="213"/>
      <c r="GN70" s="213"/>
      <c r="GO70" s="213"/>
      <c r="GP70" s="213"/>
      <c r="GQ70" s="213"/>
      <c r="GR70" s="213"/>
      <c r="GS70" s="213"/>
      <c r="GT70" s="213"/>
      <c r="GU70" s="213"/>
      <c r="GV70" s="213"/>
      <c r="GW70" s="213"/>
      <c r="GX70" s="213"/>
      <c r="GY70" s="213"/>
      <c r="GZ70" s="213"/>
      <c r="HA70" s="213"/>
      <c r="HB70" s="213"/>
      <c r="HC70" s="213"/>
      <c r="HD70" s="213"/>
      <c r="HE70" s="213"/>
      <c r="HF70" s="213"/>
      <c r="HG70" s="213"/>
      <c r="HH70" s="213"/>
      <c r="HI70" s="213"/>
      <c r="HJ70" s="213"/>
      <c r="HK70" s="213"/>
      <c r="HL70" s="213"/>
      <c r="HM70" s="213"/>
      <c r="HN70" s="213"/>
      <c r="HO70" s="213"/>
      <c r="HP70" s="213"/>
      <c r="HQ70" s="213"/>
      <c r="HR70" s="213"/>
      <c r="HS70" s="213"/>
      <c r="HT70" s="213"/>
      <c r="HU70" s="213"/>
      <c r="HV70" s="213"/>
      <c r="HW70" s="213"/>
      <c r="HX70" s="213"/>
      <c r="HY70" s="213"/>
      <c r="HZ70" s="213"/>
      <c r="IA70" s="213"/>
      <c r="IB70" s="213"/>
      <c r="IC70" s="213"/>
      <c r="ID70" s="213"/>
      <c r="IE70" s="213"/>
      <c r="IF70" s="213"/>
      <c r="IG70" s="213"/>
      <c r="IH70" s="213"/>
      <c r="II70" s="213"/>
      <c r="IJ70" s="213"/>
      <c r="IK70" s="213"/>
      <c r="IL70" s="213"/>
      <c r="IM70" s="213"/>
      <c r="IN70" s="213"/>
      <c r="IO70" s="213"/>
      <c r="IP70" s="213"/>
      <c r="IQ70" s="213"/>
      <c r="IR70" s="213"/>
      <c r="IS70" s="213"/>
      <c r="IT70" s="213"/>
      <c r="IU70" s="213"/>
    </row>
    <row r="71" customFormat="false" ht="17.25" hidden="false" customHeight="false" outlineLevel="0" collapsed="false">
      <c r="A71" s="240"/>
      <c r="B71" s="240" t="s">
        <v>2853</v>
      </c>
      <c r="C71" s="237" t="s">
        <v>2872</v>
      </c>
      <c r="D71" s="240"/>
      <c r="F71" s="240"/>
      <c r="G71" s="240"/>
      <c r="H71" s="240"/>
      <c r="I71" s="257" t="n">
        <f aca="false">SUM(I72)</f>
        <v>60000</v>
      </c>
      <c r="J71" s="257" t="n">
        <f aca="false">SUM(J72)</f>
        <v>100000</v>
      </c>
      <c r="K71" s="257" t="n">
        <f aca="false">SUM(K72)</f>
        <v>100000</v>
      </c>
      <c r="N71" s="213"/>
      <c r="O71" s="213"/>
      <c r="P71" s="213"/>
      <c r="Q71" s="213"/>
      <c r="R71" s="213"/>
      <c r="S71" s="213"/>
      <c r="T71" s="213"/>
      <c r="U71" s="213"/>
      <c r="V71" s="213"/>
      <c r="W71" s="213"/>
      <c r="X71" s="213"/>
      <c r="Y71" s="213"/>
      <c r="Z71" s="213"/>
      <c r="AA71" s="213"/>
      <c r="AB71" s="213"/>
      <c r="AC71" s="213"/>
      <c r="AD71" s="213"/>
      <c r="AE71" s="213"/>
      <c r="AF71" s="213"/>
      <c r="AG71" s="213"/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  <c r="BI71" s="213"/>
      <c r="BJ71" s="213"/>
      <c r="BK71" s="213"/>
      <c r="BL71" s="213"/>
      <c r="BM71" s="213"/>
      <c r="BN71" s="213"/>
      <c r="BO71" s="213"/>
      <c r="BP71" s="213"/>
      <c r="BQ71" s="213"/>
      <c r="BR71" s="213"/>
      <c r="BS71" s="213"/>
      <c r="BT71" s="213"/>
      <c r="BU71" s="213"/>
      <c r="BV71" s="213"/>
      <c r="BW71" s="213"/>
      <c r="BX71" s="213"/>
      <c r="BY71" s="213"/>
      <c r="BZ71" s="213"/>
      <c r="CA71" s="213"/>
      <c r="CB71" s="213"/>
      <c r="CC71" s="213"/>
      <c r="CD71" s="213"/>
      <c r="CE71" s="213"/>
      <c r="CF71" s="213"/>
      <c r="CG71" s="213"/>
      <c r="CH71" s="213"/>
      <c r="CI71" s="213"/>
      <c r="CJ71" s="213"/>
      <c r="CK71" s="213"/>
      <c r="CL71" s="213"/>
      <c r="CM71" s="213"/>
      <c r="CN71" s="213"/>
      <c r="CO71" s="213"/>
      <c r="CP71" s="213"/>
      <c r="CQ71" s="213"/>
      <c r="CR71" s="213"/>
      <c r="CS71" s="213"/>
      <c r="CT71" s="213"/>
      <c r="CU71" s="213"/>
      <c r="CV71" s="213"/>
      <c r="CW71" s="213"/>
      <c r="CX71" s="213"/>
      <c r="CY71" s="213"/>
      <c r="CZ71" s="213"/>
      <c r="DA71" s="213"/>
      <c r="DB71" s="213"/>
      <c r="DC71" s="213"/>
      <c r="DD71" s="213"/>
      <c r="DE71" s="213"/>
      <c r="DF71" s="213"/>
      <c r="DG71" s="213"/>
      <c r="DH71" s="213"/>
      <c r="DI71" s="213"/>
      <c r="DJ71" s="213"/>
      <c r="DK71" s="213"/>
      <c r="DL71" s="213"/>
      <c r="DM71" s="213"/>
      <c r="DN71" s="213"/>
      <c r="DO71" s="213"/>
      <c r="DP71" s="213"/>
      <c r="DQ71" s="213"/>
      <c r="DR71" s="213"/>
      <c r="DS71" s="213"/>
      <c r="DT71" s="213"/>
      <c r="DU71" s="213"/>
      <c r="DV71" s="213"/>
      <c r="DW71" s="213"/>
      <c r="DX71" s="213"/>
      <c r="DY71" s="213"/>
      <c r="DZ71" s="213"/>
      <c r="EA71" s="213"/>
      <c r="EB71" s="213"/>
      <c r="EC71" s="213"/>
      <c r="ED71" s="213"/>
      <c r="EE71" s="213"/>
      <c r="EF71" s="213"/>
      <c r="EG71" s="213"/>
      <c r="EH71" s="213"/>
      <c r="EI71" s="213"/>
      <c r="EJ71" s="213"/>
      <c r="EK71" s="213"/>
      <c r="EL71" s="213"/>
      <c r="EM71" s="213"/>
      <c r="EN71" s="213"/>
      <c r="EO71" s="213"/>
      <c r="EP71" s="213"/>
      <c r="EQ71" s="213"/>
      <c r="ER71" s="213"/>
      <c r="ES71" s="213"/>
      <c r="ET71" s="213"/>
      <c r="EU71" s="213"/>
      <c r="EV71" s="213"/>
      <c r="EW71" s="213"/>
      <c r="EX71" s="213"/>
      <c r="EY71" s="213"/>
      <c r="EZ71" s="213"/>
      <c r="FA71" s="213"/>
      <c r="FB71" s="213"/>
      <c r="FC71" s="213"/>
      <c r="FD71" s="213"/>
      <c r="FE71" s="213"/>
      <c r="FF71" s="213"/>
      <c r="FG71" s="213"/>
      <c r="FH71" s="213"/>
      <c r="FI71" s="213"/>
      <c r="FJ71" s="213"/>
      <c r="FK71" s="213"/>
      <c r="FL71" s="213"/>
      <c r="FM71" s="213"/>
      <c r="FN71" s="213"/>
      <c r="FO71" s="213"/>
      <c r="FP71" s="213"/>
      <c r="FQ71" s="213"/>
      <c r="FR71" s="213"/>
      <c r="FS71" s="213"/>
      <c r="FT71" s="213"/>
      <c r="FU71" s="213"/>
      <c r="FV71" s="213"/>
      <c r="FW71" s="213"/>
      <c r="FX71" s="213"/>
      <c r="FY71" s="213"/>
      <c r="FZ71" s="213"/>
      <c r="GA71" s="213"/>
      <c r="GB71" s="213"/>
      <c r="GC71" s="213"/>
      <c r="GD71" s="213"/>
      <c r="GE71" s="213"/>
      <c r="GF71" s="213"/>
      <c r="GG71" s="213"/>
      <c r="GH71" s="213"/>
      <c r="GI71" s="213"/>
      <c r="GJ71" s="213"/>
      <c r="GK71" s="213"/>
      <c r="GL71" s="213"/>
      <c r="GM71" s="213"/>
      <c r="GN71" s="213"/>
      <c r="GO71" s="213"/>
      <c r="GP71" s="213"/>
      <c r="GQ71" s="213"/>
      <c r="GR71" s="213"/>
      <c r="GS71" s="213"/>
      <c r="GT71" s="213"/>
      <c r="GU71" s="213"/>
      <c r="GV71" s="213"/>
      <c r="GW71" s="213"/>
      <c r="GX71" s="213"/>
      <c r="GY71" s="213"/>
      <c r="GZ71" s="213"/>
      <c r="HA71" s="213"/>
      <c r="HB71" s="213"/>
      <c r="HC71" s="213"/>
      <c r="HD71" s="213"/>
      <c r="HE71" s="213"/>
      <c r="HF71" s="213"/>
      <c r="HG71" s="213"/>
      <c r="HH71" s="213"/>
      <c r="HI71" s="213"/>
      <c r="HJ71" s="213"/>
      <c r="HK71" s="213"/>
      <c r="HL71" s="213"/>
      <c r="HM71" s="213"/>
      <c r="HN71" s="213"/>
      <c r="HO71" s="213"/>
      <c r="HP71" s="213"/>
      <c r="HQ71" s="213"/>
      <c r="HR71" s="213"/>
      <c r="HS71" s="213"/>
      <c r="HT71" s="213"/>
      <c r="HU71" s="213"/>
      <c r="HV71" s="213"/>
      <c r="HW71" s="213"/>
      <c r="HX71" s="213"/>
      <c r="HY71" s="213"/>
      <c r="HZ71" s="213"/>
      <c r="IA71" s="213"/>
      <c r="IB71" s="213"/>
      <c r="IC71" s="213"/>
      <c r="ID71" s="213"/>
      <c r="IE71" s="213"/>
      <c r="IF71" s="213"/>
      <c r="IG71" s="213"/>
      <c r="IH71" s="213"/>
      <c r="II71" s="213"/>
      <c r="IJ71" s="213"/>
      <c r="IK71" s="213"/>
      <c r="IL71" s="213"/>
      <c r="IM71" s="213"/>
      <c r="IN71" s="213"/>
      <c r="IO71" s="213"/>
      <c r="IP71" s="213"/>
      <c r="IQ71" s="213"/>
      <c r="IR71" s="213"/>
      <c r="IS71" s="213"/>
      <c r="IT71" s="213"/>
      <c r="IU71" s="213"/>
    </row>
    <row r="72" customFormat="false" ht="12.75" hidden="false" customHeight="false" outlineLevel="0" collapsed="false">
      <c r="A72" s="240"/>
      <c r="B72" s="240"/>
      <c r="C72" s="236"/>
      <c r="D72" s="240"/>
      <c r="E72" s="249" t="s">
        <v>2873</v>
      </c>
      <c r="F72" s="240" t="s">
        <v>2859</v>
      </c>
      <c r="G72" s="240"/>
      <c r="H72" s="240"/>
      <c r="I72" s="241" t="n">
        <v>60000</v>
      </c>
      <c r="J72" s="242" t="n">
        <v>100000</v>
      </c>
      <c r="K72" s="242" t="n">
        <v>100000</v>
      </c>
      <c r="N72" s="213"/>
      <c r="O72" s="213"/>
      <c r="P72" s="213"/>
      <c r="Q72" s="213"/>
      <c r="R72" s="213"/>
      <c r="S72" s="213"/>
      <c r="T72" s="213"/>
      <c r="U72" s="213"/>
      <c r="V72" s="213"/>
      <c r="W72" s="213"/>
      <c r="X72" s="213"/>
      <c r="Y72" s="213"/>
      <c r="Z72" s="213"/>
      <c r="AA72" s="213"/>
      <c r="AB72" s="213"/>
      <c r="AC72" s="213"/>
      <c r="AD72" s="213"/>
      <c r="AE72" s="213"/>
      <c r="AF72" s="213"/>
      <c r="AG72" s="213"/>
      <c r="AH72" s="213"/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  <c r="BI72" s="213"/>
      <c r="BJ72" s="213"/>
      <c r="BK72" s="213"/>
      <c r="BL72" s="213"/>
      <c r="BM72" s="213"/>
      <c r="BN72" s="213"/>
      <c r="BO72" s="213"/>
      <c r="BP72" s="213"/>
      <c r="BQ72" s="213"/>
      <c r="BR72" s="213"/>
      <c r="BS72" s="213"/>
      <c r="BT72" s="213"/>
      <c r="BU72" s="213"/>
      <c r="BV72" s="213"/>
      <c r="BW72" s="213"/>
      <c r="BX72" s="213"/>
      <c r="BY72" s="213"/>
      <c r="BZ72" s="213"/>
      <c r="CA72" s="213"/>
      <c r="CB72" s="213"/>
      <c r="CC72" s="213"/>
      <c r="CD72" s="213"/>
      <c r="CE72" s="213"/>
      <c r="CF72" s="213"/>
      <c r="CG72" s="213"/>
      <c r="CH72" s="213"/>
      <c r="CI72" s="213"/>
      <c r="CJ72" s="213"/>
      <c r="CK72" s="213"/>
      <c r="CL72" s="213"/>
      <c r="CM72" s="213"/>
      <c r="CN72" s="213"/>
      <c r="CO72" s="213"/>
      <c r="CP72" s="213"/>
      <c r="CQ72" s="213"/>
      <c r="CR72" s="213"/>
      <c r="CS72" s="213"/>
      <c r="CT72" s="213"/>
      <c r="CU72" s="213"/>
      <c r="CV72" s="213"/>
      <c r="CW72" s="213"/>
      <c r="CX72" s="213"/>
      <c r="CY72" s="213"/>
      <c r="CZ72" s="213"/>
      <c r="DA72" s="213"/>
      <c r="DB72" s="213"/>
      <c r="DC72" s="213"/>
      <c r="DD72" s="213"/>
      <c r="DE72" s="213"/>
      <c r="DF72" s="213"/>
      <c r="DG72" s="213"/>
      <c r="DH72" s="213"/>
      <c r="DI72" s="213"/>
      <c r="DJ72" s="213"/>
      <c r="DK72" s="213"/>
      <c r="DL72" s="213"/>
      <c r="DM72" s="213"/>
      <c r="DN72" s="213"/>
      <c r="DO72" s="213"/>
      <c r="DP72" s="213"/>
      <c r="DQ72" s="213"/>
      <c r="DR72" s="213"/>
      <c r="DS72" s="213"/>
      <c r="DT72" s="213"/>
      <c r="DU72" s="213"/>
      <c r="DV72" s="213"/>
      <c r="DW72" s="213"/>
      <c r="DX72" s="213"/>
      <c r="DY72" s="213"/>
      <c r="DZ72" s="213"/>
      <c r="EA72" s="213"/>
      <c r="EB72" s="213"/>
      <c r="EC72" s="213"/>
      <c r="ED72" s="213"/>
      <c r="EE72" s="213"/>
      <c r="EF72" s="213"/>
      <c r="EG72" s="213"/>
      <c r="EH72" s="213"/>
      <c r="EI72" s="213"/>
      <c r="EJ72" s="213"/>
      <c r="EK72" s="213"/>
      <c r="EL72" s="213"/>
      <c r="EM72" s="213"/>
      <c r="EN72" s="213"/>
      <c r="EO72" s="213"/>
      <c r="EP72" s="213"/>
      <c r="EQ72" s="213"/>
      <c r="ER72" s="213"/>
      <c r="ES72" s="213"/>
      <c r="ET72" s="213"/>
      <c r="EU72" s="213"/>
      <c r="EV72" s="213"/>
      <c r="EW72" s="213"/>
      <c r="EX72" s="213"/>
      <c r="EY72" s="213"/>
      <c r="EZ72" s="213"/>
      <c r="FA72" s="213"/>
      <c r="FB72" s="213"/>
      <c r="FC72" s="213"/>
      <c r="FD72" s="213"/>
      <c r="FE72" s="213"/>
      <c r="FF72" s="213"/>
      <c r="FG72" s="213"/>
      <c r="FH72" s="213"/>
      <c r="FI72" s="213"/>
      <c r="FJ72" s="213"/>
      <c r="FK72" s="213"/>
      <c r="FL72" s="213"/>
      <c r="FM72" s="213"/>
      <c r="FN72" s="213"/>
      <c r="FO72" s="213"/>
      <c r="FP72" s="213"/>
      <c r="FQ72" s="213"/>
      <c r="FR72" s="213"/>
      <c r="FS72" s="213"/>
      <c r="FT72" s="213"/>
      <c r="FU72" s="213"/>
      <c r="FV72" s="213"/>
      <c r="FW72" s="213"/>
      <c r="FX72" s="213"/>
      <c r="FY72" s="213"/>
      <c r="FZ72" s="213"/>
      <c r="GA72" s="213"/>
      <c r="GB72" s="213"/>
      <c r="GC72" s="213"/>
      <c r="GD72" s="213"/>
      <c r="GE72" s="213"/>
      <c r="GF72" s="213"/>
      <c r="GG72" s="213"/>
      <c r="GH72" s="213"/>
      <c r="GI72" s="213"/>
      <c r="GJ72" s="213"/>
      <c r="GK72" s="213"/>
      <c r="GL72" s="213"/>
      <c r="GM72" s="213"/>
      <c r="GN72" s="213"/>
      <c r="GO72" s="213"/>
      <c r="GP72" s="213"/>
      <c r="GQ72" s="213"/>
      <c r="GR72" s="213"/>
      <c r="GS72" s="213"/>
      <c r="GT72" s="213"/>
      <c r="GU72" s="213"/>
      <c r="GV72" s="213"/>
      <c r="GW72" s="213"/>
      <c r="GX72" s="213"/>
      <c r="GY72" s="213"/>
      <c r="GZ72" s="213"/>
      <c r="HA72" s="213"/>
      <c r="HB72" s="213"/>
      <c r="HC72" s="213"/>
      <c r="HD72" s="213"/>
      <c r="HE72" s="213"/>
      <c r="HF72" s="213"/>
      <c r="HG72" s="213"/>
      <c r="HH72" s="213"/>
      <c r="HI72" s="213"/>
      <c r="HJ72" s="213"/>
      <c r="HK72" s="213"/>
      <c r="HL72" s="213"/>
      <c r="HM72" s="213"/>
      <c r="HN72" s="213"/>
      <c r="HO72" s="213"/>
      <c r="HP72" s="213"/>
      <c r="HQ72" s="213"/>
      <c r="HR72" s="213"/>
      <c r="HS72" s="213"/>
      <c r="HT72" s="213"/>
      <c r="HU72" s="213"/>
      <c r="HV72" s="213"/>
      <c r="HW72" s="213"/>
      <c r="HX72" s="213"/>
      <c r="HY72" s="213"/>
      <c r="HZ72" s="213"/>
      <c r="IA72" s="213"/>
      <c r="IB72" s="213"/>
      <c r="IC72" s="213"/>
      <c r="ID72" s="213"/>
      <c r="IE72" s="213"/>
      <c r="IF72" s="213"/>
      <c r="IG72" s="213"/>
      <c r="IH72" s="213"/>
      <c r="II72" s="213"/>
      <c r="IJ72" s="213"/>
      <c r="IK72" s="213"/>
      <c r="IL72" s="213"/>
      <c r="IM72" s="213"/>
      <c r="IN72" s="213"/>
      <c r="IO72" s="213"/>
      <c r="IP72" s="213"/>
      <c r="IQ72" s="213"/>
      <c r="IR72" s="213"/>
      <c r="IS72" s="213"/>
      <c r="IT72" s="213"/>
      <c r="IU72" s="213"/>
    </row>
    <row r="73" customFormat="false" ht="17.25" hidden="false" customHeight="false" outlineLevel="0" collapsed="false">
      <c r="A73" s="240"/>
      <c r="B73" s="236" t="s">
        <v>2793</v>
      </c>
      <c r="C73" s="245" t="s">
        <v>2874</v>
      </c>
      <c r="D73" s="261"/>
      <c r="E73" s="262"/>
      <c r="F73" s="240"/>
      <c r="G73" s="240"/>
      <c r="H73" s="240"/>
      <c r="I73" s="257" t="n">
        <f aca="false">SUM(I74)</f>
        <v>0</v>
      </c>
      <c r="J73" s="257" t="n">
        <f aca="false">SUM(J74)</f>
        <v>10000</v>
      </c>
      <c r="K73" s="257" t="n">
        <f aca="false">SUM(K74)</f>
        <v>0</v>
      </c>
      <c r="N73" s="213"/>
      <c r="O73" s="213"/>
      <c r="P73" s="213"/>
      <c r="Q73" s="213"/>
      <c r="R73" s="213"/>
      <c r="S73" s="213"/>
      <c r="T73" s="213"/>
      <c r="U73" s="213"/>
      <c r="V73" s="213"/>
      <c r="W73" s="213"/>
      <c r="X73" s="213"/>
      <c r="Y73" s="213"/>
      <c r="Z73" s="213"/>
      <c r="AA73" s="213"/>
      <c r="AB73" s="213"/>
      <c r="AC73" s="213"/>
      <c r="AD73" s="213"/>
      <c r="AE73" s="213"/>
      <c r="AF73" s="213"/>
      <c r="AG73" s="213"/>
      <c r="AH73" s="213"/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  <c r="BI73" s="213"/>
      <c r="BJ73" s="213"/>
      <c r="BK73" s="213"/>
      <c r="BL73" s="213"/>
      <c r="BM73" s="213"/>
      <c r="BN73" s="213"/>
      <c r="BO73" s="213"/>
      <c r="BP73" s="213"/>
      <c r="BQ73" s="213"/>
      <c r="BR73" s="213"/>
      <c r="BS73" s="213"/>
      <c r="BT73" s="213"/>
      <c r="BU73" s="213"/>
      <c r="BV73" s="213"/>
      <c r="BW73" s="213"/>
      <c r="BX73" s="213"/>
      <c r="BY73" s="213"/>
      <c r="BZ73" s="213"/>
      <c r="CA73" s="213"/>
      <c r="CB73" s="213"/>
      <c r="CC73" s="213"/>
      <c r="CD73" s="213"/>
      <c r="CE73" s="213"/>
      <c r="CF73" s="213"/>
      <c r="CG73" s="213"/>
      <c r="CH73" s="213"/>
      <c r="CI73" s="213"/>
      <c r="CJ73" s="213"/>
      <c r="CK73" s="213"/>
      <c r="CL73" s="213"/>
      <c r="CM73" s="213"/>
      <c r="CN73" s="213"/>
      <c r="CO73" s="213"/>
      <c r="CP73" s="213"/>
      <c r="CQ73" s="213"/>
      <c r="CR73" s="213"/>
      <c r="CS73" s="213"/>
      <c r="CT73" s="213"/>
      <c r="CU73" s="213"/>
      <c r="CV73" s="213"/>
      <c r="CW73" s="213"/>
      <c r="CX73" s="213"/>
      <c r="CY73" s="213"/>
      <c r="CZ73" s="213"/>
      <c r="DA73" s="213"/>
      <c r="DB73" s="213"/>
      <c r="DC73" s="213"/>
      <c r="DD73" s="213"/>
      <c r="DE73" s="213"/>
      <c r="DF73" s="213"/>
      <c r="DG73" s="213"/>
      <c r="DH73" s="213"/>
      <c r="DI73" s="213"/>
      <c r="DJ73" s="213"/>
      <c r="DK73" s="213"/>
      <c r="DL73" s="213"/>
      <c r="DM73" s="213"/>
      <c r="DN73" s="213"/>
      <c r="DO73" s="213"/>
      <c r="DP73" s="213"/>
      <c r="DQ73" s="213"/>
      <c r="DR73" s="213"/>
      <c r="DS73" s="213"/>
      <c r="DT73" s="213"/>
      <c r="DU73" s="213"/>
      <c r="DV73" s="213"/>
      <c r="DW73" s="213"/>
      <c r="DX73" s="213"/>
      <c r="DY73" s="213"/>
      <c r="DZ73" s="213"/>
      <c r="EA73" s="213"/>
      <c r="EB73" s="213"/>
      <c r="EC73" s="213"/>
      <c r="ED73" s="213"/>
      <c r="EE73" s="213"/>
      <c r="EF73" s="213"/>
      <c r="EG73" s="213"/>
      <c r="EH73" s="213"/>
      <c r="EI73" s="213"/>
      <c r="EJ73" s="213"/>
      <c r="EK73" s="213"/>
      <c r="EL73" s="213"/>
      <c r="EM73" s="213"/>
      <c r="EN73" s="213"/>
      <c r="EO73" s="213"/>
      <c r="EP73" s="213"/>
      <c r="EQ73" s="213"/>
      <c r="ER73" s="213"/>
      <c r="ES73" s="213"/>
      <c r="ET73" s="213"/>
      <c r="EU73" s="213"/>
      <c r="EV73" s="213"/>
      <c r="EW73" s="213"/>
      <c r="EX73" s="213"/>
      <c r="EY73" s="213"/>
      <c r="EZ73" s="213"/>
      <c r="FA73" s="213"/>
      <c r="FB73" s="213"/>
      <c r="FC73" s="213"/>
      <c r="FD73" s="213"/>
      <c r="FE73" s="213"/>
      <c r="FF73" s="213"/>
      <c r="FG73" s="213"/>
      <c r="FH73" s="213"/>
      <c r="FI73" s="213"/>
      <c r="FJ73" s="213"/>
      <c r="FK73" s="213"/>
      <c r="FL73" s="213"/>
      <c r="FM73" s="213"/>
      <c r="FN73" s="213"/>
      <c r="FO73" s="213"/>
      <c r="FP73" s="213"/>
      <c r="FQ73" s="213"/>
      <c r="FR73" s="213"/>
      <c r="FS73" s="213"/>
      <c r="FT73" s="213"/>
      <c r="FU73" s="213"/>
      <c r="FV73" s="213"/>
      <c r="FW73" s="213"/>
      <c r="FX73" s="213"/>
      <c r="FY73" s="213"/>
      <c r="FZ73" s="213"/>
      <c r="GA73" s="213"/>
      <c r="GB73" s="213"/>
      <c r="GC73" s="213"/>
      <c r="GD73" s="213"/>
      <c r="GE73" s="213"/>
      <c r="GF73" s="213"/>
      <c r="GG73" s="213"/>
      <c r="GH73" s="213"/>
      <c r="GI73" s="213"/>
      <c r="GJ73" s="213"/>
      <c r="GK73" s="213"/>
      <c r="GL73" s="213"/>
      <c r="GM73" s="213"/>
      <c r="GN73" s="213"/>
      <c r="GO73" s="213"/>
      <c r="GP73" s="213"/>
      <c r="GQ73" s="213"/>
      <c r="GR73" s="213"/>
      <c r="GS73" s="213"/>
      <c r="GT73" s="213"/>
      <c r="GU73" s="213"/>
      <c r="GV73" s="213"/>
      <c r="GW73" s="213"/>
      <c r="GX73" s="213"/>
      <c r="GY73" s="213"/>
      <c r="GZ73" s="213"/>
      <c r="HA73" s="213"/>
      <c r="HB73" s="213"/>
      <c r="HC73" s="213"/>
      <c r="HD73" s="213"/>
      <c r="HE73" s="213"/>
      <c r="HF73" s="213"/>
      <c r="HG73" s="213"/>
      <c r="HH73" s="213"/>
      <c r="HI73" s="213"/>
      <c r="HJ73" s="213"/>
      <c r="HK73" s="213"/>
      <c r="HL73" s="213"/>
      <c r="HM73" s="213"/>
      <c r="HN73" s="213"/>
      <c r="HO73" s="213"/>
      <c r="HP73" s="213"/>
      <c r="HQ73" s="213"/>
      <c r="HR73" s="213"/>
      <c r="HS73" s="213"/>
      <c r="HT73" s="213"/>
      <c r="HU73" s="213"/>
      <c r="HV73" s="213"/>
      <c r="HW73" s="213"/>
      <c r="HX73" s="213"/>
      <c r="HY73" s="213"/>
      <c r="HZ73" s="213"/>
      <c r="IA73" s="213"/>
      <c r="IB73" s="213"/>
      <c r="IC73" s="213"/>
      <c r="ID73" s="213"/>
      <c r="IE73" s="213"/>
      <c r="IF73" s="213"/>
      <c r="IG73" s="213"/>
      <c r="IH73" s="213"/>
      <c r="II73" s="213"/>
      <c r="IJ73" s="213"/>
      <c r="IK73" s="213"/>
      <c r="IL73" s="213"/>
      <c r="IM73" s="213"/>
      <c r="IN73" s="213"/>
      <c r="IO73" s="213"/>
      <c r="IP73" s="213"/>
      <c r="IQ73" s="213"/>
      <c r="IR73" s="213"/>
      <c r="IS73" s="213"/>
      <c r="IT73" s="213"/>
      <c r="IU73" s="213"/>
    </row>
    <row r="74" customFormat="false" ht="12.75" hidden="false" customHeight="false" outlineLevel="0" collapsed="false">
      <c r="A74" s="240"/>
      <c r="B74" s="236" t="s">
        <v>2793</v>
      </c>
      <c r="C74" s="263"/>
      <c r="D74" s="238"/>
      <c r="E74" s="245" t="s">
        <v>2875</v>
      </c>
      <c r="F74" s="240" t="s">
        <v>2876</v>
      </c>
      <c r="G74" s="240"/>
      <c r="H74" s="264"/>
      <c r="I74" s="265" t="n">
        <v>0</v>
      </c>
      <c r="J74" s="242" t="n">
        <v>10000</v>
      </c>
      <c r="K74" s="265" t="n">
        <v>0</v>
      </c>
      <c r="N74" s="213"/>
      <c r="O74" s="213"/>
      <c r="P74" s="213"/>
      <c r="Q74" s="213"/>
      <c r="R74" s="213"/>
      <c r="S74" s="213"/>
      <c r="T74" s="213"/>
      <c r="U74" s="213"/>
      <c r="V74" s="213"/>
      <c r="W74" s="213"/>
      <c r="X74" s="213"/>
      <c r="Y74" s="213"/>
      <c r="Z74" s="213"/>
      <c r="AA74" s="213"/>
      <c r="AB74" s="213"/>
      <c r="AC74" s="213"/>
      <c r="AD74" s="213"/>
      <c r="AE74" s="213"/>
      <c r="AF74" s="213"/>
      <c r="AG74" s="213"/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  <c r="BI74" s="213"/>
      <c r="BJ74" s="213"/>
      <c r="BK74" s="213"/>
      <c r="BL74" s="213"/>
      <c r="BM74" s="213"/>
      <c r="BN74" s="213"/>
      <c r="BO74" s="213"/>
      <c r="BP74" s="213"/>
      <c r="BQ74" s="213"/>
      <c r="BR74" s="213"/>
      <c r="BS74" s="213"/>
      <c r="BT74" s="213"/>
      <c r="BU74" s="213"/>
      <c r="BV74" s="213"/>
      <c r="BW74" s="213"/>
      <c r="BX74" s="213"/>
      <c r="BY74" s="213"/>
      <c r="BZ74" s="213"/>
      <c r="CA74" s="213"/>
      <c r="CB74" s="213"/>
      <c r="CC74" s="213"/>
      <c r="CD74" s="213"/>
      <c r="CE74" s="213"/>
      <c r="CF74" s="213"/>
      <c r="CG74" s="213"/>
      <c r="CH74" s="213"/>
      <c r="CI74" s="213"/>
      <c r="CJ74" s="213"/>
      <c r="CK74" s="213"/>
      <c r="CL74" s="213"/>
      <c r="CM74" s="213"/>
      <c r="CN74" s="213"/>
      <c r="CO74" s="213"/>
      <c r="CP74" s="213"/>
      <c r="CQ74" s="213"/>
      <c r="CR74" s="213"/>
      <c r="CS74" s="213"/>
      <c r="CT74" s="213"/>
      <c r="CU74" s="213"/>
      <c r="CV74" s="213"/>
      <c r="CW74" s="213"/>
      <c r="CX74" s="213"/>
      <c r="CY74" s="213"/>
      <c r="CZ74" s="213"/>
      <c r="DA74" s="213"/>
      <c r="DB74" s="213"/>
      <c r="DC74" s="213"/>
      <c r="DD74" s="213"/>
      <c r="DE74" s="213"/>
      <c r="DF74" s="213"/>
      <c r="DG74" s="213"/>
      <c r="DH74" s="213"/>
      <c r="DI74" s="213"/>
      <c r="DJ74" s="213"/>
      <c r="DK74" s="213"/>
      <c r="DL74" s="213"/>
      <c r="DM74" s="213"/>
      <c r="DN74" s="213"/>
      <c r="DO74" s="213"/>
      <c r="DP74" s="213"/>
      <c r="DQ74" s="213"/>
      <c r="DR74" s="213"/>
      <c r="DS74" s="213"/>
      <c r="DT74" s="213"/>
      <c r="DU74" s="213"/>
      <c r="DV74" s="213"/>
      <c r="DW74" s="213"/>
      <c r="DX74" s="213"/>
      <c r="DY74" s="213"/>
      <c r="DZ74" s="213"/>
      <c r="EA74" s="213"/>
      <c r="EB74" s="213"/>
      <c r="EC74" s="213"/>
      <c r="ED74" s="213"/>
      <c r="EE74" s="213"/>
      <c r="EF74" s="213"/>
      <c r="EG74" s="213"/>
      <c r="EH74" s="213"/>
      <c r="EI74" s="213"/>
      <c r="EJ74" s="213"/>
      <c r="EK74" s="213"/>
      <c r="EL74" s="213"/>
      <c r="EM74" s="213"/>
      <c r="EN74" s="213"/>
      <c r="EO74" s="213"/>
      <c r="EP74" s="213"/>
      <c r="EQ74" s="213"/>
      <c r="ER74" s="213"/>
      <c r="ES74" s="213"/>
      <c r="ET74" s="213"/>
      <c r="EU74" s="213"/>
      <c r="EV74" s="213"/>
      <c r="EW74" s="213"/>
      <c r="EX74" s="213"/>
      <c r="EY74" s="213"/>
      <c r="EZ74" s="213"/>
      <c r="FA74" s="213"/>
      <c r="FB74" s="213"/>
      <c r="FC74" s="213"/>
      <c r="FD74" s="213"/>
      <c r="FE74" s="213"/>
      <c r="FF74" s="213"/>
      <c r="FG74" s="213"/>
      <c r="FH74" s="213"/>
      <c r="FI74" s="213"/>
      <c r="FJ74" s="213"/>
      <c r="FK74" s="213"/>
      <c r="FL74" s="213"/>
      <c r="FM74" s="213"/>
      <c r="FN74" s="213"/>
      <c r="FO74" s="213"/>
      <c r="FP74" s="213"/>
      <c r="FQ74" s="213"/>
      <c r="FR74" s="213"/>
      <c r="FS74" s="213"/>
      <c r="FT74" s="213"/>
      <c r="FU74" s="213"/>
      <c r="FV74" s="213"/>
      <c r="FW74" s="213"/>
      <c r="FX74" s="213"/>
      <c r="FY74" s="213"/>
      <c r="FZ74" s="213"/>
      <c r="GA74" s="213"/>
      <c r="GB74" s="213"/>
      <c r="GC74" s="213"/>
      <c r="GD74" s="213"/>
      <c r="GE74" s="213"/>
      <c r="GF74" s="213"/>
      <c r="GG74" s="213"/>
      <c r="GH74" s="213"/>
      <c r="GI74" s="213"/>
      <c r="GJ74" s="213"/>
      <c r="GK74" s="213"/>
      <c r="GL74" s="213"/>
      <c r="GM74" s="213"/>
      <c r="GN74" s="213"/>
      <c r="GO74" s="213"/>
      <c r="GP74" s="213"/>
      <c r="GQ74" s="213"/>
      <c r="GR74" s="213"/>
      <c r="GS74" s="213"/>
      <c r="GT74" s="213"/>
      <c r="GU74" s="213"/>
      <c r="GV74" s="213"/>
      <c r="GW74" s="213"/>
      <c r="GX74" s="213"/>
      <c r="GY74" s="213"/>
      <c r="GZ74" s="213"/>
      <c r="HA74" s="213"/>
      <c r="HB74" s="213"/>
      <c r="HC74" s="213"/>
      <c r="HD74" s="213"/>
      <c r="HE74" s="213"/>
      <c r="HF74" s="213"/>
      <c r="HG74" s="213"/>
      <c r="HH74" s="213"/>
      <c r="HI74" s="213"/>
      <c r="HJ74" s="213"/>
      <c r="HK74" s="213"/>
      <c r="HL74" s="213"/>
      <c r="HM74" s="213"/>
      <c r="HN74" s="213"/>
      <c r="HO74" s="213"/>
      <c r="HP74" s="213"/>
      <c r="HQ74" s="213"/>
      <c r="HR74" s="213"/>
      <c r="HS74" s="213"/>
      <c r="HT74" s="213"/>
      <c r="HU74" s="213"/>
      <c r="HV74" s="213"/>
      <c r="HW74" s="213"/>
      <c r="HX74" s="213"/>
      <c r="HY74" s="213"/>
      <c r="HZ74" s="213"/>
      <c r="IA74" s="213"/>
      <c r="IB74" s="213"/>
      <c r="IC74" s="213"/>
      <c r="ID74" s="213"/>
      <c r="IE74" s="213"/>
      <c r="IF74" s="213"/>
      <c r="IG74" s="213"/>
      <c r="IH74" s="213"/>
      <c r="II74" s="213"/>
      <c r="IJ74" s="213"/>
      <c r="IK74" s="213"/>
      <c r="IL74" s="213"/>
      <c r="IM74" s="213"/>
      <c r="IN74" s="213"/>
      <c r="IO74" s="213"/>
      <c r="IP74" s="213"/>
      <c r="IQ74" s="213"/>
      <c r="IR74" s="213"/>
      <c r="IS74" s="213"/>
      <c r="IT74" s="213"/>
      <c r="IU74" s="213"/>
    </row>
    <row r="75" customFormat="false" ht="17.25" hidden="false" customHeight="false" outlineLevel="0" collapsed="false">
      <c r="A75" s="240"/>
      <c r="B75" s="236" t="s">
        <v>2793</v>
      </c>
      <c r="C75" s="237" t="s">
        <v>2877</v>
      </c>
      <c r="D75" s="238"/>
      <c r="E75" s="240"/>
      <c r="F75" s="240"/>
      <c r="G75" s="240"/>
      <c r="H75" s="240"/>
      <c r="I75" s="257" t="n">
        <f aca="false">SUM(I76:I77)</f>
        <v>89375</v>
      </c>
      <c r="J75" s="257" t="n">
        <f aca="false">SUM(J76:J77)</f>
        <v>300000</v>
      </c>
      <c r="K75" s="257" t="n">
        <f aca="false">SUM(K76:K77)</f>
        <v>31250</v>
      </c>
      <c r="N75" s="213"/>
      <c r="O75" s="213"/>
      <c r="P75" s="213"/>
      <c r="Q75" s="213"/>
      <c r="R75" s="213"/>
      <c r="S75" s="213"/>
      <c r="T75" s="213"/>
      <c r="U75" s="213"/>
      <c r="V75" s="213"/>
      <c r="W75" s="213"/>
      <c r="X75" s="213"/>
      <c r="Y75" s="213"/>
      <c r="Z75" s="213"/>
      <c r="AA75" s="213"/>
      <c r="AB75" s="213"/>
      <c r="AC75" s="213"/>
      <c r="AD75" s="213"/>
      <c r="AE75" s="213"/>
      <c r="AF75" s="213"/>
      <c r="AG75" s="213"/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  <c r="BI75" s="213"/>
      <c r="BJ75" s="213"/>
      <c r="BK75" s="213"/>
      <c r="BL75" s="213"/>
      <c r="BM75" s="213"/>
      <c r="BN75" s="213"/>
      <c r="BO75" s="213"/>
      <c r="BP75" s="213"/>
      <c r="BQ75" s="213"/>
      <c r="BR75" s="213"/>
      <c r="BS75" s="213"/>
      <c r="BT75" s="213"/>
      <c r="BU75" s="213"/>
      <c r="BV75" s="213"/>
      <c r="BW75" s="213"/>
      <c r="BX75" s="213"/>
      <c r="BY75" s="213"/>
      <c r="BZ75" s="213"/>
      <c r="CA75" s="213"/>
      <c r="CB75" s="213"/>
      <c r="CC75" s="213"/>
      <c r="CD75" s="213"/>
      <c r="CE75" s="213"/>
      <c r="CF75" s="213"/>
      <c r="CG75" s="213"/>
      <c r="CH75" s="213"/>
      <c r="CI75" s="213"/>
      <c r="CJ75" s="213"/>
      <c r="CK75" s="213"/>
      <c r="CL75" s="213"/>
      <c r="CM75" s="213"/>
      <c r="CN75" s="213"/>
      <c r="CO75" s="213"/>
      <c r="CP75" s="213"/>
      <c r="CQ75" s="213"/>
      <c r="CR75" s="213"/>
      <c r="CS75" s="213"/>
      <c r="CT75" s="213"/>
      <c r="CU75" s="213"/>
      <c r="CV75" s="213"/>
      <c r="CW75" s="213"/>
      <c r="CX75" s="213"/>
      <c r="CY75" s="213"/>
      <c r="CZ75" s="213"/>
      <c r="DA75" s="213"/>
      <c r="DB75" s="213"/>
      <c r="DC75" s="213"/>
      <c r="DD75" s="213"/>
      <c r="DE75" s="213"/>
      <c r="DF75" s="213"/>
      <c r="DG75" s="213"/>
      <c r="DH75" s="213"/>
      <c r="DI75" s="213"/>
      <c r="DJ75" s="213"/>
      <c r="DK75" s="213"/>
      <c r="DL75" s="213"/>
      <c r="DM75" s="213"/>
      <c r="DN75" s="213"/>
      <c r="DO75" s="213"/>
      <c r="DP75" s="213"/>
      <c r="DQ75" s="213"/>
      <c r="DR75" s="213"/>
      <c r="DS75" s="213"/>
      <c r="DT75" s="213"/>
      <c r="DU75" s="213"/>
      <c r="DV75" s="213"/>
      <c r="DW75" s="213"/>
      <c r="DX75" s="213"/>
      <c r="DY75" s="213"/>
      <c r="DZ75" s="213"/>
      <c r="EA75" s="213"/>
      <c r="EB75" s="213"/>
      <c r="EC75" s="213"/>
      <c r="ED75" s="213"/>
      <c r="EE75" s="213"/>
      <c r="EF75" s="213"/>
      <c r="EG75" s="213"/>
      <c r="EH75" s="213"/>
      <c r="EI75" s="213"/>
      <c r="EJ75" s="213"/>
      <c r="EK75" s="213"/>
      <c r="EL75" s="213"/>
      <c r="EM75" s="213"/>
      <c r="EN75" s="213"/>
      <c r="EO75" s="213"/>
      <c r="EP75" s="213"/>
      <c r="EQ75" s="213"/>
      <c r="ER75" s="213"/>
      <c r="ES75" s="213"/>
      <c r="ET75" s="213"/>
      <c r="EU75" s="213"/>
      <c r="EV75" s="213"/>
      <c r="EW75" s="213"/>
      <c r="EX75" s="213"/>
      <c r="EY75" s="213"/>
      <c r="EZ75" s="213"/>
      <c r="FA75" s="213"/>
      <c r="FB75" s="213"/>
      <c r="FC75" s="213"/>
      <c r="FD75" s="213"/>
      <c r="FE75" s="213"/>
      <c r="FF75" s="213"/>
      <c r="FG75" s="213"/>
      <c r="FH75" s="213"/>
      <c r="FI75" s="213"/>
      <c r="FJ75" s="213"/>
      <c r="FK75" s="213"/>
      <c r="FL75" s="213"/>
      <c r="FM75" s="213"/>
      <c r="FN75" s="213"/>
      <c r="FO75" s="213"/>
      <c r="FP75" s="213"/>
      <c r="FQ75" s="213"/>
      <c r="FR75" s="213"/>
      <c r="FS75" s="213"/>
      <c r="FT75" s="213"/>
      <c r="FU75" s="213"/>
      <c r="FV75" s="213"/>
      <c r="FW75" s="213"/>
      <c r="FX75" s="213"/>
      <c r="FY75" s="213"/>
      <c r="FZ75" s="213"/>
      <c r="GA75" s="213"/>
      <c r="GB75" s="213"/>
      <c r="GC75" s="213"/>
      <c r="GD75" s="213"/>
      <c r="GE75" s="213"/>
      <c r="GF75" s="213"/>
      <c r="GG75" s="213"/>
      <c r="GH75" s="213"/>
      <c r="GI75" s="213"/>
      <c r="GJ75" s="213"/>
      <c r="GK75" s="213"/>
      <c r="GL75" s="213"/>
      <c r="GM75" s="213"/>
      <c r="GN75" s="213"/>
      <c r="GO75" s="213"/>
      <c r="GP75" s="213"/>
      <c r="GQ75" s="213"/>
      <c r="GR75" s="213"/>
      <c r="GS75" s="213"/>
      <c r="GT75" s="213"/>
      <c r="GU75" s="213"/>
      <c r="GV75" s="213"/>
      <c r="GW75" s="213"/>
      <c r="GX75" s="213"/>
      <c r="GY75" s="213"/>
      <c r="GZ75" s="213"/>
      <c r="HA75" s="213"/>
      <c r="HB75" s="213"/>
      <c r="HC75" s="213"/>
      <c r="HD75" s="213"/>
      <c r="HE75" s="213"/>
      <c r="HF75" s="213"/>
      <c r="HG75" s="213"/>
      <c r="HH75" s="213"/>
      <c r="HI75" s="213"/>
      <c r="HJ75" s="213"/>
      <c r="HK75" s="213"/>
      <c r="HL75" s="213"/>
      <c r="HM75" s="213"/>
      <c r="HN75" s="213"/>
      <c r="HO75" s="213"/>
      <c r="HP75" s="213"/>
      <c r="HQ75" s="213"/>
      <c r="HR75" s="213"/>
      <c r="HS75" s="213"/>
      <c r="HT75" s="213"/>
      <c r="HU75" s="213"/>
      <c r="HV75" s="213"/>
      <c r="HW75" s="213"/>
      <c r="HX75" s="213"/>
      <c r="HY75" s="213"/>
      <c r="HZ75" s="213"/>
      <c r="IA75" s="213"/>
      <c r="IB75" s="213"/>
      <c r="IC75" s="213"/>
      <c r="ID75" s="213"/>
      <c r="IE75" s="213"/>
      <c r="IF75" s="213"/>
      <c r="IG75" s="213"/>
      <c r="IH75" s="213"/>
      <c r="II75" s="213"/>
      <c r="IJ75" s="213"/>
      <c r="IK75" s="213"/>
      <c r="IL75" s="213"/>
      <c r="IM75" s="213"/>
      <c r="IN75" s="213"/>
      <c r="IO75" s="213"/>
      <c r="IP75" s="213"/>
      <c r="IQ75" s="213"/>
      <c r="IR75" s="213"/>
      <c r="IS75" s="213"/>
      <c r="IT75" s="213"/>
      <c r="IU75" s="213"/>
    </row>
    <row r="76" customFormat="false" ht="12.75" hidden="false" customHeight="false" outlineLevel="0" collapsed="false">
      <c r="A76" s="240"/>
      <c r="B76" s="236" t="s">
        <v>2793</v>
      </c>
      <c r="C76" s="240"/>
      <c r="D76" s="240"/>
      <c r="E76" s="249" t="s">
        <v>2878</v>
      </c>
      <c r="F76" s="240" t="s">
        <v>2879</v>
      </c>
      <c r="G76" s="240"/>
      <c r="H76" s="240"/>
      <c r="I76" s="241" t="n">
        <v>5000</v>
      </c>
      <c r="J76" s="242" t="n">
        <v>100000</v>
      </c>
      <c r="K76" s="242" t="n">
        <v>31250</v>
      </c>
      <c r="N76" s="213"/>
      <c r="O76" s="213"/>
      <c r="P76" s="213"/>
      <c r="Q76" s="213"/>
      <c r="R76" s="213"/>
      <c r="S76" s="213"/>
      <c r="T76" s="213"/>
      <c r="U76" s="213"/>
      <c r="V76" s="213"/>
      <c r="W76" s="213"/>
      <c r="X76" s="213"/>
      <c r="Y76" s="213"/>
      <c r="Z76" s="213"/>
      <c r="AA76" s="213"/>
      <c r="AB76" s="213"/>
      <c r="AC76" s="213"/>
      <c r="AD76" s="213"/>
      <c r="AE76" s="213"/>
      <c r="AF76" s="213"/>
      <c r="AG76" s="213"/>
      <c r="AH76" s="213"/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  <c r="BI76" s="213"/>
      <c r="BJ76" s="213"/>
      <c r="BK76" s="213"/>
      <c r="BL76" s="213"/>
      <c r="BM76" s="213"/>
      <c r="BN76" s="213"/>
      <c r="BO76" s="213"/>
      <c r="BP76" s="213"/>
      <c r="BQ76" s="213"/>
      <c r="BR76" s="213"/>
      <c r="BS76" s="213"/>
      <c r="BT76" s="213"/>
      <c r="BU76" s="213"/>
      <c r="BV76" s="213"/>
      <c r="BW76" s="213"/>
      <c r="BX76" s="213"/>
      <c r="BY76" s="213"/>
      <c r="BZ76" s="213"/>
      <c r="CA76" s="213"/>
      <c r="CB76" s="213"/>
      <c r="CC76" s="213"/>
      <c r="CD76" s="213"/>
      <c r="CE76" s="213"/>
      <c r="CF76" s="213"/>
      <c r="CG76" s="213"/>
      <c r="CH76" s="213"/>
      <c r="CI76" s="213"/>
      <c r="CJ76" s="213"/>
      <c r="CK76" s="213"/>
      <c r="CL76" s="213"/>
      <c r="CM76" s="213"/>
      <c r="CN76" s="213"/>
      <c r="CO76" s="213"/>
      <c r="CP76" s="213"/>
      <c r="CQ76" s="213"/>
      <c r="CR76" s="213"/>
      <c r="CS76" s="213"/>
      <c r="CT76" s="213"/>
      <c r="CU76" s="213"/>
      <c r="CV76" s="213"/>
      <c r="CW76" s="213"/>
      <c r="CX76" s="213"/>
      <c r="CY76" s="213"/>
      <c r="CZ76" s="213"/>
      <c r="DA76" s="213"/>
      <c r="DB76" s="213"/>
      <c r="DC76" s="213"/>
      <c r="DD76" s="213"/>
      <c r="DE76" s="213"/>
      <c r="DF76" s="213"/>
      <c r="DG76" s="213"/>
      <c r="DH76" s="213"/>
      <c r="DI76" s="213"/>
      <c r="DJ76" s="213"/>
      <c r="DK76" s="213"/>
      <c r="DL76" s="213"/>
      <c r="DM76" s="213"/>
      <c r="DN76" s="213"/>
      <c r="DO76" s="213"/>
      <c r="DP76" s="213"/>
      <c r="DQ76" s="213"/>
      <c r="DR76" s="213"/>
      <c r="DS76" s="213"/>
      <c r="DT76" s="213"/>
      <c r="DU76" s="213"/>
      <c r="DV76" s="213"/>
      <c r="DW76" s="213"/>
      <c r="DX76" s="213"/>
      <c r="DY76" s="213"/>
      <c r="DZ76" s="213"/>
      <c r="EA76" s="213"/>
      <c r="EB76" s="213"/>
      <c r="EC76" s="213"/>
      <c r="ED76" s="213"/>
      <c r="EE76" s="213"/>
      <c r="EF76" s="213"/>
      <c r="EG76" s="213"/>
      <c r="EH76" s="213"/>
      <c r="EI76" s="213"/>
      <c r="EJ76" s="213"/>
      <c r="EK76" s="213"/>
      <c r="EL76" s="213"/>
      <c r="EM76" s="213"/>
      <c r="EN76" s="213"/>
      <c r="EO76" s="213"/>
      <c r="EP76" s="213"/>
      <c r="EQ76" s="213"/>
      <c r="ER76" s="213"/>
      <c r="ES76" s="213"/>
      <c r="ET76" s="213"/>
      <c r="EU76" s="213"/>
      <c r="EV76" s="213"/>
      <c r="EW76" s="213"/>
      <c r="EX76" s="213"/>
      <c r="EY76" s="213"/>
      <c r="EZ76" s="213"/>
      <c r="FA76" s="213"/>
      <c r="FB76" s="213"/>
      <c r="FC76" s="213"/>
      <c r="FD76" s="213"/>
      <c r="FE76" s="213"/>
      <c r="FF76" s="213"/>
      <c r="FG76" s="213"/>
      <c r="FH76" s="213"/>
      <c r="FI76" s="213"/>
      <c r="FJ76" s="213"/>
      <c r="FK76" s="213"/>
      <c r="FL76" s="213"/>
      <c r="FM76" s="213"/>
      <c r="FN76" s="213"/>
      <c r="FO76" s="213"/>
      <c r="FP76" s="213"/>
      <c r="FQ76" s="213"/>
      <c r="FR76" s="213"/>
      <c r="FS76" s="213"/>
      <c r="FT76" s="213"/>
      <c r="FU76" s="213"/>
      <c r="FV76" s="213"/>
      <c r="FW76" s="213"/>
      <c r="FX76" s="213"/>
      <c r="FY76" s="213"/>
      <c r="FZ76" s="213"/>
      <c r="GA76" s="213"/>
      <c r="GB76" s="213"/>
      <c r="GC76" s="213"/>
      <c r="GD76" s="213"/>
      <c r="GE76" s="213"/>
      <c r="GF76" s="213"/>
      <c r="GG76" s="213"/>
      <c r="GH76" s="213"/>
      <c r="GI76" s="213"/>
      <c r="GJ76" s="213"/>
      <c r="GK76" s="213"/>
      <c r="GL76" s="213"/>
      <c r="GM76" s="213"/>
      <c r="GN76" s="213"/>
      <c r="GO76" s="213"/>
      <c r="GP76" s="213"/>
      <c r="GQ76" s="213"/>
      <c r="GR76" s="213"/>
      <c r="GS76" s="213"/>
      <c r="GT76" s="213"/>
      <c r="GU76" s="213"/>
      <c r="GV76" s="213"/>
      <c r="GW76" s="213"/>
      <c r="GX76" s="213"/>
      <c r="GY76" s="213"/>
      <c r="GZ76" s="213"/>
      <c r="HA76" s="213"/>
      <c r="HB76" s="213"/>
      <c r="HC76" s="213"/>
      <c r="HD76" s="213"/>
      <c r="HE76" s="213"/>
      <c r="HF76" s="213"/>
      <c r="HG76" s="213"/>
      <c r="HH76" s="213"/>
      <c r="HI76" s="213"/>
      <c r="HJ76" s="213"/>
      <c r="HK76" s="213"/>
      <c r="HL76" s="213"/>
      <c r="HM76" s="213"/>
      <c r="HN76" s="213"/>
      <c r="HO76" s="213"/>
      <c r="HP76" s="213"/>
      <c r="HQ76" s="213"/>
      <c r="HR76" s="213"/>
      <c r="HS76" s="213"/>
      <c r="HT76" s="213"/>
      <c r="HU76" s="213"/>
      <c r="HV76" s="213"/>
      <c r="HW76" s="213"/>
      <c r="HX76" s="213"/>
      <c r="HY76" s="213"/>
      <c r="HZ76" s="213"/>
      <c r="IA76" s="213"/>
      <c r="IB76" s="213"/>
      <c r="IC76" s="213"/>
      <c r="ID76" s="213"/>
      <c r="IE76" s="213"/>
      <c r="IF76" s="213"/>
      <c r="IG76" s="213"/>
      <c r="IH76" s="213"/>
      <c r="II76" s="213"/>
      <c r="IJ76" s="213"/>
      <c r="IK76" s="213"/>
      <c r="IL76" s="213"/>
      <c r="IM76" s="213"/>
      <c r="IN76" s="213"/>
      <c r="IO76" s="213"/>
      <c r="IP76" s="213"/>
      <c r="IQ76" s="213"/>
      <c r="IR76" s="213"/>
      <c r="IS76" s="213"/>
      <c r="IT76" s="213"/>
      <c r="IU76" s="213"/>
    </row>
    <row r="77" customFormat="false" ht="12.75" hidden="false" customHeight="false" outlineLevel="0" collapsed="false">
      <c r="A77" s="240"/>
      <c r="B77" s="236" t="s">
        <v>2793</v>
      </c>
      <c r="C77" s="236"/>
      <c r="D77" s="240"/>
      <c r="E77" s="262" t="s">
        <v>2880</v>
      </c>
      <c r="F77" s="266" t="s">
        <v>2876</v>
      </c>
      <c r="G77" s="266"/>
      <c r="H77" s="266"/>
      <c r="I77" s="241" t="n">
        <v>84375</v>
      </c>
      <c r="J77" s="267" t="n">
        <v>200000</v>
      </c>
      <c r="K77" s="242" t="n">
        <v>0</v>
      </c>
      <c r="N77" s="213"/>
      <c r="O77" s="213"/>
      <c r="P77" s="213"/>
      <c r="Q77" s="213"/>
      <c r="R77" s="213"/>
      <c r="S77" s="213"/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3"/>
      <c r="AF77" s="213"/>
      <c r="AG77" s="213"/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  <c r="BI77" s="213"/>
      <c r="BJ77" s="213"/>
      <c r="BK77" s="213"/>
      <c r="BL77" s="213"/>
      <c r="BM77" s="213"/>
      <c r="BN77" s="213"/>
      <c r="BO77" s="213"/>
      <c r="BP77" s="213"/>
      <c r="BQ77" s="213"/>
      <c r="BR77" s="213"/>
      <c r="BS77" s="213"/>
      <c r="BT77" s="213"/>
      <c r="BU77" s="213"/>
      <c r="BV77" s="213"/>
      <c r="BW77" s="213"/>
      <c r="BX77" s="213"/>
      <c r="BY77" s="213"/>
      <c r="BZ77" s="213"/>
      <c r="CA77" s="213"/>
      <c r="CB77" s="213"/>
      <c r="CC77" s="213"/>
      <c r="CD77" s="213"/>
      <c r="CE77" s="213"/>
      <c r="CF77" s="213"/>
      <c r="CG77" s="213"/>
      <c r="CH77" s="213"/>
      <c r="CI77" s="213"/>
      <c r="CJ77" s="213"/>
      <c r="CK77" s="213"/>
      <c r="CL77" s="213"/>
      <c r="CM77" s="213"/>
      <c r="CN77" s="213"/>
      <c r="CO77" s="213"/>
      <c r="CP77" s="213"/>
      <c r="CQ77" s="213"/>
      <c r="CR77" s="213"/>
      <c r="CS77" s="213"/>
      <c r="CT77" s="213"/>
      <c r="CU77" s="213"/>
      <c r="CV77" s="213"/>
      <c r="CW77" s="213"/>
      <c r="CX77" s="213"/>
      <c r="CY77" s="213"/>
      <c r="CZ77" s="213"/>
      <c r="DA77" s="213"/>
      <c r="DB77" s="213"/>
      <c r="DC77" s="213"/>
      <c r="DD77" s="213"/>
      <c r="DE77" s="213"/>
      <c r="DF77" s="213"/>
      <c r="DG77" s="213"/>
      <c r="DH77" s="213"/>
      <c r="DI77" s="213"/>
      <c r="DJ77" s="213"/>
      <c r="DK77" s="213"/>
      <c r="DL77" s="213"/>
      <c r="DM77" s="213"/>
      <c r="DN77" s="213"/>
      <c r="DO77" s="213"/>
      <c r="DP77" s="213"/>
      <c r="DQ77" s="213"/>
      <c r="DR77" s="213"/>
      <c r="DS77" s="213"/>
      <c r="DT77" s="213"/>
      <c r="DU77" s="213"/>
      <c r="DV77" s="213"/>
      <c r="DW77" s="213"/>
      <c r="DX77" s="213"/>
      <c r="DY77" s="213"/>
      <c r="DZ77" s="213"/>
      <c r="EA77" s="213"/>
      <c r="EB77" s="213"/>
      <c r="EC77" s="213"/>
      <c r="ED77" s="213"/>
      <c r="EE77" s="213"/>
      <c r="EF77" s="213"/>
      <c r="EG77" s="213"/>
      <c r="EH77" s="213"/>
      <c r="EI77" s="213"/>
      <c r="EJ77" s="213"/>
      <c r="EK77" s="213"/>
      <c r="EL77" s="213"/>
      <c r="EM77" s="213"/>
      <c r="EN77" s="213"/>
      <c r="EO77" s="213"/>
      <c r="EP77" s="213"/>
      <c r="EQ77" s="213"/>
      <c r="ER77" s="213"/>
      <c r="ES77" s="213"/>
      <c r="ET77" s="213"/>
      <c r="EU77" s="213"/>
      <c r="EV77" s="213"/>
      <c r="EW77" s="213"/>
      <c r="EX77" s="213"/>
      <c r="EY77" s="213"/>
      <c r="EZ77" s="213"/>
      <c r="FA77" s="213"/>
      <c r="FB77" s="213"/>
      <c r="FC77" s="213"/>
      <c r="FD77" s="213"/>
      <c r="FE77" s="213"/>
      <c r="FF77" s="213"/>
      <c r="FG77" s="213"/>
      <c r="FH77" s="213"/>
      <c r="FI77" s="213"/>
      <c r="FJ77" s="213"/>
      <c r="FK77" s="213"/>
      <c r="FL77" s="213"/>
      <c r="FM77" s="213"/>
      <c r="FN77" s="213"/>
      <c r="FO77" s="213"/>
      <c r="FP77" s="213"/>
      <c r="FQ77" s="213"/>
      <c r="FR77" s="213"/>
      <c r="FS77" s="213"/>
      <c r="FT77" s="213"/>
      <c r="FU77" s="213"/>
      <c r="FV77" s="213"/>
      <c r="FW77" s="213"/>
      <c r="FX77" s="213"/>
      <c r="FY77" s="213"/>
      <c r="FZ77" s="213"/>
      <c r="GA77" s="213"/>
      <c r="GB77" s="213"/>
      <c r="GC77" s="213"/>
      <c r="GD77" s="213"/>
      <c r="GE77" s="213"/>
      <c r="GF77" s="213"/>
      <c r="GG77" s="213"/>
      <c r="GH77" s="213"/>
      <c r="GI77" s="213"/>
      <c r="GJ77" s="213"/>
      <c r="GK77" s="213"/>
      <c r="GL77" s="213"/>
      <c r="GM77" s="213"/>
      <c r="GN77" s="213"/>
      <c r="GO77" s="213"/>
      <c r="GP77" s="213"/>
      <c r="GQ77" s="213"/>
      <c r="GR77" s="213"/>
      <c r="GS77" s="213"/>
      <c r="GT77" s="213"/>
      <c r="GU77" s="213"/>
      <c r="GV77" s="213"/>
      <c r="GW77" s="213"/>
      <c r="GX77" s="213"/>
      <c r="GY77" s="213"/>
      <c r="GZ77" s="213"/>
      <c r="HA77" s="213"/>
      <c r="HB77" s="213"/>
      <c r="HC77" s="213"/>
      <c r="HD77" s="213"/>
      <c r="HE77" s="213"/>
      <c r="HF77" s="213"/>
      <c r="HG77" s="213"/>
      <c r="HH77" s="213"/>
      <c r="HI77" s="213"/>
      <c r="HJ77" s="213"/>
      <c r="HK77" s="213"/>
      <c r="HL77" s="213"/>
      <c r="HM77" s="213"/>
      <c r="HN77" s="213"/>
      <c r="HO77" s="213"/>
      <c r="HP77" s="213"/>
      <c r="HQ77" s="213"/>
      <c r="HR77" s="213"/>
      <c r="HS77" s="213"/>
      <c r="HT77" s="213"/>
      <c r="HU77" s="213"/>
      <c r="HV77" s="213"/>
      <c r="HW77" s="213"/>
      <c r="HX77" s="213"/>
      <c r="HY77" s="213"/>
      <c r="HZ77" s="213"/>
      <c r="IA77" s="213"/>
      <c r="IB77" s="213"/>
      <c r="IC77" s="213"/>
      <c r="ID77" s="213"/>
      <c r="IE77" s="213"/>
      <c r="IF77" s="213"/>
      <c r="IG77" s="213"/>
      <c r="IH77" s="213"/>
      <c r="II77" s="213"/>
      <c r="IJ77" s="213"/>
      <c r="IK77" s="213"/>
      <c r="IL77" s="213"/>
      <c r="IM77" s="213"/>
      <c r="IN77" s="213"/>
      <c r="IO77" s="213"/>
      <c r="IP77" s="213"/>
      <c r="IQ77" s="213"/>
      <c r="IR77" s="213"/>
      <c r="IS77" s="213"/>
      <c r="IT77" s="213"/>
      <c r="IU77" s="213"/>
    </row>
    <row r="78" customFormat="false" ht="12.75" hidden="false" customHeight="false" outlineLevel="0" collapsed="false">
      <c r="A78" s="229" t="s">
        <v>2881</v>
      </c>
      <c r="B78" s="229"/>
      <c r="C78" s="230"/>
      <c r="D78" s="227"/>
      <c r="E78" s="227"/>
      <c r="F78" s="227"/>
      <c r="G78" s="227"/>
      <c r="H78" s="227"/>
      <c r="I78" s="268" t="n">
        <f aca="false">SUM(I79+I92)</f>
        <v>3802136.74</v>
      </c>
      <c r="J78" s="268" t="n">
        <f aca="false">SUM(J79+J92)</f>
        <v>3672500</v>
      </c>
      <c r="K78" s="268" t="n">
        <f aca="false">SUM(K79+K92)</f>
        <v>1715821.13</v>
      </c>
      <c r="N78" s="213"/>
      <c r="O78" s="213"/>
      <c r="P78" s="213"/>
      <c r="Q78" s="213"/>
      <c r="R78" s="213"/>
      <c r="S78" s="213"/>
      <c r="T78" s="213"/>
      <c r="U78" s="213"/>
      <c r="V78" s="213"/>
      <c r="W78" s="213"/>
      <c r="X78" s="213"/>
      <c r="Y78" s="213"/>
      <c r="Z78" s="213"/>
      <c r="AA78" s="213"/>
      <c r="AB78" s="213"/>
      <c r="AC78" s="213"/>
      <c r="AD78" s="213"/>
      <c r="AE78" s="213"/>
      <c r="AF78" s="213"/>
      <c r="AG78" s="213"/>
      <c r="AH78" s="213"/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  <c r="BI78" s="213"/>
      <c r="BJ78" s="213"/>
      <c r="BK78" s="213"/>
      <c r="BL78" s="213"/>
      <c r="BM78" s="213"/>
      <c r="BN78" s="213"/>
      <c r="BO78" s="213"/>
      <c r="BP78" s="213"/>
      <c r="BQ78" s="213"/>
      <c r="BR78" s="213"/>
      <c r="BS78" s="213"/>
      <c r="BT78" s="213"/>
      <c r="BU78" s="213"/>
      <c r="BV78" s="213"/>
      <c r="BW78" s="213"/>
      <c r="BX78" s="213"/>
      <c r="BY78" s="213"/>
      <c r="BZ78" s="213"/>
      <c r="CA78" s="213"/>
      <c r="CB78" s="213"/>
      <c r="CC78" s="213"/>
      <c r="CD78" s="213"/>
      <c r="CE78" s="213"/>
      <c r="CF78" s="213"/>
      <c r="CG78" s="213"/>
      <c r="CH78" s="213"/>
      <c r="CI78" s="213"/>
      <c r="CJ78" s="213"/>
      <c r="CK78" s="213"/>
      <c r="CL78" s="213"/>
      <c r="CM78" s="213"/>
      <c r="CN78" s="213"/>
      <c r="CO78" s="213"/>
      <c r="CP78" s="213"/>
      <c r="CQ78" s="213"/>
      <c r="CR78" s="213"/>
      <c r="CS78" s="213"/>
      <c r="CT78" s="213"/>
      <c r="CU78" s="213"/>
      <c r="CV78" s="213"/>
      <c r="CW78" s="213"/>
      <c r="CX78" s="213"/>
      <c r="CY78" s="213"/>
      <c r="CZ78" s="213"/>
      <c r="DA78" s="213"/>
      <c r="DB78" s="213"/>
      <c r="DC78" s="213"/>
      <c r="DD78" s="213"/>
      <c r="DE78" s="213"/>
      <c r="DF78" s="213"/>
      <c r="DG78" s="213"/>
      <c r="DH78" s="213"/>
      <c r="DI78" s="213"/>
      <c r="DJ78" s="213"/>
      <c r="DK78" s="213"/>
      <c r="DL78" s="213"/>
      <c r="DM78" s="213"/>
      <c r="DN78" s="213"/>
      <c r="DO78" s="213"/>
      <c r="DP78" s="213"/>
      <c r="DQ78" s="213"/>
      <c r="DR78" s="213"/>
      <c r="DS78" s="213"/>
      <c r="DT78" s="213"/>
      <c r="DU78" s="213"/>
      <c r="DV78" s="213"/>
      <c r="DW78" s="213"/>
      <c r="DX78" s="213"/>
      <c r="DY78" s="213"/>
      <c r="DZ78" s="213"/>
      <c r="EA78" s="213"/>
      <c r="EB78" s="213"/>
      <c r="EC78" s="213"/>
      <c r="ED78" s="213"/>
      <c r="EE78" s="213"/>
      <c r="EF78" s="213"/>
      <c r="EG78" s="213"/>
      <c r="EH78" s="213"/>
      <c r="EI78" s="213"/>
      <c r="EJ78" s="213"/>
      <c r="EK78" s="213"/>
      <c r="EL78" s="213"/>
      <c r="EM78" s="213"/>
      <c r="EN78" s="213"/>
      <c r="EO78" s="213"/>
      <c r="EP78" s="213"/>
      <c r="EQ78" s="213"/>
      <c r="ER78" s="213"/>
      <c r="ES78" s="213"/>
      <c r="ET78" s="213"/>
      <c r="EU78" s="213"/>
      <c r="EV78" s="213"/>
      <c r="EW78" s="213"/>
      <c r="EX78" s="213"/>
      <c r="EY78" s="213"/>
      <c r="EZ78" s="213"/>
      <c r="FA78" s="213"/>
      <c r="FB78" s="213"/>
      <c r="FC78" s="213"/>
      <c r="FD78" s="213"/>
      <c r="FE78" s="213"/>
      <c r="FF78" s="213"/>
      <c r="FG78" s="213"/>
      <c r="FH78" s="213"/>
      <c r="FI78" s="213"/>
      <c r="FJ78" s="213"/>
      <c r="FK78" s="213"/>
      <c r="FL78" s="213"/>
      <c r="FM78" s="213"/>
      <c r="FN78" s="213"/>
      <c r="FO78" s="213"/>
      <c r="FP78" s="213"/>
      <c r="FQ78" s="213"/>
      <c r="FR78" s="213"/>
      <c r="FS78" s="213"/>
      <c r="FT78" s="213"/>
      <c r="FU78" s="213"/>
      <c r="FV78" s="213"/>
      <c r="FW78" s="213"/>
      <c r="FX78" s="213"/>
      <c r="FY78" s="213"/>
      <c r="FZ78" s="213"/>
      <c r="GA78" s="213"/>
      <c r="GB78" s="213"/>
      <c r="GC78" s="213"/>
      <c r="GD78" s="213"/>
      <c r="GE78" s="213"/>
      <c r="GF78" s="213"/>
      <c r="GG78" s="213"/>
      <c r="GH78" s="213"/>
      <c r="GI78" s="213"/>
      <c r="GJ78" s="213"/>
      <c r="GK78" s="213"/>
      <c r="GL78" s="213"/>
      <c r="GM78" s="213"/>
      <c r="GN78" s="213"/>
      <c r="GO78" s="213"/>
      <c r="GP78" s="213"/>
      <c r="GQ78" s="213"/>
      <c r="GR78" s="213"/>
      <c r="GS78" s="213"/>
      <c r="GT78" s="213"/>
      <c r="GU78" s="213"/>
      <c r="GV78" s="213"/>
      <c r="GW78" s="213"/>
      <c r="GX78" s="213"/>
      <c r="GY78" s="213"/>
      <c r="GZ78" s="213"/>
      <c r="HA78" s="213"/>
      <c r="HB78" s="213"/>
      <c r="HC78" s="213"/>
      <c r="HD78" s="213"/>
      <c r="HE78" s="213"/>
      <c r="HF78" s="213"/>
      <c r="HG78" s="213"/>
      <c r="HH78" s="213"/>
      <c r="HI78" s="213"/>
      <c r="HJ78" s="213"/>
      <c r="HK78" s="213"/>
      <c r="HL78" s="213"/>
      <c r="HM78" s="213"/>
      <c r="HN78" s="213"/>
      <c r="HO78" s="213"/>
      <c r="HP78" s="213"/>
      <c r="HQ78" s="213"/>
      <c r="HR78" s="213"/>
      <c r="HS78" s="213"/>
      <c r="HT78" s="213"/>
      <c r="HU78" s="213"/>
      <c r="HV78" s="213"/>
      <c r="HW78" s="213"/>
      <c r="HX78" s="213"/>
      <c r="HY78" s="213"/>
      <c r="HZ78" s="213"/>
      <c r="IA78" s="213"/>
      <c r="IB78" s="213"/>
      <c r="IC78" s="213"/>
      <c r="ID78" s="213"/>
      <c r="IE78" s="213"/>
      <c r="IF78" s="213"/>
      <c r="IG78" s="213"/>
      <c r="IH78" s="213"/>
      <c r="II78" s="213"/>
      <c r="IJ78" s="213"/>
      <c r="IK78" s="213"/>
      <c r="IL78" s="213"/>
      <c r="IM78" s="213"/>
      <c r="IN78" s="213"/>
      <c r="IO78" s="213"/>
      <c r="IP78" s="213"/>
      <c r="IQ78" s="213"/>
      <c r="IR78" s="213"/>
      <c r="IS78" s="213"/>
      <c r="IT78" s="213"/>
      <c r="IU78" s="213"/>
    </row>
    <row r="79" customFormat="false" ht="25.5" hidden="false" customHeight="false" outlineLevel="0" collapsed="false">
      <c r="A79" s="258" t="s">
        <v>2882</v>
      </c>
      <c r="B79" s="258"/>
      <c r="C79" s="258"/>
      <c r="D79" s="259"/>
      <c r="E79" s="259"/>
      <c r="F79" s="259"/>
      <c r="G79" s="259"/>
      <c r="H79" s="259"/>
      <c r="I79" s="260" t="n">
        <f aca="false">SUM(I80+I83+I86+I88+I90)</f>
        <v>3668386.74</v>
      </c>
      <c r="J79" s="260" t="n">
        <f aca="false">SUM(J80+J83+J86+J88+J90)</f>
        <v>3322500</v>
      </c>
      <c r="K79" s="260" t="n">
        <f aca="false">SUM(K80+K83+K86+K88+K90)</f>
        <v>1460196.13</v>
      </c>
      <c r="N79" s="213"/>
      <c r="O79" s="213"/>
      <c r="P79" s="213"/>
      <c r="Q79" s="213"/>
      <c r="R79" s="213"/>
      <c r="S79" s="213"/>
      <c r="T79" s="213"/>
      <c r="U79" s="213"/>
      <c r="V79" s="213"/>
      <c r="W79" s="213"/>
      <c r="X79" s="213"/>
      <c r="Y79" s="213"/>
      <c r="Z79" s="213"/>
      <c r="AA79" s="213"/>
      <c r="AB79" s="213"/>
      <c r="AC79" s="213"/>
      <c r="AD79" s="213"/>
      <c r="AE79" s="213"/>
      <c r="AF79" s="213"/>
      <c r="AG79" s="213"/>
      <c r="AH79" s="213"/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  <c r="BG79" s="213"/>
      <c r="BH79" s="213"/>
      <c r="BI79" s="213"/>
      <c r="BJ79" s="213"/>
      <c r="BK79" s="213"/>
      <c r="BL79" s="213"/>
      <c r="BM79" s="213"/>
      <c r="BN79" s="213"/>
      <c r="BO79" s="213"/>
      <c r="BP79" s="213"/>
      <c r="BQ79" s="213"/>
      <c r="BR79" s="213"/>
      <c r="BS79" s="213"/>
      <c r="BT79" s="213"/>
      <c r="BU79" s="213"/>
      <c r="BV79" s="213"/>
      <c r="BW79" s="213"/>
      <c r="BX79" s="213"/>
      <c r="BY79" s="213"/>
      <c r="BZ79" s="213"/>
      <c r="CA79" s="213"/>
      <c r="CB79" s="213"/>
      <c r="CC79" s="213"/>
      <c r="CD79" s="213"/>
      <c r="CE79" s="213"/>
      <c r="CF79" s="213"/>
      <c r="CG79" s="213"/>
      <c r="CH79" s="213"/>
      <c r="CI79" s="213"/>
      <c r="CJ79" s="213"/>
      <c r="CK79" s="213"/>
      <c r="CL79" s="213"/>
      <c r="CM79" s="213"/>
      <c r="CN79" s="213"/>
      <c r="CO79" s="213"/>
      <c r="CP79" s="213"/>
      <c r="CQ79" s="213"/>
      <c r="CR79" s="213"/>
      <c r="CS79" s="213"/>
      <c r="CT79" s="213"/>
      <c r="CU79" s="213"/>
      <c r="CV79" s="213"/>
      <c r="CW79" s="213"/>
      <c r="CX79" s="213"/>
      <c r="CY79" s="213"/>
      <c r="CZ79" s="213"/>
      <c r="DA79" s="213"/>
      <c r="DB79" s="213"/>
      <c r="DC79" s="213"/>
      <c r="DD79" s="213"/>
      <c r="DE79" s="213"/>
      <c r="DF79" s="213"/>
      <c r="DG79" s="213"/>
      <c r="DH79" s="213"/>
      <c r="DI79" s="213"/>
      <c r="DJ79" s="213"/>
      <c r="DK79" s="213"/>
      <c r="DL79" s="213"/>
      <c r="DM79" s="213"/>
      <c r="DN79" s="213"/>
      <c r="DO79" s="213"/>
      <c r="DP79" s="213"/>
      <c r="DQ79" s="213"/>
      <c r="DR79" s="213"/>
      <c r="DS79" s="213"/>
      <c r="DT79" s="213"/>
      <c r="DU79" s="213"/>
      <c r="DV79" s="213"/>
      <c r="DW79" s="213"/>
      <c r="DX79" s="213"/>
      <c r="DY79" s="213"/>
      <c r="DZ79" s="213"/>
      <c r="EA79" s="213"/>
      <c r="EB79" s="213"/>
      <c r="EC79" s="213"/>
      <c r="ED79" s="213"/>
      <c r="EE79" s="213"/>
      <c r="EF79" s="213"/>
      <c r="EG79" s="213"/>
      <c r="EH79" s="213"/>
      <c r="EI79" s="213"/>
      <c r="EJ79" s="213"/>
      <c r="EK79" s="213"/>
      <c r="EL79" s="213"/>
      <c r="EM79" s="213"/>
      <c r="EN79" s="213"/>
      <c r="EO79" s="213"/>
      <c r="EP79" s="213"/>
      <c r="EQ79" s="213"/>
      <c r="ER79" s="213"/>
      <c r="ES79" s="213"/>
      <c r="ET79" s="213"/>
      <c r="EU79" s="213"/>
      <c r="EV79" s="213"/>
      <c r="EW79" s="213"/>
      <c r="EX79" s="213"/>
      <c r="EY79" s="213"/>
      <c r="EZ79" s="213"/>
      <c r="FA79" s="213"/>
      <c r="FB79" s="213"/>
      <c r="FC79" s="213"/>
      <c r="FD79" s="213"/>
      <c r="FE79" s="213"/>
      <c r="FF79" s="213"/>
      <c r="FG79" s="213"/>
      <c r="FH79" s="213"/>
      <c r="FI79" s="213"/>
      <c r="FJ79" s="213"/>
      <c r="FK79" s="213"/>
      <c r="FL79" s="213"/>
      <c r="FM79" s="213"/>
      <c r="FN79" s="213"/>
      <c r="FO79" s="213"/>
      <c r="FP79" s="213"/>
      <c r="FQ79" s="213"/>
      <c r="FR79" s="213"/>
      <c r="FS79" s="213"/>
      <c r="FT79" s="213"/>
      <c r="FU79" s="213"/>
      <c r="FV79" s="213"/>
      <c r="FW79" s="213"/>
      <c r="FX79" s="213"/>
      <c r="FY79" s="213"/>
      <c r="FZ79" s="213"/>
      <c r="GA79" s="213"/>
      <c r="GB79" s="213"/>
      <c r="GC79" s="213"/>
      <c r="GD79" s="213"/>
      <c r="GE79" s="213"/>
      <c r="GF79" s="213"/>
      <c r="GG79" s="213"/>
      <c r="GH79" s="213"/>
      <c r="GI79" s="213"/>
      <c r="GJ79" s="213"/>
      <c r="GK79" s="213"/>
      <c r="GL79" s="213"/>
      <c r="GM79" s="213"/>
      <c r="GN79" s="213"/>
      <c r="GO79" s="213"/>
      <c r="GP79" s="213"/>
      <c r="GQ79" s="213"/>
      <c r="GR79" s="213"/>
      <c r="GS79" s="213"/>
      <c r="GT79" s="213"/>
      <c r="GU79" s="213"/>
      <c r="GV79" s="213"/>
      <c r="GW79" s="213"/>
      <c r="GX79" s="213"/>
      <c r="GY79" s="213"/>
      <c r="GZ79" s="213"/>
      <c r="HA79" s="213"/>
      <c r="HB79" s="213"/>
      <c r="HC79" s="213"/>
      <c r="HD79" s="213"/>
      <c r="HE79" s="213"/>
      <c r="HF79" s="213"/>
      <c r="HG79" s="213"/>
      <c r="HH79" s="213"/>
      <c r="HI79" s="213"/>
      <c r="HJ79" s="213"/>
      <c r="HK79" s="213"/>
      <c r="HL79" s="213"/>
      <c r="HM79" s="213"/>
      <c r="HN79" s="213"/>
      <c r="HO79" s="213"/>
      <c r="HP79" s="213"/>
      <c r="HQ79" s="213"/>
      <c r="HR79" s="213"/>
      <c r="HS79" s="213"/>
      <c r="HT79" s="213"/>
      <c r="HU79" s="213"/>
      <c r="HV79" s="213"/>
      <c r="HW79" s="213"/>
      <c r="HX79" s="213"/>
      <c r="HY79" s="213"/>
      <c r="HZ79" s="213"/>
      <c r="IA79" s="213"/>
      <c r="IB79" s="213"/>
      <c r="IC79" s="213"/>
      <c r="ID79" s="213"/>
      <c r="IE79" s="213"/>
      <c r="IF79" s="213"/>
      <c r="IG79" s="213"/>
      <c r="IH79" s="213"/>
      <c r="II79" s="213"/>
      <c r="IJ79" s="213"/>
      <c r="IK79" s="213"/>
      <c r="IL79" s="213"/>
      <c r="IM79" s="213"/>
      <c r="IN79" s="213"/>
      <c r="IO79" s="213"/>
      <c r="IP79" s="213"/>
      <c r="IQ79" s="213"/>
      <c r="IR79" s="213"/>
      <c r="IS79" s="213"/>
      <c r="IT79" s="213"/>
      <c r="IU79" s="213"/>
    </row>
    <row r="80" customFormat="false" ht="17.25" hidden="false" customHeight="false" outlineLevel="0" collapsed="false">
      <c r="A80" s="240"/>
      <c r="B80" s="236" t="s">
        <v>2793</v>
      </c>
      <c r="C80" s="237" t="s">
        <v>2883</v>
      </c>
      <c r="D80" s="238"/>
      <c r="E80" s="240"/>
      <c r="F80" s="240"/>
      <c r="G80" s="240"/>
      <c r="H80" s="240"/>
      <c r="I80" s="257" t="n">
        <f aca="false">SUM(I81:I82)</f>
        <v>853462.36</v>
      </c>
      <c r="J80" s="257" t="n">
        <f aca="false">SUM(J81:J82)</f>
        <v>850000</v>
      </c>
      <c r="K80" s="257" t="n">
        <f aca="false">SUM(K81:K82)</f>
        <v>87282.5</v>
      </c>
      <c r="N80" s="213"/>
      <c r="O80" s="213"/>
      <c r="P80" s="213"/>
      <c r="Q80" s="213"/>
      <c r="R80" s="213"/>
      <c r="S80" s="213"/>
      <c r="T80" s="213"/>
      <c r="U80" s="213"/>
      <c r="V80" s="213"/>
      <c r="W80" s="213"/>
      <c r="X80" s="213"/>
      <c r="Y80" s="213"/>
      <c r="Z80" s="213"/>
      <c r="AA80" s="213"/>
      <c r="AB80" s="213"/>
      <c r="AC80" s="213"/>
      <c r="AD80" s="213"/>
      <c r="AE80" s="213"/>
      <c r="AF80" s="213"/>
      <c r="AG80" s="213"/>
      <c r="AH80" s="213"/>
      <c r="AI80" s="213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  <c r="BI80" s="213"/>
      <c r="BJ80" s="213"/>
      <c r="BK80" s="213"/>
      <c r="BL80" s="213"/>
      <c r="BM80" s="213"/>
      <c r="BN80" s="213"/>
      <c r="BO80" s="213"/>
      <c r="BP80" s="213"/>
      <c r="BQ80" s="213"/>
      <c r="BR80" s="213"/>
      <c r="BS80" s="213"/>
      <c r="BT80" s="213"/>
      <c r="BU80" s="213"/>
      <c r="BV80" s="213"/>
      <c r="BW80" s="213"/>
      <c r="BX80" s="213"/>
      <c r="BY80" s="213"/>
      <c r="BZ80" s="213"/>
      <c r="CA80" s="213"/>
      <c r="CB80" s="213"/>
      <c r="CC80" s="213"/>
      <c r="CD80" s="213"/>
      <c r="CE80" s="213"/>
      <c r="CF80" s="213"/>
      <c r="CG80" s="213"/>
      <c r="CH80" s="213"/>
      <c r="CI80" s="213"/>
      <c r="CJ80" s="213"/>
      <c r="CK80" s="213"/>
      <c r="CL80" s="213"/>
      <c r="CM80" s="213"/>
      <c r="CN80" s="213"/>
      <c r="CO80" s="213"/>
      <c r="CP80" s="213"/>
      <c r="CQ80" s="213"/>
      <c r="CR80" s="213"/>
      <c r="CS80" s="213"/>
      <c r="CT80" s="213"/>
      <c r="CU80" s="213"/>
      <c r="CV80" s="213"/>
      <c r="CW80" s="213"/>
      <c r="CX80" s="213"/>
      <c r="CY80" s="213"/>
      <c r="CZ80" s="213"/>
      <c r="DA80" s="213"/>
      <c r="DB80" s="213"/>
      <c r="DC80" s="213"/>
      <c r="DD80" s="213"/>
      <c r="DE80" s="213"/>
      <c r="DF80" s="213"/>
      <c r="DG80" s="213"/>
      <c r="DH80" s="213"/>
      <c r="DI80" s="213"/>
      <c r="DJ80" s="213"/>
      <c r="DK80" s="213"/>
      <c r="DL80" s="213"/>
      <c r="DM80" s="213"/>
      <c r="DN80" s="213"/>
      <c r="DO80" s="213"/>
      <c r="DP80" s="213"/>
      <c r="DQ80" s="213"/>
      <c r="DR80" s="213"/>
      <c r="DS80" s="213"/>
      <c r="DT80" s="213"/>
      <c r="DU80" s="213"/>
      <c r="DV80" s="213"/>
      <c r="DW80" s="213"/>
      <c r="DX80" s="213"/>
      <c r="DY80" s="213"/>
      <c r="DZ80" s="213"/>
      <c r="EA80" s="213"/>
      <c r="EB80" s="213"/>
      <c r="EC80" s="213"/>
      <c r="ED80" s="213"/>
      <c r="EE80" s="213"/>
      <c r="EF80" s="213"/>
      <c r="EG80" s="213"/>
      <c r="EH80" s="213"/>
      <c r="EI80" s="213"/>
      <c r="EJ80" s="213"/>
      <c r="EK80" s="213"/>
      <c r="EL80" s="213"/>
      <c r="EM80" s="213"/>
      <c r="EN80" s="213"/>
      <c r="EO80" s="213"/>
      <c r="EP80" s="213"/>
      <c r="EQ80" s="213"/>
      <c r="ER80" s="213"/>
      <c r="ES80" s="213"/>
      <c r="ET80" s="213"/>
      <c r="EU80" s="213"/>
      <c r="EV80" s="213"/>
      <c r="EW80" s="213"/>
      <c r="EX80" s="213"/>
      <c r="EY80" s="213"/>
      <c r="EZ80" s="213"/>
      <c r="FA80" s="213"/>
      <c r="FB80" s="213"/>
      <c r="FC80" s="213"/>
      <c r="FD80" s="213"/>
      <c r="FE80" s="213"/>
      <c r="FF80" s="213"/>
      <c r="FG80" s="213"/>
      <c r="FH80" s="213"/>
      <c r="FI80" s="213"/>
      <c r="FJ80" s="213"/>
      <c r="FK80" s="213"/>
      <c r="FL80" s="213"/>
      <c r="FM80" s="213"/>
      <c r="FN80" s="213"/>
      <c r="FO80" s="213"/>
      <c r="FP80" s="213"/>
      <c r="FQ80" s="213"/>
      <c r="FR80" s="213"/>
      <c r="FS80" s="213"/>
      <c r="FT80" s="213"/>
      <c r="FU80" s="213"/>
      <c r="FV80" s="213"/>
      <c r="FW80" s="213"/>
      <c r="FX80" s="213"/>
      <c r="FY80" s="213"/>
      <c r="FZ80" s="213"/>
      <c r="GA80" s="213"/>
      <c r="GB80" s="213"/>
      <c r="GC80" s="213"/>
      <c r="GD80" s="213"/>
      <c r="GE80" s="213"/>
      <c r="GF80" s="213"/>
      <c r="GG80" s="213"/>
      <c r="GH80" s="213"/>
      <c r="GI80" s="213"/>
      <c r="GJ80" s="213"/>
      <c r="GK80" s="213"/>
      <c r="GL80" s="213"/>
      <c r="GM80" s="213"/>
      <c r="GN80" s="213"/>
      <c r="GO80" s="213"/>
      <c r="GP80" s="213"/>
      <c r="GQ80" s="213"/>
      <c r="GR80" s="213"/>
      <c r="GS80" s="213"/>
      <c r="GT80" s="213"/>
      <c r="GU80" s="213"/>
      <c r="GV80" s="213"/>
      <c r="GW80" s="213"/>
      <c r="GX80" s="213"/>
      <c r="GY80" s="213"/>
      <c r="GZ80" s="213"/>
      <c r="HA80" s="213"/>
      <c r="HB80" s="213"/>
      <c r="HC80" s="213"/>
      <c r="HD80" s="213"/>
      <c r="HE80" s="213"/>
      <c r="HF80" s="213"/>
      <c r="HG80" s="213"/>
      <c r="HH80" s="213"/>
      <c r="HI80" s="213"/>
      <c r="HJ80" s="213"/>
      <c r="HK80" s="213"/>
      <c r="HL80" s="213"/>
      <c r="HM80" s="213"/>
      <c r="HN80" s="213"/>
      <c r="HO80" s="213"/>
      <c r="HP80" s="213"/>
      <c r="HQ80" s="213"/>
      <c r="HR80" s="213"/>
      <c r="HS80" s="213"/>
      <c r="HT80" s="213"/>
      <c r="HU80" s="213"/>
      <c r="HV80" s="213"/>
      <c r="HW80" s="213"/>
      <c r="HX80" s="213"/>
      <c r="HY80" s="213"/>
      <c r="HZ80" s="213"/>
      <c r="IA80" s="213"/>
      <c r="IB80" s="213"/>
      <c r="IC80" s="213"/>
      <c r="ID80" s="213"/>
      <c r="IE80" s="213"/>
      <c r="IF80" s="213"/>
      <c r="IG80" s="213"/>
      <c r="IH80" s="213"/>
      <c r="II80" s="213"/>
      <c r="IJ80" s="213"/>
      <c r="IK80" s="213"/>
      <c r="IL80" s="213"/>
      <c r="IM80" s="213"/>
      <c r="IN80" s="213"/>
      <c r="IO80" s="213"/>
      <c r="IP80" s="213"/>
      <c r="IQ80" s="213"/>
      <c r="IR80" s="213"/>
      <c r="IS80" s="213"/>
      <c r="IT80" s="213"/>
      <c r="IU80" s="213"/>
    </row>
    <row r="81" customFormat="false" ht="12.75" hidden="false" customHeight="false" outlineLevel="0" collapsed="false">
      <c r="A81" s="240"/>
      <c r="B81" s="236" t="s">
        <v>2793</v>
      </c>
      <c r="C81" s="236"/>
      <c r="D81" s="240"/>
      <c r="E81" s="249" t="s">
        <v>2884</v>
      </c>
      <c r="F81" s="240" t="s">
        <v>2885</v>
      </c>
      <c r="G81" s="240"/>
      <c r="H81" s="240"/>
      <c r="I81" s="241" t="n">
        <v>853462.36</v>
      </c>
      <c r="J81" s="242" t="n">
        <v>700000</v>
      </c>
      <c r="K81" s="242" t="n">
        <v>76902.5</v>
      </c>
      <c r="N81" s="213"/>
      <c r="O81" s="213"/>
      <c r="P81" s="213"/>
      <c r="Q81" s="213"/>
      <c r="R81" s="213"/>
      <c r="S81" s="213"/>
      <c r="T81" s="213"/>
      <c r="U81" s="213"/>
      <c r="V81" s="213"/>
      <c r="W81" s="213"/>
      <c r="X81" s="213"/>
      <c r="Y81" s="213"/>
      <c r="Z81" s="213"/>
      <c r="AA81" s="213"/>
      <c r="AB81" s="213"/>
      <c r="AC81" s="213"/>
      <c r="AD81" s="213"/>
      <c r="AE81" s="213"/>
      <c r="AF81" s="213"/>
      <c r="AG81" s="213"/>
      <c r="AH81" s="213"/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  <c r="BI81" s="213"/>
      <c r="BJ81" s="213"/>
      <c r="BK81" s="213"/>
      <c r="BL81" s="213"/>
      <c r="BM81" s="213"/>
      <c r="BN81" s="213"/>
      <c r="BO81" s="213"/>
      <c r="BP81" s="213"/>
      <c r="BQ81" s="213"/>
      <c r="BR81" s="213"/>
      <c r="BS81" s="213"/>
      <c r="BT81" s="213"/>
      <c r="BU81" s="213"/>
      <c r="BV81" s="213"/>
      <c r="BW81" s="213"/>
      <c r="BX81" s="213"/>
      <c r="BY81" s="213"/>
      <c r="BZ81" s="213"/>
      <c r="CA81" s="213"/>
      <c r="CB81" s="213"/>
      <c r="CC81" s="213"/>
      <c r="CD81" s="213"/>
      <c r="CE81" s="213"/>
      <c r="CF81" s="213"/>
      <c r="CG81" s="213"/>
      <c r="CH81" s="213"/>
      <c r="CI81" s="213"/>
      <c r="CJ81" s="213"/>
      <c r="CK81" s="213"/>
      <c r="CL81" s="213"/>
      <c r="CM81" s="213"/>
      <c r="CN81" s="213"/>
      <c r="CO81" s="213"/>
      <c r="CP81" s="213"/>
      <c r="CQ81" s="213"/>
      <c r="CR81" s="213"/>
      <c r="CS81" s="213"/>
      <c r="CT81" s="213"/>
      <c r="CU81" s="213"/>
      <c r="CV81" s="213"/>
      <c r="CW81" s="213"/>
      <c r="CX81" s="213"/>
      <c r="CY81" s="213"/>
      <c r="CZ81" s="213"/>
      <c r="DA81" s="213"/>
      <c r="DB81" s="213"/>
      <c r="DC81" s="213"/>
      <c r="DD81" s="213"/>
      <c r="DE81" s="213"/>
      <c r="DF81" s="213"/>
      <c r="DG81" s="213"/>
      <c r="DH81" s="213"/>
      <c r="DI81" s="213"/>
      <c r="DJ81" s="213"/>
      <c r="DK81" s="213"/>
      <c r="DL81" s="213"/>
      <c r="DM81" s="213"/>
      <c r="DN81" s="213"/>
      <c r="DO81" s="213"/>
      <c r="DP81" s="213"/>
      <c r="DQ81" s="213"/>
      <c r="DR81" s="213"/>
      <c r="DS81" s="213"/>
      <c r="DT81" s="213"/>
      <c r="DU81" s="213"/>
      <c r="DV81" s="213"/>
      <c r="DW81" s="213"/>
      <c r="DX81" s="213"/>
      <c r="DY81" s="213"/>
      <c r="DZ81" s="213"/>
      <c r="EA81" s="213"/>
      <c r="EB81" s="213"/>
      <c r="EC81" s="213"/>
      <c r="ED81" s="213"/>
      <c r="EE81" s="213"/>
      <c r="EF81" s="213"/>
      <c r="EG81" s="213"/>
      <c r="EH81" s="213"/>
      <c r="EI81" s="213"/>
      <c r="EJ81" s="213"/>
      <c r="EK81" s="213"/>
      <c r="EL81" s="213"/>
      <c r="EM81" s="213"/>
      <c r="EN81" s="213"/>
      <c r="EO81" s="213"/>
      <c r="EP81" s="213"/>
      <c r="EQ81" s="213"/>
      <c r="ER81" s="213"/>
      <c r="ES81" s="213"/>
      <c r="ET81" s="213"/>
      <c r="EU81" s="213"/>
      <c r="EV81" s="213"/>
      <c r="EW81" s="213"/>
      <c r="EX81" s="213"/>
      <c r="EY81" s="213"/>
      <c r="EZ81" s="213"/>
      <c r="FA81" s="213"/>
      <c r="FB81" s="213"/>
      <c r="FC81" s="213"/>
      <c r="FD81" s="213"/>
      <c r="FE81" s="213"/>
      <c r="FF81" s="213"/>
      <c r="FG81" s="213"/>
      <c r="FH81" s="213"/>
      <c r="FI81" s="213"/>
      <c r="FJ81" s="213"/>
      <c r="FK81" s="213"/>
      <c r="FL81" s="213"/>
      <c r="FM81" s="213"/>
      <c r="FN81" s="213"/>
      <c r="FO81" s="213"/>
      <c r="FP81" s="213"/>
      <c r="FQ81" s="213"/>
      <c r="FR81" s="213"/>
      <c r="FS81" s="213"/>
      <c r="FT81" s="213"/>
      <c r="FU81" s="213"/>
      <c r="FV81" s="213"/>
      <c r="FW81" s="213"/>
      <c r="FX81" s="213"/>
      <c r="FY81" s="213"/>
      <c r="FZ81" s="213"/>
      <c r="GA81" s="213"/>
      <c r="GB81" s="213"/>
      <c r="GC81" s="213"/>
      <c r="GD81" s="213"/>
      <c r="GE81" s="213"/>
      <c r="GF81" s="213"/>
      <c r="GG81" s="213"/>
      <c r="GH81" s="213"/>
      <c r="GI81" s="213"/>
      <c r="GJ81" s="213"/>
      <c r="GK81" s="213"/>
      <c r="GL81" s="213"/>
      <c r="GM81" s="213"/>
      <c r="GN81" s="213"/>
      <c r="GO81" s="213"/>
      <c r="GP81" s="213"/>
      <c r="GQ81" s="213"/>
      <c r="GR81" s="213"/>
      <c r="GS81" s="213"/>
      <c r="GT81" s="213"/>
      <c r="GU81" s="213"/>
      <c r="GV81" s="213"/>
      <c r="GW81" s="213"/>
      <c r="GX81" s="213"/>
      <c r="GY81" s="213"/>
      <c r="GZ81" s="213"/>
      <c r="HA81" s="213"/>
      <c r="HB81" s="213"/>
      <c r="HC81" s="213"/>
      <c r="HD81" s="213"/>
      <c r="HE81" s="213"/>
      <c r="HF81" s="213"/>
      <c r="HG81" s="213"/>
      <c r="HH81" s="213"/>
      <c r="HI81" s="213"/>
      <c r="HJ81" s="213"/>
      <c r="HK81" s="213"/>
      <c r="HL81" s="213"/>
      <c r="HM81" s="213"/>
      <c r="HN81" s="213"/>
      <c r="HO81" s="213"/>
      <c r="HP81" s="213"/>
      <c r="HQ81" s="213"/>
      <c r="HR81" s="213"/>
      <c r="HS81" s="213"/>
      <c r="HT81" s="213"/>
      <c r="HU81" s="213"/>
      <c r="HV81" s="213"/>
      <c r="HW81" s="213"/>
      <c r="HX81" s="213"/>
      <c r="HY81" s="213"/>
      <c r="HZ81" s="213"/>
      <c r="IA81" s="213"/>
      <c r="IB81" s="213"/>
      <c r="IC81" s="213"/>
      <c r="ID81" s="213"/>
      <c r="IE81" s="213"/>
      <c r="IF81" s="213"/>
      <c r="IG81" s="213"/>
      <c r="IH81" s="213"/>
      <c r="II81" s="213"/>
      <c r="IJ81" s="213"/>
      <c r="IK81" s="213"/>
      <c r="IL81" s="213"/>
      <c r="IM81" s="213"/>
      <c r="IN81" s="213"/>
      <c r="IO81" s="213"/>
      <c r="IP81" s="213"/>
      <c r="IQ81" s="213"/>
      <c r="IR81" s="213"/>
      <c r="IS81" s="213"/>
      <c r="IT81" s="213"/>
      <c r="IU81" s="213"/>
    </row>
    <row r="82" customFormat="false" ht="12.75" hidden="false" customHeight="false" outlineLevel="0" collapsed="false">
      <c r="A82" s="240"/>
      <c r="B82" s="236" t="s">
        <v>2793</v>
      </c>
      <c r="C82" s="236"/>
      <c r="D82" s="240"/>
      <c r="E82" s="249" t="s">
        <v>2886</v>
      </c>
      <c r="F82" s="240" t="s">
        <v>2887</v>
      </c>
      <c r="G82" s="240"/>
      <c r="H82" s="240"/>
      <c r="I82" s="241" t="n">
        <v>0</v>
      </c>
      <c r="J82" s="242" t="n">
        <v>150000</v>
      </c>
      <c r="K82" s="242" t="n">
        <v>10380</v>
      </c>
      <c r="N82" s="213"/>
      <c r="O82" s="213"/>
      <c r="P82" s="213"/>
      <c r="Q82" s="213"/>
      <c r="R82" s="213"/>
      <c r="S82" s="213"/>
      <c r="T82" s="213"/>
      <c r="U82" s="213"/>
      <c r="V82" s="213"/>
      <c r="W82" s="213"/>
      <c r="X82" s="213"/>
      <c r="Y82" s="213"/>
      <c r="Z82" s="213"/>
      <c r="AA82" s="213"/>
      <c r="AB82" s="213"/>
      <c r="AC82" s="213"/>
      <c r="AD82" s="213"/>
      <c r="AE82" s="213"/>
      <c r="AF82" s="213"/>
      <c r="AG82" s="213"/>
      <c r="AH82" s="213"/>
      <c r="AI82" s="213"/>
      <c r="AJ82" s="213"/>
      <c r="AK82" s="213"/>
      <c r="AL82" s="213"/>
      <c r="AM82" s="213"/>
      <c r="AN82" s="213"/>
      <c r="AO82" s="213"/>
      <c r="AP82" s="213"/>
      <c r="AQ82" s="213"/>
      <c r="AR82" s="213"/>
      <c r="AS82" s="213"/>
      <c r="AT82" s="213"/>
      <c r="AU82" s="213"/>
      <c r="AV82" s="213"/>
      <c r="AW82" s="213"/>
      <c r="AX82" s="213"/>
      <c r="AY82" s="213"/>
      <c r="AZ82" s="213"/>
      <c r="BA82" s="213"/>
      <c r="BB82" s="213"/>
      <c r="BC82" s="213"/>
      <c r="BD82" s="213"/>
      <c r="BE82" s="213"/>
      <c r="BF82" s="213"/>
      <c r="BG82" s="213"/>
      <c r="BH82" s="213"/>
      <c r="BI82" s="213"/>
      <c r="BJ82" s="213"/>
      <c r="BK82" s="213"/>
      <c r="BL82" s="213"/>
      <c r="BM82" s="213"/>
      <c r="BN82" s="213"/>
      <c r="BO82" s="213"/>
      <c r="BP82" s="213"/>
      <c r="BQ82" s="213"/>
      <c r="BR82" s="213"/>
      <c r="BS82" s="213"/>
      <c r="BT82" s="213"/>
      <c r="BU82" s="213"/>
      <c r="BV82" s="213"/>
      <c r="BW82" s="213"/>
      <c r="BX82" s="213"/>
      <c r="BY82" s="213"/>
      <c r="BZ82" s="213"/>
      <c r="CA82" s="213"/>
      <c r="CB82" s="213"/>
      <c r="CC82" s="213"/>
      <c r="CD82" s="213"/>
      <c r="CE82" s="213"/>
      <c r="CF82" s="213"/>
      <c r="CG82" s="213"/>
      <c r="CH82" s="213"/>
      <c r="CI82" s="213"/>
      <c r="CJ82" s="213"/>
      <c r="CK82" s="213"/>
      <c r="CL82" s="213"/>
      <c r="CM82" s="213"/>
      <c r="CN82" s="213"/>
      <c r="CO82" s="213"/>
      <c r="CP82" s="213"/>
      <c r="CQ82" s="213"/>
      <c r="CR82" s="213"/>
      <c r="CS82" s="213"/>
      <c r="CT82" s="213"/>
      <c r="CU82" s="213"/>
      <c r="CV82" s="213"/>
      <c r="CW82" s="213"/>
      <c r="CX82" s="213"/>
      <c r="CY82" s="213"/>
      <c r="CZ82" s="213"/>
      <c r="DA82" s="213"/>
      <c r="DB82" s="213"/>
      <c r="DC82" s="213"/>
      <c r="DD82" s="213"/>
      <c r="DE82" s="213"/>
      <c r="DF82" s="213"/>
      <c r="DG82" s="213"/>
      <c r="DH82" s="213"/>
      <c r="DI82" s="213"/>
      <c r="DJ82" s="213"/>
      <c r="DK82" s="213"/>
      <c r="DL82" s="213"/>
      <c r="DM82" s="213"/>
      <c r="DN82" s="213"/>
      <c r="DO82" s="213"/>
      <c r="DP82" s="213"/>
      <c r="DQ82" s="213"/>
      <c r="DR82" s="213"/>
      <c r="DS82" s="213"/>
      <c r="DT82" s="213"/>
      <c r="DU82" s="213"/>
      <c r="DV82" s="213"/>
      <c r="DW82" s="213"/>
      <c r="DX82" s="213"/>
      <c r="DY82" s="213"/>
      <c r="DZ82" s="213"/>
      <c r="EA82" s="213"/>
      <c r="EB82" s="213"/>
      <c r="EC82" s="213"/>
      <c r="ED82" s="213"/>
      <c r="EE82" s="213"/>
      <c r="EF82" s="213"/>
      <c r="EG82" s="213"/>
      <c r="EH82" s="213"/>
      <c r="EI82" s="213"/>
      <c r="EJ82" s="213"/>
      <c r="EK82" s="213"/>
      <c r="EL82" s="213"/>
      <c r="EM82" s="213"/>
      <c r="EN82" s="213"/>
      <c r="EO82" s="213"/>
      <c r="EP82" s="213"/>
      <c r="EQ82" s="213"/>
      <c r="ER82" s="213"/>
      <c r="ES82" s="213"/>
      <c r="ET82" s="213"/>
      <c r="EU82" s="213"/>
      <c r="EV82" s="213"/>
      <c r="EW82" s="213"/>
      <c r="EX82" s="213"/>
      <c r="EY82" s="213"/>
      <c r="EZ82" s="213"/>
      <c r="FA82" s="213"/>
      <c r="FB82" s="213"/>
      <c r="FC82" s="213"/>
      <c r="FD82" s="213"/>
      <c r="FE82" s="213"/>
      <c r="FF82" s="213"/>
      <c r="FG82" s="213"/>
      <c r="FH82" s="213"/>
      <c r="FI82" s="213"/>
      <c r="FJ82" s="213"/>
      <c r="FK82" s="213"/>
      <c r="FL82" s="213"/>
      <c r="FM82" s="213"/>
      <c r="FN82" s="213"/>
      <c r="FO82" s="213"/>
      <c r="FP82" s="213"/>
      <c r="FQ82" s="213"/>
      <c r="FR82" s="213"/>
      <c r="FS82" s="213"/>
      <c r="FT82" s="213"/>
      <c r="FU82" s="213"/>
      <c r="FV82" s="213"/>
      <c r="FW82" s="213"/>
      <c r="FX82" s="213"/>
      <c r="FY82" s="213"/>
      <c r="FZ82" s="213"/>
      <c r="GA82" s="213"/>
      <c r="GB82" s="213"/>
      <c r="GC82" s="213"/>
      <c r="GD82" s="213"/>
      <c r="GE82" s="213"/>
      <c r="GF82" s="213"/>
      <c r="GG82" s="213"/>
      <c r="GH82" s="213"/>
      <c r="GI82" s="213"/>
      <c r="GJ82" s="213"/>
      <c r="GK82" s="213"/>
      <c r="GL82" s="213"/>
      <c r="GM82" s="213"/>
      <c r="GN82" s="213"/>
      <c r="GO82" s="213"/>
      <c r="GP82" s="213"/>
      <c r="GQ82" s="213"/>
      <c r="GR82" s="213"/>
      <c r="GS82" s="213"/>
      <c r="GT82" s="213"/>
      <c r="GU82" s="213"/>
      <c r="GV82" s="213"/>
      <c r="GW82" s="213"/>
      <c r="GX82" s="213"/>
      <c r="GY82" s="213"/>
      <c r="GZ82" s="213"/>
      <c r="HA82" s="213"/>
      <c r="HB82" s="213"/>
      <c r="HC82" s="213"/>
      <c r="HD82" s="213"/>
      <c r="HE82" s="213"/>
      <c r="HF82" s="213"/>
      <c r="HG82" s="213"/>
      <c r="HH82" s="213"/>
      <c r="HI82" s="213"/>
      <c r="HJ82" s="213"/>
      <c r="HK82" s="213"/>
      <c r="HL82" s="213"/>
      <c r="HM82" s="213"/>
      <c r="HN82" s="213"/>
      <c r="HO82" s="213"/>
      <c r="HP82" s="213"/>
      <c r="HQ82" s="213"/>
      <c r="HR82" s="213"/>
      <c r="HS82" s="213"/>
      <c r="HT82" s="213"/>
      <c r="HU82" s="213"/>
      <c r="HV82" s="213"/>
      <c r="HW82" s="213"/>
      <c r="HX82" s="213"/>
      <c r="HY82" s="213"/>
      <c r="HZ82" s="213"/>
      <c r="IA82" s="213"/>
      <c r="IB82" s="213"/>
      <c r="IC82" s="213"/>
      <c r="ID82" s="213"/>
      <c r="IE82" s="213"/>
      <c r="IF82" s="213"/>
      <c r="IG82" s="213"/>
      <c r="IH82" s="213"/>
      <c r="II82" s="213"/>
      <c r="IJ82" s="213"/>
      <c r="IK82" s="213"/>
      <c r="IL82" s="213"/>
      <c r="IM82" s="213"/>
      <c r="IN82" s="213"/>
      <c r="IO82" s="213"/>
      <c r="IP82" s="213"/>
      <c r="IQ82" s="213"/>
      <c r="IR82" s="213"/>
      <c r="IS82" s="213"/>
      <c r="IT82" s="213"/>
      <c r="IU82" s="213"/>
    </row>
    <row r="83" customFormat="false" ht="25.5" hidden="false" customHeight="false" outlineLevel="0" collapsed="false">
      <c r="A83" s="240"/>
      <c r="B83" s="236" t="s">
        <v>2793</v>
      </c>
      <c r="C83" s="237" t="s">
        <v>2888</v>
      </c>
      <c r="D83" s="240"/>
      <c r="E83" s="249"/>
      <c r="F83" s="240"/>
      <c r="G83" s="240"/>
      <c r="H83" s="240"/>
      <c r="I83" s="257" t="n">
        <f aca="false">SUM(I84:I85)</f>
        <v>666773.4</v>
      </c>
      <c r="J83" s="257" t="n">
        <f aca="false">SUM(J84:J85)</f>
        <v>1352500</v>
      </c>
      <c r="K83" s="257" t="n">
        <f aca="false">SUM(K84:K85)</f>
        <v>334611.01</v>
      </c>
      <c r="N83" s="213"/>
      <c r="O83" s="213"/>
      <c r="P83" s="213"/>
      <c r="Q83" s="213"/>
      <c r="R83" s="213"/>
      <c r="S83" s="213"/>
      <c r="T83" s="213"/>
      <c r="U83" s="213"/>
      <c r="V83" s="213"/>
      <c r="W83" s="213"/>
      <c r="X83" s="213"/>
      <c r="Y83" s="213"/>
      <c r="Z83" s="213"/>
      <c r="AA83" s="213"/>
      <c r="AB83" s="213"/>
      <c r="AC83" s="213"/>
      <c r="AD83" s="213"/>
      <c r="AE83" s="213"/>
      <c r="AF83" s="213"/>
      <c r="AG83" s="213"/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  <c r="BI83" s="213"/>
      <c r="BJ83" s="213"/>
      <c r="BK83" s="213"/>
      <c r="BL83" s="213"/>
      <c r="BM83" s="213"/>
      <c r="BN83" s="213"/>
      <c r="BO83" s="213"/>
      <c r="BP83" s="213"/>
      <c r="BQ83" s="213"/>
      <c r="BR83" s="213"/>
      <c r="BS83" s="213"/>
      <c r="BT83" s="213"/>
      <c r="BU83" s="213"/>
      <c r="BV83" s="213"/>
      <c r="BW83" s="213"/>
      <c r="BX83" s="213"/>
      <c r="BY83" s="213"/>
      <c r="BZ83" s="213"/>
      <c r="CA83" s="213"/>
      <c r="CB83" s="213"/>
      <c r="CC83" s="213"/>
      <c r="CD83" s="213"/>
      <c r="CE83" s="213"/>
      <c r="CF83" s="213"/>
      <c r="CG83" s="213"/>
      <c r="CH83" s="213"/>
      <c r="CI83" s="213"/>
      <c r="CJ83" s="213"/>
      <c r="CK83" s="213"/>
      <c r="CL83" s="213"/>
      <c r="CM83" s="213"/>
      <c r="CN83" s="213"/>
      <c r="CO83" s="213"/>
      <c r="CP83" s="213"/>
      <c r="CQ83" s="213"/>
      <c r="CR83" s="213"/>
      <c r="CS83" s="213"/>
      <c r="CT83" s="213"/>
      <c r="CU83" s="213"/>
      <c r="CV83" s="213"/>
      <c r="CW83" s="213"/>
      <c r="CX83" s="213"/>
      <c r="CY83" s="213"/>
      <c r="CZ83" s="213"/>
      <c r="DA83" s="213"/>
      <c r="DB83" s="213"/>
      <c r="DC83" s="213"/>
      <c r="DD83" s="213"/>
      <c r="DE83" s="213"/>
      <c r="DF83" s="213"/>
      <c r="DG83" s="213"/>
      <c r="DH83" s="213"/>
      <c r="DI83" s="213"/>
      <c r="DJ83" s="213"/>
      <c r="DK83" s="213"/>
      <c r="DL83" s="213"/>
      <c r="DM83" s="213"/>
      <c r="DN83" s="213"/>
      <c r="DO83" s="213"/>
      <c r="DP83" s="213"/>
      <c r="DQ83" s="213"/>
      <c r="DR83" s="213"/>
      <c r="DS83" s="213"/>
      <c r="DT83" s="213"/>
      <c r="DU83" s="213"/>
      <c r="DV83" s="213"/>
      <c r="DW83" s="213"/>
      <c r="DX83" s="213"/>
      <c r="DY83" s="213"/>
      <c r="DZ83" s="213"/>
      <c r="EA83" s="213"/>
      <c r="EB83" s="213"/>
      <c r="EC83" s="213"/>
      <c r="ED83" s="213"/>
      <c r="EE83" s="213"/>
      <c r="EF83" s="213"/>
      <c r="EG83" s="213"/>
      <c r="EH83" s="213"/>
      <c r="EI83" s="213"/>
      <c r="EJ83" s="213"/>
      <c r="EK83" s="213"/>
      <c r="EL83" s="213"/>
      <c r="EM83" s="213"/>
      <c r="EN83" s="213"/>
      <c r="EO83" s="213"/>
      <c r="EP83" s="213"/>
      <c r="EQ83" s="213"/>
      <c r="ER83" s="213"/>
      <c r="ES83" s="213"/>
      <c r="ET83" s="213"/>
      <c r="EU83" s="213"/>
      <c r="EV83" s="213"/>
      <c r="EW83" s="213"/>
      <c r="EX83" s="213"/>
      <c r="EY83" s="213"/>
      <c r="EZ83" s="213"/>
      <c r="FA83" s="213"/>
      <c r="FB83" s="213"/>
      <c r="FC83" s="213"/>
      <c r="FD83" s="213"/>
      <c r="FE83" s="213"/>
      <c r="FF83" s="213"/>
      <c r="FG83" s="213"/>
      <c r="FH83" s="213"/>
      <c r="FI83" s="213"/>
      <c r="FJ83" s="213"/>
      <c r="FK83" s="213"/>
      <c r="FL83" s="213"/>
      <c r="FM83" s="213"/>
      <c r="FN83" s="213"/>
      <c r="FO83" s="213"/>
      <c r="FP83" s="213"/>
      <c r="FQ83" s="213"/>
      <c r="FR83" s="213"/>
      <c r="FS83" s="213"/>
      <c r="FT83" s="213"/>
      <c r="FU83" s="213"/>
      <c r="FV83" s="213"/>
      <c r="FW83" s="213"/>
      <c r="FX83" s="213"/>
      <c r="FY83" s="213"/>
      <c r="FZ83" s="213"/>
      <c r="GA83" s="213"/>
      <c r="GB83" s="213"/>
      <c r="GC83" s="213"/>
      <c r="GD83" s="213"/>
      <c r="GE83" s="213"/>
      <c r="GF83" s="213"/>
      <c r="GG83" s="213"/>
      <c r="GH83" s="213"/>
      <c r="GI83" s="213"/>
      <c r="GJ83" s="213"/>
      <c r="GK83" s="213"/>
      <c r="GL83" s="213"/>
      <c r="GM83" s="213"/>
      <c r="GN83" s="213"/>
      <c r="GO83" s="213"/>
      <c r="GP83" s="213"/>
      <c r="GQ83" s="213"/>
      <c r="GR83" s="213"/>
      <c r="GS83" s="213"/>
      <c r="GT83" s="213"/>
      <c r="GU83" s="213"/>
      <c r="GV83" s="213"/>
      <c r="GW83" s="213"/>
      <c r="GX83" s="213"/>
      <c r="GY83" s="213"/>
      <c r="GZ83" s="213"/>
      <c r="HA83" s="213"/>
      <c r="HB83" s="213"/>
      <c r="HC83" s="213"/>
      <c r="HD83" s="213"/>
      <c r="HE83" s="213"/>
      <c r="HF83" s="213"/>
      <c r="HG83" s="213"/>
      <c r="HH83" s="213"/>
      <c r="HI83" s="213"/>
      <c r="HJ83" s="213"/>
      <c r="HK83" s="213"/>
      <c r="HL83" s="213"/>
      <c r="HM83" s="213"/>
      <c r="HN83" s="213"/>
      <c r="HO83" s="213"/>
      <c r="HP83" s="213"/>
      <c r="HQ83" s="213"/>
      <c r="HR83" s="213"/>
      <c r="HS83" s="213"/>
      <c r="HT83" s="213"/>
      <c r="HU83" s="213"/>
      <c r="HV83" s="213"/>
      <c r="HW83" s="213"/>
      <c r="HX83" s="213"/>
      <c r="HY83" s="213"/>
      <c r="HZ83" s="213"/>
      <c r="IA83" s="213"/>
      <c r="IB83" s="213"/>
      <c r="IC83" s="213"/>
      <c r="ID83" s="213"/>
      <c r="IE83" s="213"/>
      <c r="IF83" s="213"/>
      <c r="IG83" s="213"/>
      <c r="IH83" s="213"/>
      <c r="II83" s="213"/>
      <c r="IJ83" s="213"/>
      <c r="IK83" s="213"/>
      <c r="IL83" s="213"/>
      <c r="IM83" s="213"/>
      <c r="IN83" s="213"/>
      <c r="IO83" s="213"/>
      <c r="IP83" s="213"/>
      <c r="IQ83" s="213"/>
      <c r="IR83" s="213"/>
      <c r="IS83" s="213"/>
      <c r="IT83" s="213"/>
      <c r="IU83" s="213"/>
    </row>
    <row r="84" customFormat="false" ht="12.75" hidden="false" customHeight="false" outlineLevel="0" collapsed="false">
      <c r="A84" s="240"/>
      <c r="B84" s="236" t="s">
        <v>2793</v>
      </c>
      <c r="C84" s="236"/>
      <c r="D84" s="240"/>
      <c r="E84" s="249" t="s">
        <v>2889</v>
      </c>
      <c r="F84" s="240" t="s">
        <v>2890</v>
      </c>
      <c r="G84" s="240"/>
      <c r="H84" s="240"/>
      <c r="I84" s="241" t="n">
        <v>565332.58</v>
      </c>
      <c r="J84" s="242" t="n">
        <v>1152500</v>
      </c>
      <c r="K84" s="242" t="n">
        <v>63000</v>
      </c>
      <c r="N84" s="213"/>
      <c r="O84" s="213"/>
      <c r="P84" s="213"/>
      <c r="Q84" s="213"/>
      <c r="R84" s="213"/>
      <c r="S84" s="213"/>
      <c r="T84" s="213"/>
      <c r="U84" s="213"/>
      <c r="V84" s="213"/>
      <c r="W84" s="213"/>
      <c r="X84" s="213"/>
      <c r="Y84" s="213"/>
      <c r="Z84" s="213"/>
      <c r="AA84" s="213"/>
      <c r="AB84" s="213"/>
      <c r="AC84" s="213"/>
      <c r="AD84" s="213"/>
      <c r="AE84" s="213"/>
      <c r="AF84" s="213"/>
      <c r="AG84" s="213"/>
      <c r="AH84" s="213"/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  <c r="BI84" s="213"/>
      <c r="BJ84" s="213"/>
      <c r="BK84" s="213"/>
      <c r="BL84" s="213"/>
      <c r="BM84" s="213"/>
      <c r="BN84" s="213"/>
      <c r="BO84" s="213"/>
      <c r="BP84" s="213"/>
      <c r="BQ84" s="213"/>
      <c r="BR84" s="213"/>
      <c r="BS84" s="213"/>
      <c r="BT84" s="213"/>
      <c r="BU84" s="213"/>
      <c r="BV84" s="213"/>
      <c r="BW84" s="213"/>
      <c r="BX84" s="213"/>
      <c r="BY84" s="213"/>
      <c r="BZ84" s="213"/>
      <c r="CA84" s="213"/>
      <c r="CB84" s="213"/>
      <c r="CC84" s="213"/>
      <c r="CD84" s="213"/>
      <c r="CE84" s="213"/>
      <c r="CF84" s="213"/>
      <c r="CG84" s="213"/>
      <c r="CH84" s="213"/>
      <c r="CI84" s="213"/>
      <c r="CJ84" s="213"/>
      <c r="CK84" s="213"/>
      <c r="CL84" s="213"/>
      <c r="CM84" s="213"/>
      <c r="CN84" s="213"/>
      <c r="CO84" s="213"/>
      <c r="CP84" s="213"/>
      <c r="CQ84" s="213"/>
      <c r="CR84" s="213"/>
      <c r="CS84" s="213"/>
      <c r="CT84" s="213"/>
      <c r="CU84" s="213"/>
      <c r="CV84" s="213"/>
      <c r="CW84" s="213"/>
      <c r="CX84" s="213"/>
      <c r="CY84" s="213"/>
      <c r="CZ84" s="213"/>
      <c r="DA84" s="213"/>
      <c r="DB84" s="213"/>
      <c r="DC84" s="213"/>
      <c r="DD84" s="213"/>
      <c r="DE84" s="213"/>
      <c r="DF84" s="213"/>
      <c r="DG84" s="213"/>
      <c r="DH84" s="213"/>
      <c r="DI84" s="213"/>
      <c r="DJ84" s="213"/>
      <c r="DK84" s="213"/>
      <c r="DL84" s="213"/>
      <c r="DM84" s="213"/>
      <c r="DN84" s="213"/>
      <c r="DO84" s="213"/>
      <c r="DP84" s="213"/>
      <c r="DQ84" s="213"/>
      <c r="DR84" s="213"/>
      <c r="DS84" s="213"/>
      <c r="DT84" s="213"/>
      <c r="DU84" s="213"/>
      <c r="DV84" s="213"/>
      <c r="DW84" s="213"/>
      <c r="DX84" s="213"/>
      <c r="DY84" s="213"/>
      <c r="DZ84" s="213"/>
      <c r="EA84" s="213"/>
      <c r="EB84" s="213"/>
      <c r="EC84" s="213"/>
      <c r="ED84" s="213"/>
      <c r="EE84" s="213"/>
      <c r="EF84" s="213"/>
      <c r="EG84" s="213"/>
      <c r="EH84" s="213"/>
      <c r="EI84" s="213"/>
      <c r="EJ84" s="213"/>
      <c r="EK84" s="213"/>
      <c r="EL84" s="213"/>
      <c r="EM84" s="213"/>
      <c r="EN84" s="213"/>
      <c r="EO84" s="213"/>
      <c r="EP84" s="213"/>
      <c r="EQ84" s="213"/>
      <c r="ER84" s="213"/>
      <c r="ES84" s="213"/>
      <c r="ET84" s="213"/>
      <c r="EU84" s="213"/>
      <c r="EV84" s="213"/>
      <c r="EW84" s="213"/>
      <c r="EX84" s="213"/>
      <c r="EY84" s="213"/>
      <c r="EZ84" s="213"/>
      <c r="FA84" s="213"/>
      <c r="FB84" s="213"/>
      <c r="FC84" s="213"/>
      <c r="FD84" s="213"/>
      <c r="FE84" s="213"/>
      <c r="FF84" s="213"/>
      <c r="FG84" s="213"/>
      <c r="FH84" s="213"/>
      <c r="FI84" s="213"/>
      <c r="FJ84" s="213"/>
      <c r="FK84" s="213"/>
      <c r="FL84" s="213"/>
      <c r="FM84" s="213"/>
      <c r="FN84" s="213"/>
      <c r="FO84" s="213"/>
      <c r="FP84" s="213"/>
      <c r="FQ84" s="213"/>
      <c r="FR84" s="213"/>
      <c r="FS84" s="213"/>
      <c r="FT84" s="213"/>
      <c r="FU84" s="213"/>
      <c r="FV84" s="213"/>
      <c r="FW84" s="213"/>
      <c r="FX84" s="213"/>
      <c r="FY84" s="213"/>
      <c r="FZ84" s="213"/>
      <c r="GA84" s="213"/>
      <c r="GB84" s="213"/>
      <c r="GC84" s="213"/>
      <c r="GD84" s="213"/>
      <c r="GE84" s="213"/>
      <c r="GF84" s="213"/>
      <c r="GG84" s="213"/>
      <c r="GH84" s="213"/>
      <c r="GI84" s="213"/>
      <c r="GJ84" s="213"/>
      <c r="GK84" s="213"/>
      <c r="GL84" s="213"/>
      <c r="GM84" s="213"/>
      <c r="GN84" s="213"/>
      <c r="GO84" s="213"/>
      <c r="GP84" s="213"/>
      <c r="GQ84" s="213"/>
      <c r="GR84" s="213"/>
      <c r="GS84" s="213"/>
      <c r="GT84" s="213"/>
      <c r="GU84" s="213"/>
      <c r="GV84" s="213"/>
      <c r="GW84" s="213"/>
      <c r="GX84" s="213"/>
      <c r="GY84" s="213"/>
      <c r="GZ84" s="213"/>
      <c r="HA84" s="213"/>
      <c r="HB84" s="213"/>
      <c r="HC84" s="213"/>
      <c r="HD84" s="213"/>
      <c r="HE84" s="213"/>
      <c r="HF84" s="213"/>
      <c r="HG84" s="213"/>
      <c r="HH84" s="213"/>
      <c r="HI84" s="213"/>
      <c r="HJ84" s="213"/>
      <c r="HK84" s="213"/>
      <c r="HL84" s="213"/>
      <c r="HM84" s="213"/>
      <c r="HN84" s="213"/>
      <c r="HO84" s="213"/>
      <c r="HP84" s="213"/>
      <c r="HQ84" s="213"/>
      <c r="HR84" s="213"/>
      <c r="HS84" s="213"/>
      <c r="HT84" s="213"/>
      <c r="HU84" s="213"/>
      <c r="HV84" s="213"/>
      <c r="HW84" s="213"/>
      <c r="HX84" s="213"/>
      <c r="HY84" s="213"/>
      <c r="HZ84" s="213"/>
      <c r="IA84" s="213"/>
      <c r="IB84" s="213"/>
      <c r="IC84" s="213"/>
      <c r="ID84" s="213"/>
      <c r="IE84" s="213"/>
      <c r="IF84" s="213"/>
      <c r="IG84" s="213"/>
      <c r="IH84" s="213"/>
      <c r="II84" s="213"/>
      <c r="IJ84" s="213"/>
      <c r="IK84" s="213"/>
      <c r="IL84" s="213"/>
      <c r="IM84" s="213"/>
      <c r="IN84" s="213"/>
      <c r="IO84" s="213"/>
      <c r="IP84" s="213"/>
      <c r="IQ84" s="213"/>
      <c r="IR84" s="213"/>
      <c r="IS84" s="213"/>
      <c r="IT84" s="213"/>
      <c r="IU84" s="213"/>
    </row>
    <row r="85" customFormat="false" ht="12.75" hidden="false" customHeight="false" outlineLevel="0" collapsed="false">
      <c r="A85" s="240"/>
      <c r="B85" s="236" t="s">
        <v>2793</v>
      </c>
      <c r="C85" s="236"/>
      <c r="D85" s="240"/>
      <c r="E85" s="249" t="s">
        <v>2891</v>
      </c>
      <c r="F85" s="240" t="s">
        <v>2892</v>
      </c>
      <c r="G85" s="240"/>
      <c r="H85" s="240"/>
      <c r="I85" s="241" t="n">
        <v>101440.82</v>
      </c>
      <c r="J85" s="242" t="n">
        <v>200000</v>
      </c>
      <c r="K85" s="242" t="n">
        <v>271611.01</v>
      </c>
      <c r="N85" s="213"/>
      <c r="O85" s="213"/>
      <c r="P85" s="213"/>
      <c r="Q85" s="213"/>
      <c r="R85" s="213"/>
      <c r="S85" s="213"/>
      <c r="T85" s="213"/>
      <c r="U85" s="213"/>
      <c r="V85" s="213"/>
      <c r="W85" s="213"/>
      <c r="X85" s="213"/>
      <c r="Y85" s="213"/>
      <c r="Z85" s="213"/>
      <c r="AA85" s="213"/>
      <c r="AB85" s="213"/>
      <c r="AC85" s="213"/>
      <c r="AD85" s="213"/>
      <c r="AE85" s="213"/>
      <c r="AF85" s="213"/>
      <c r="AG85" s="213"/>
      <c r="AH85" s="213"/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  <c r="BI85" s="213"/>
      <c r="BJ85" s="213"/>
      <c r="BK85" s="213"/>
      <c r="BL85" s="213"/>
      <c r="BM85" s="213"/>
      <c r="BN85" s="213"/>
      <c r="BO85" s="213"/>
      <c r="BP85" s="213"/>
      <c r="BQ85" s="213"/>
      <c r="BR85" s="213"/>
      <c r="BS85" s="213"/>
      <c r="BT85" s="213"/>
      <c r="BU85" s="213"/>
      <c r="BV85" s="213"/>
      <c r="BW85" s="213"/>
      <c r="BX85" s="213"/>
      <c r="BY85" s="213"/>
      <c r="BZ85" s="213"/>
      <c r="CA85" s="213"/>
      <c r="CB85" s="213"/>
      <c r="CC85" s="213"/>
      <c r="CD85" s="213"/>
      <c r="CE85" s="213"/>
      <c r="CF85" s="213"/>
      <c r="CG85" s="213"/>
      <c r="CH85" s="213"/>
      <c r="CI85" s="213"/>
      <c r="CJ85" s="213"/>
      <c r="CK85" s="213"/>
      <c r="CL85" s="213"/>
      <c r="CM85" s="213"/>
      <c r="CN85" s="213"/>
      <c r="CO85" s="213"/>
      <c r="CP85" s="213"/>
      <c r="CQ85" s="213"/>
      <c r="CR85" s="213"/>
      <c r="CS85" s="213"/>
      <c r="CT85" s="213"/>
      <c r="CU85" s="213"/>
      <c r="CV85" s="213"/>
      <c r="CW85" s="213"/>
      <c r="CX85" s="213"/>
      <c r="CY85" s="213"/>
      <c r="CZ85" s="213"/>
      <c r="DA85" s="213"/>
      <c r="DB85" s="213"/>
      <c r="DC85" s="213"/>
      <c r="DD85" s="213"/>
      <c r="DE85" s="213"/>
      <c r="DF85" s="213"/>
      <c r="DG85" s="213"/>
      <c r="DH85" s="213"/>
      <c r="DI85" s="213"/>
      <c r="DJ85" s="213"/>
      <c r="DK85" s="213"/>
      <c r="DL85" s="213"/>
      <c r="DM85" s="213"/>
      <c r="DN85" s="213"/>
      <c r="DO85" s="213"/>
      <c r="DP85" s="213"/>
      <c r="DQ85" s="213"/>
      <c r="DR85" s="213"/>
      <c r="DS85" s="213"/>
      <c r="DT85" s="213"/>
      <c r="DU85" s="213"/>
      <c r="DV85" s="213"/>
      <c r="DW85" s="213"/>
      <c r="DX85" s="213"/>
      <c r="DY85" s="213"/>
      <c r="DZ85" s="213"/>
      <c r="EA85" s="213"/>
      <c r="EB85" s="213"/>
      <c r="EC85" s="213"/>
      <c r="ED85" s="213"/>
      <c r="EE85" s="213"/>
      <c r="EF85" s="213"/>
      <c r="EG85" s="213"/>
      <c r="EH85" s="213"/>
      <c r="EI85" s="213"/>
      <c r="EJ85" s="213"/>
      <c r="EK85" s="213"/>
      <c r="EL85" s="213"/>
      <c r="EM85" s="213"/>
      <c r="EN85" s="213"/>
      <c r="EO85" s="213"/>
      <c r="EP85" s="213"/>
      <c r="EQ85" s="213"/>
      <c r="ER85" s="213"/>
      <c r="ES85" s="213"/>
      <c r="ET85" s="213"/>
      <c r="EU85" s="213"/>
      <c r="EV85" s="213"/>
      <c r="EW85" s="213"/>
      <c r="EX85" s="213"/>
      <c r="EY85" s="213"/>
      <c r="EZ85" s="213"/>
      <c r="FA85" s="213"/>
      <c r="FB85" s="213"/>
      <c r="FC85" s="213"/>
      <c r="FD85" s="213"/>
      <c r="FE85" s="213"/>
      <c r="FF85" s="213"/>
      <c r="FG85" s="213"/>
      <c r="FH85" s="213"/>
      <c r="FI85" s="213"/>
      <c r="FJ85" s="213"/>
      <c r="FK85" s="213"/>
      <c r="FL85" s="213"/>
      <c r="FM85" s="213"/>
      <c r="FN85" s="213"/>
      <c r="FO85" s="213"/>
      <c r="FP85" s="213"/>
      <c r="FQ85" s="213"/>
      <c r="FR85" s="213"/>
      <c r="FS85" s="213"/>
      <c r="FT85" s="213"/>
      <c r="FU85" s="213"/>
      <c r="FV85" s="213"/>
      <c r="FW85" s="213"/>
      <c r="FX85" s="213"/>
      <c r="FY85" s="213"/>
      <c r="FZ85" s="213"/>
      <c r="GA85" s="213"/>
      <c r="GB85" s="213"/>
      <c r="GC85" s="213"/>
      <c r="GD85" s="213"/>
      <c r="GE85" s="213"/>
      <c r="GF85" s="213"/>
      <c r="GG85" s="213"/>
      <c r="GH85" s="213"/>
      <c r="GI85" s="213"/>
      <c r="GJ85" s="213"/>
      <c r="GK85" s="213"/>
      <c r="GL85" s="213"/>
      <c r="GM85" s="213"/>
      <c r="GN85" s="213"/>
      <c r="GO85" s="213"/>
      <c r="GP85" s="213"/>
      <c r="GQ85" s="213"/>
      <c r="GR85" s="213"/>
      <c r="GS85" s="213"/>
      <c r="GT85" s="213"/>
      <c r="GU85" s="213"/>
      <c r="GV85" s="213"/>
      <c r="GW85" s="213"/>
      <c r="GX85" s="213"/>
      <c r="GY85" s="213"/>
      <c r="GZ85" s="213"/>
      <c r="HA85" s="213"/>
      <c r="HB85" s="213"/>
      <c r="HC85" s="213"/>
      <c r="HD85" s="213"/>
      <c r="HE85" s="213"/>
      <c r="HF85" s="213"/>
      <c r="HG85" s="213"/>
      <c r="HH85" s="213"/>
      <c r="HI85" s="213"/>
      <c r="HJ85" s="213"/>
      <c r="HK85" s="213"/>
      <c r="HL85" s="213"/>
      <c r="HM85" s="213"/>
      <c r="HN85" s="213"/>
      <c r="HO85" s="213"/>
      <c r="HP85" s="213"/>
      <c r="HQ85" s="213"/>
      <c r="HR85" s="213"/>
      <c r="HS85" s="213"/>
      <c r="HT85" s="213"/>
      <c r="HU85" s="213"/>
      <c r="HV85" s="213"/>
      <c r="HW85" s="213"/>
      <c r="HX85" s="213"/>
      <c r="HY85" s="213"/>
      <c r="HZ85" s="213"/>
      <c r="IA85" s="213"/>
      <c r="IB85" s="213"/>
      <c r="IC85" s="213"/>
      <c r="ID85" s="213"/>
      <c r="IE85" s="213"/>
      <c r="IF85" s="213"/>
      <c r="IG85" s="213"/>
      <c r="IH85" s="213"/>
      <c r="II85" s="213"/>
      <c r="IJ85" s="213"/>
      <c r="IK85" s="213"/>
      <c r="IL85" s="213"/>
      <c r="IM85" s="213"/>
      <c r="IN85" s="213"/>
      <c r="IO85" s="213"/>
      <c r="IP85" s="213"/>
      <c r="IQ85" s="213"/>
      <c r="IR85" s="213"/>
      <c r="IS85" s="213"/>
      <c r="IT85" s="213"/>
      <c r="IU85" s="213"/>
    </row>
    <row r="86" customFormat="false" ht="17.25" hidden="false" customHeight="false" outlineLevel="0" collapsed="false">
      <c r="A86" s="240"/>
      <c r="B86" s="236" t="s">
        <v>2793</v>
      </c>
      <c r="C86" s="237" t="s">
        <v>2893</v>
      </c>
      <c r="D86" s="238"/>
      <c r="E86" s="240"/>
      <c r="F86" s="240"/>
      <c r="G86" s="240"/>
      <c r="H86" s="240"/>
      <c r="I86" s="257" t="n">
        <f aca="false">SUM(I87)</f>
        <v>24184.5</v>
      </c>
      <c r="J86" s="257" t="n">
        <f aca="false">SUM(J87)</f>
        <v>380000</v>
      </c>
      <c r="K86" s="257" t="n">
        <f aca="false">SUM(K87)</f>
        <v>361298.48</v>
      </c>
      <c r="N86" s="213"/>
      <c r="O86" s="213"/>
      <c r="P86" s="213"/>
      <c r="Q86" s="213"/>
      <c r="R86" s="213"/>
      <c r="S86" s="213"/>
      <c r="T86" s="213"/>
      <c r="U86" s="213"/>
      <c r="V86" s="213"/>
      <c r="W86" s="213"/>
      <c r="X86" s="213"/>
      <c r="Y86" s="213"/>
      <c r="Z86" s="213"/>
      <c r="AA86" s="213"/>
      <c r="AB86" s="213"/>
      <c r="AC86" s="213"/>
      <c r="AD86" s="213"/>
      <c r="AE86" s="213"/>
      <c r="AF86" s="213"/>
      <c r="AG86" s="213"/>
      <c r="AH86" s="213"/>
      <c r="AI86" s="213"/>
      <c r="AJ86" s="213"/>
      <c r="AK86" s="213"/>
      <c r="AL86" s="213"/>
      <c r="AM86" s="213"/>
      <c r="AN86" s="213"/>
      <c r="AO86" s="213"/>
      <c r="AP86" s="213"/>
      <c r="AQ86" s="213"/>
      <c r="AR86" s="213"/>
      <c r="AS86" s="213"/>
      <c r="AT86" s="213"/>
      <c r="AU86" s="213"/>
      <c r="AV86" s="213"/>
      <c r="AW86" s="213"/>
      <c r="AX86" s="213"/>
      <c r="AY86" s="213"/>
      <c r="AZ86" s="213"/>
      <c r="BA86" s="213"/>
      <c r="BB86" s="213"/>
      <c r="BC86" s="213"/>
      <c r="BD86" s="213"/>
      <c r="BE86" s="213"/>
      <c r="BF86" s="213"/>
      <c r="BG86" s="213"/>
      <c r="BH86" s="213"/>
      <c r="BI86" s="213"/>
      <c r="BJ86" s="213"/>
      <c r="BK86" s="213"/>
      <c r="BL86" s="213"/>
      <c r="BM86" s="213"/>
      <c r="BN86" s="213"/>
      <c r="BO86" s="213"/>
      <c r="BP86" s="213"/>
      <c r="BQ86" s="213"/>
      <c r="BR86" s="213"/>
      <c r="BS86" s="213"/>
      <c r="BT86" s="213"/>
      <c r="BU86" s="213"/>
      <c r="BV86" s="213"/>
      <c r="BW86" s="213"/>
      <c r="BX86" s="213"/>
      <c r="BY86" s="213"/>
      <c r="BZ86" s="213"/>
      <c r="CA86" s="213"/>
      <c r="CB86" s="213"/>
      <c r="CC86" s="213"/>
      <c r="CD86" s="213"/>
      <c r="CE86" s="213"/>
      <c r="CF86" s="213"/>
      <c r="CG86" s="213"/>
      <c r="CH86" s="213"/>
      <c r="CI86" s="213"/>
      <c r="CJ86" s="213"/>
      <c r="CK86" s="213"/>
      <c r="CL86" s="213"/>
      <c r="CM86" s="213"/>
      <c r="CN86" s="213"/>
      <c r="CO86" s="213"/>
      <c r="CP86" s="213"/>
      <c r="CQ86" s="213"/>
      <c r="CR86" s="213"/>
      <c r="CS86" s="213"/>
      <c r="CT86" s="213"/>
      <c r="CU86" s="213"/>
      <c r="CV86" s="213"/>
      <c r="CW86" s="213"/>
      <c r="CX86" s="213"/>
      <c r="CY86" s="213"/>
      <c r="CZ86" s="213"/>
      <c r="DA86" s="213"/>
      <c r="DB86" s="213"/>
      <c r="DC86" s="213"/>
      <c r="DD86" s="213"/>
      <c r="DE86" s="213"/>
      <c r="DF86" s="213"/>
      <c r="DG86" s="213"/>
      <c r="DH86" s="213"/>
      <c r="DI86" s="213"/>
      <c r="DJ86" s="213"/>
      <c r="DK86" s="213"/>
      <c r="DL86" s="213"/>
      <c r="DM86" s="213"/>
      <c r="DN86" s="213"/>
      <c r="DO86" s="213"/>
      <c r="DP86" s="213"/>
      <c r="DQ86" s="213"/>
      <c r="DR86" s="213"/>
      <c r="DS86" s="213"/>
      <c r="DT86" s="213"/>
      <c r="DU86" s="213"/>
      <c r="DV86" s="213"/>
      <c r="DW86" s="213"/>
      <c r="DX86" s="213"/>
      <c r="DY86" s="213"/>
      <c r="DZ86" s="213"/>
      <c r="EA86" s="213"/>
      <c r="EB86" s="213"/>
      <c r="EC86" s="213"/>
      <c r="ED86" s="213"/>
      <c r="EE86" s="213"/>
      <c r="EF86" s="213"/>
      <c r="EG86" s="213"/>
      <c r="EH86" s="213"/>
      <c r="EI86" s="213"/>
      <c r="EJ86" s="213"/>
      <c r="EK86" s="213"/>
      <c r="EL86" s="213"/>
      <c r="EM86" s="213"/>
      <c r="EN86" s="213"/>
      <c r="EO86" s="213"/>
      <c r="EP86" s="213"/>
      <c r="EQ86" s="213"/>
      <c r="ER86" s="213"/>
      <c r="ES86" s="213"/>
      <c r="ET86" s="213"/>
      <c r="EU86" s="213"/>
      <c r="EV86" s="213"/>
      <c r="EW86" s="213"/>
      <c r="EX86" s="213"/>
      <c r="EY86" s="213"/>
      <c r="EZ86" s="213"/>
      <c r="FA86" s="213"/>
      <c r="FB86" s="213"/>
      <c r="FC86" s="213"/>
      <c r="FD86" s="213"/>
      <c r="FE86" s="213"/>
      <c r="FF86" s="213"/>
      <c r="FG86" s="213"/>
      <c r="FH86" s="213"/>
      <c r="FI86" s="213"/>
      <c r="FJ86" s="213"/>
      <c r="FK86" s="213"/>
      <c r="FL86" s="213"/>
      <c r="FM86" s="213"/>
      <c r="FN86" s="213"/>
      <c r="FO86" s="213"/>
      <c r="FP86" s="213"/>
      <c r="FQ86" s="213"/>
      <c r="FR86" s="213"/>
      <c r="FS86" s="213"/>
      <c r="FT86" s="213"/>
      <c r="FU86" s="213"/>
      <c r="FV86" s="213"/>
      <c r="FW86" s="213"/>
      <c r="FX86" s="213"/>
      <c r="FY86" s="213"/>
      <c r="FZ86" s="213"/>
      <c r="GA86" s="213"/>
      <c r="GB86" s="213"/>
      <c r="GC86" s="213"/>
      <c r="GD86" s="213"/>
      <c r="GE86" s="213"/>
      <c r="GF86" s="213"/>
      <c r="GG86" s="213"/>
      <c r="GH86" s="213"/>
      <c r="GI86" s="213"/>
      <c r="GJ86" s="213"/>
      <c r="GK86" s="213"/>
      <c r="GL86" s="213"/>
      <c r="GM86" s="213"/>
      <c r="GN86" s="213"/>
      <c r="GO86" s="213"/>
      <c r="GP86" s="213"/>
      <c r="GQ86" s="213"/>
      <c r="GR86" s="213"/>
      <c r="GS86" s="213"/>
      <c r="GT86" s="213"/>
      <c r="GU86" s="213"/>
      <c r="GV86" s="213"/>
      <c r="GW86" s="213"/>
      <c r="GX86" s="213"/>
      <c r="GY86" s="213"/>
      <c r="GZ86" s="213"/>
      <c r="HA86" s="213"/>
      <c r="HB86" s="213"/>
      <c r="HC86" s="213"/>
      <c r="HD86" s="213"/>
      <c r="HE86" s="213"/>
      <c r="HF86" s="213"/>
      <c r="HG86" s="213"/>
      <c r="HH86" s="213"/>
      <c r="HI86" s="213"/>
      <c r="HJ86" s="213"/>
      <c r="HK86" s="213"/>
      <c r="HL86" s="213"/>
      <c r="HM86" s="213"/>
      <c r="HN86" s="213"/>
      <c r="HO86" s="213"/>
      <c r="HP86" s="213"/>
      <c r="HQ86" s="213"/>
      <c r="HR86" s="213"/>
      <c r="HS86" s="213"/>
      <c r="HT86" s="213"/>
      <c r="HU86" s="213"/>
      <c r="HV86" s="213"/>
      <c r="HW86" s="213"/>
      <c r="HX86" s="213"/>
      <c r="HY86" s="213"/>
      <c r="HZ86" s="213"/>
      <c r="IA86" s="213"/>
      <c r="IB86" s="213"/>
      <c r="IC86" s="213"/>
      <c r="ID86" s="213"/>
      <c r="IE86" s="213"/>
      <c r="IF86" s="213"/>
      <c r="IG86" s="213"/>
      <c r="IH86" s="213"/>
      <c r="II86" s="213"/>
      <c r="IJ86" s="213"/>
      <c r="IK86" s="213"/>
      <c r="IL86" s="213"/>
      <c r="IM86" s="213"/>
      <c r="IN86" s="213"/>
      <c r="IO86" s="213"/>
      <c r="IP86" s="213"/>
      <c r="IQ86" s="213"/>
      <c r="IR86" s="213"/>
      <c r="IS86" s="213"/>
      <c r="IT86" s="213"/>
      <c r="IU86" s="213"/>
    </row>
    <row r="87" customFormat="false" ht="12.75" hidden="false" customHeight="false" outlineLevel="0" collapsed="false">
      <c r="A87" s="240"/>
      <c r="B87" s="236" t="s">
        <v>2793</v>
      </c>
      <c r="C87" s="236"/>
      <c r="D87" s="240"/>
      <c r="E87" s="249" t="s">
        <v>2894</v>
      </c>
      <c r="F87" s="240" t="s">
        <v>2895</v>
      </c>
      <c r="G87" s="240"/>
      <c r="H87" s="240"/>
      <c r="I87" s="241" t="n">
        <v>24184.5</v>
      </c>
      <c r="J87" s="242" t="n">
        <v>380000</v>
      </c>
      <c r="K87" s="242" t="n">
        <v>361298.48</v>
      </c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/>
      <c r="AF87" s="213"/>
      <c r="AG87" s="213"/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  <c r="BI87" s="213"/>
      <c r="BJ87" s="213"/>
      <c r="BK87" s="213"/>
      <c r="BL87" s="213"/>
      <c r="BM87" s="213"/>
      <c r="BN87" s="213"/>
      <c r="BO87" s="213"/>
      <c r="BP87" s="213"/>
      <c r="BQ87" s="213"/>
      <c r="BR87" s="213"/>
      <c r="BS87" s="213"/>
      <c r="BT87" s="213"/>
      <c r="BU87" s="213"/>
      <c r="BV87" s="213"/>
      <c r="BW87" s="213"/>
      <c r="BX87" s="213"/>
      <c r="BY87" s="213"/>
      <c r="BZ87" s="213"/>
      <c r="CA87" s="213"/>
      <c r="CB87" s="213"/>
      <c r="CC87" s="213"/>
      <c r="CD87" s="213"/>
      <c r="CE87" s="213"/>
      <c r="CF87" s="213"/>
      <c r="CG87" s="213"/>
      <c r="CH87" s="213"/>
      <c r="CI87" s="213"/>
      <c r="CJ87" s="213"/>
      <c r="CK87" s="213"/>
      <c r="CL87" s="213"/>
      <c r="CM87" s="213"/>
      <c r="CN87" s="213"/>
      <c r="CO87" s="213"/>
      <c r="CP87" s="213"/>
      <c r="CQ87" s="213"/>
      <c r="CR87" s="213"/>
      <c r="CS87" s="213"/>
      <c r="CT87" s="213"/>
      <c r="CU87" s="213"/>
      <c r="CV87" s="213"/>
      <c r="CW87" s="213"/>
      <c r="CX87" s="213"/>
      <c r="CY87" s="213"/>
      <c r="CZ87" s="213"/>
      <c r="DA87" s="213"/>
      <c r="DB87" s="213"/>
      <c r="DC87" s="213"/>
      <c r="DD87" s="213"/>
      <c r="DE87" s="213"/>
      <c r="DF87" s="213"/>
      <c r="DG87" s="213"/>
      <c r="DH87" s="213"/>
      <c r="DI87" s="213"/>
      <c r="DJ87" s="213"/>
      <c r="DK87" s="213"/>
      <c r="DL87" s="213"/>
      <c r="DM87" s="213"/>
      <c r="DN87" s="213"/>
      <c r="DO87" s="213"/>
      <c r="DP87" s="213"/>
      <c r="DQ87" s="213"/>
      <c r="DR87" s="213"/>
      <c r="DS87" s="213"/>
      <c r="DT87" s="213"/>
      <c r="DU87" s="213"/>
      <c r="DV87" s="213"/>
      <c r="DW87" s="213"/>
      <c r="DX87" s="213"/>
      <c r="DY87" s="213"/>
      <c r="DZ87" s="213"/>
      <c r="EA87" s="213"/>
      <c r="EB87" s="213"/>
      <c r="EC87" s="213"/>
      <c r="ED87" s="213"/>
      <c r="EE87" s="213"/>
      <c r="EF87" s="213"/>
      <c r="EG87" s="213"/>
      <c r="EH87" s="213"/>
      <c r="EI87" s="213"/>
      <c r="EJ87" s="213"/>
      <c r="EK87" s="213"/>
      <c r="EL87" s="213"/>
      <c r="EM87" s="213"/>
      <c r="EN87" s="213"/>
      <c r="EO87" s="213"/>
      <c r="EP87" s="213"/>
      <c r="EQ87" s="213"/>
      <c r="ER87" s="213"/>
      <c r="ES87" s="213"/>
      <c r="ET87" s="213"/>
      <c r="EU87" s="213"/>
      <c r="EV87" s="213"/>
      <c r="EW87" s="213"/>
      <c r="EX87" s="213"/>
      <c r="EY87" s="213"/>
      <c r="EZ87" s="213"/>
      <c r="FA87" s="213"/>
      <c r="FB87" s="213"/>
      <c r="FC87" s="213"/>
      <c r="FD87" s="213"/>
      <c r="FE87" s="213"/>
      <c r="FF87" s="213"/>
      <c r="FG87" s="213"/>
      <c r="FH87" s="213"/>
      <c r="FI87" s="213"/>
      <c r="FJ87" s="213"/>
      <c r="FK87" s="213"/>
      <c r="FL87" s="213"/>
      <c r="FM87" s="213"/>
      <c r="FN87" s="213"/>
      <c r="FO87" s="213"/>
      <c r="FP87" s="213"/>
      <c r="FQ87" s="213"/>
      <c r="FR87" s="213"/>
      <c r="FS87" s="213"/>
      <c r="FT87" s="213"/>
      <c r="FU87" s="213"/>
      <c r="FV87" s="213"/>
      <c r="FW87" s="213"/>
      <c r="FX87" s="213"/>
      <c r="FY87" s="213"/>
      <c r="FZ87" s="213"/>
      <c r="GA87" s="213"/>
      <c r="GB87" s="213"/>
      <c r="GC87" s="213"/>
      <c r="GD87" s="213"/>
      <c r="GE87" s="213"/>
      <c r="GF87" s="213"/>
      <c r="GG87" s="213"/>
      <c r="GH87" s="213"/>
      <c r="GI87" s="213"/>
      <c r="GJ87" s="213"/>
      <c r="GK87" s="213"/>
      <c r="GL87" s="213"/>
      <c r="GM87" s="213"/>
      <c r="GN87" s="213"/>
      <c r="GO87" s="213"/>
      <c r="GP87" s="213"/>
      <c r="GQ87" s="213"/>
      <c r="GR87" s="213"/>
      <c r="GS87" s="213"/>
      <c r="GT87" s="213"/>
      <c r="GU87" s="213"/>
      <c r="GV87" s="213"/>
      <c r="GW87" s="213"/>
      <c r="GX87" s="213"/>
      <c r="GY87" s="213"/>
      <c r="GZ87" s="213"/>
      <c r="HA87" s="213"/>
      <c r="HB87" s="213"/>
      <c r="HC87" s="213"/>
      <c r="HD87" s="213"/>
      <c r="HE87" s="213"/>
      <c r="HF87" s="213"/>
      <c r="HG87" s="213"/>
      <c r="HH87" s="213"/>
      <c r="HI87" s="213"/>
      <c r="HJ87" s="213"/>
      <c r="HK87" s="213"/>
      <c r="HL87" s="213"/>
      <c r="HM87" s="213"/>
      <c r="HN87" s="213"/>
      <c r="HO87" s="213"/>
      <c r="HP87" s="213"/>
      <c r="HQ87" s="213"/>
      <c r="HR87" s="213"/>
      <c r="HS87" s="213"/>
      <c r="HT87" s="213"/>
      <c r="HU87" s="213"/>
      <c r="HV87" s="213"/>
      <c r="HW87" s="213"/>
      <c r="HX87" s="213"/>
      <c r="HY87" s="213"/>
      <c r="HZ87" s="213"/>
      <c r="IA87" s="213"/>
      <c r="IB87" s="213"/>
      <c r="IC87" s="213"/>
      <c r="ID87" s="213"/>
      <c r="IE87" s="213"/>
      <c r="IF87" s="213"/>
      <c r="IG87" s="213"/>
      <c r="IH87" s="213"/>
      <c r="II87" s="213"/>
      <c r="IJ87" s="213"/>
      <c r="IK87" s="213"/>
      <c r="IL87" s="213"/>
      <c r="IM87" s="213"/>
      <c r="IN87" s="213"/>
      <c r="IO87" s="213"/>
      <c r="IP87" s="213"/>
      <c r="IQ87" s="213"/>
      <c r="IR87" s="213"/>
      <c r="IS87" s="213"/>
      <c r="IT87" s="213"/>
      <c r="IU87" s="213"/>
    </row>
    <row r="88" customFormat="false" ht="17.25" hidden="false" customHeight="false" outlineLevel="0" collapsed="false">
      <c r="A88" s="240"/>
      <c r="B88" s="236" t="s">
        <v>2793</v>
      </c>
      <c r="C88" s="237" t="s">
        <v>2893</v>
      </c>
      <c r="D88" s="238"/>
      <c r="E88" s="250"/>
      <c r="F88" s="250"/>
      <c r="G88" s="250"/>
      <c r="H88" s="250"/>
      <c r="I88" s="257" t="n">
        <f aca="false">SUM(I89)</f>
        <v>2123966.48</v>
      </c>
      <c r="J88" s="257" t="n">
        <f aca="false">SUM(J89)</f>
        <v>640000</v>
      </c>
      <c r="K88" s="257" t="n">
        <f aca="false">SUM(K89)</f>
        <v>677004.14</v>
      </c>
      <c r="N88" s="213"/>
      <c r="O88" s="213"/>
      <c r="P88" s="213"/>
      <c r="Q88" s="213"/>
      <c r="R88" s="213"/>
      <c r="S88" s="213"/>
      <c r="T88" s="213"/>
      <c r="U88" s="213"/>
      <c r="V88" s="213"/>
      <c r="W88" s="213"/>
      <c r="X88" s="213"/>
      <c r="Y88" s="213"/>
      <c r="Z88" s="213"/>
      <c r="AA88" s="213"/>
      <c r="AB88" s="213"/>
      <c r="AC88" s="213"/>
      <c r="AD88" s="213"/>
      <c r="AE88" s="213"/>
      <c r="AF88" s="213"/>
      <c r="AG88" s="213"/>
      <c r="AH88" s="213"/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  <c r="BI88" s="213"/>
      <c r="BJ88" s="213"/>
      <c r="BK88" s="213"/>
      <c r="BL88" s="213"/>
      <c r="BM88" s="213"/>
      <c r="BN88" s="213"/>
      <c r="BO88" s="213"/>
      <c r="BP88" s="213"/>
      <c r="BQ88" s="213"/>
      <c r="BR88" s="213"/>
      <c r="BS88" s="213"/>
      <c r="BT88" s="213"/>
      <c r="BU88" s="213"/>
      <c r="BV88" s="213"/>
      <c r="BW88" s="213"/>
      <c r="BX88" s="213"/>
      <c r="BY88" s="213"/>
      <c r="BZ88" s="213"/>
      <c r="CA88" s="213"/>
      <c r="CB88" s="213"/>
      <c r="CC88" s="213"/>
      <c r="CD88" s="213"/>
      <c r="CE88" s="213"/>
      <c r="CF88" s="213"/>
      <c r="CG88" s="213"/>
      <c r="CH88" s="213"/>
      <c r="CI88" s="213"/>
      <c r="CJ88" s="213"/>
      <c r="CK88" s="213"/>
      <c r="CL88" s="213"/>
      <c r="CM88" s="213"/>
      <c r="CN88" s="213"/>
      <c r="CO88" s="213"/>
      <c r="CP88" s="213"/>
      <c r="CQ88" s="213"/>
      <c r="CR88" s="213"/>
      <c r="CS88" s="213"/>
      <c r="CT88" s="213"/>
      <c r="CU88" s="213"/>
      <c r="CV88" s="213"/>
      <c r="CW88" s="213"/>
      <c r="CX88" s="213"/>
      <c r="CY88" s="213"/>
      <c r="CZ88" s="213"/>
      <c r="DA88" s="213"/>
      <c r="DB88" s="213"/>
      <c r="DC88" s="213"/>
      <c r="DD88" s="213"/>
      <c r="DE88" s="213"/>
      <c r="DF88" s="213"/>
      <c r="DG88" s="213"/>
      <c r="DH88" s="213"/>
      <c r="DI88" s="213"/>
      <c r="DJ88" s="213"/>
      <c r="DK88" s="213"/>
      <c r="DL88" s="213"/>
      <c r="DM88" s="213"/>
      <c r="DN88" s="213"/>
      <c r="DO88" s="213"/>
      <c r="DP88" s="213"/>
      <c r="DQ88" s="213"/>
      <c r="DR88" s="213"/>
      <c r="DS88" s="213"/>
      <c r="DT88" s="213"/>
      <c r="DU88" s="213"/>
      <c r="DV88" s="213"/>
      <c r="DW88" s="213"/>
      <c r="DX88" s="213"/>
      <c r="DY88" s="213"/>
      <c r="DZ88" s="213"/>
      <c r="EA88" s="213"/>
      <c r="EB88" s="213"/>
      <c r="EC88" s="213"/>
      <c r="ED88" s="213"/>
      <c r="EE88" s="213"/>
      <c r="EF88" s="213"/>
      <c r="EG88" s="213"/>
      <c r="EH88" s="213"/>
      <c r="EI88" s="213"/>
      <c r="EJ88" s="213"/>
      <c r="EK88" s="213"/>
      <c r="EL88" s="213"/>
      <c r="EM88" s="213"/>
      <c r="EN88" s="213"/>
      <c r="EO88" s="213"/>
      <c r="EP88" s="213"/>
      <c r="EQ88" s="213"/>
      <c r="ER88" s="213"/>
      <c r="ES88" s="213"/>
      <c r="ET88" s="213"/>
      <c r="EU88" s="213"/>
      <c r="EV88" s="213"/>
      <c r="EW88" s="213"/>
      <c r="EX88" s="213"/>
      <c r="EY88" s="213"/>
      <c r="EZ88" s="213"/>
      <c r="FA88" s="213"/>
      <c r="FB88" s="213"/>
      <c r="FC88" s="213"/>
      <c r="FD88" s="213"/>
      <c r="FE88" s="213"/>
      <c r="FF88" s="213"/>
      <c r="FG88" s="213"/>
      <c r="FH88" s="213"/>
      <c r="FI88" s="213"/>
      <c r="FJ88" s="213"/>
      <c r="FK88" s="213"/>
      <c r="FL88" s="213"/>
      <c r="FM88" s="213"/>
      <c r="FN88" s="213"/>
      <c r="FO88" s="213"/>
      <c r="FP88" s="213"/>
      <c r="FQ88" s="213"/>
      <c r="FR88" s="213"/>
      <c r="FS88" s="213"/>
      <c r="FT88" s="213"/>
      <c r="FU88" s="213"/>
      <c r="FV88" s="213"/>
      <c r="FW88" s="213"/>
      <c r="FX88" s="213"/>
      <c r="FY88" s="213"/>
      <c r="FZ88" s="213"/>
      <c r="GA88" s="213"/>
      <c r="GB88" s="213"/>
      <c r="GC88" s="213"/>
      <c r="GD88" s="213"/>
      <c r="GE88" s="213"/>
      <c r="GF88" s="213"/>
      <c r="GG88" s="213"/>
      <c r="GH88" s="213"/>
      <c r="GI88" s="213"/>
      <c r="GJ88" s="213"/>
      <c r="GK88" s="213"/>
      <c r="GL88" s="213"/>
      <c r="GM88" s="213"/>
      <c r="GN88" s="213"/>
      <c r="GO88" s="213"/>
      <c r="GP88" s="213"/>
      <c r="GQ88" s="213"/>
      <c r="GR88" s="213"/>
      <c r="GS88" s="213"/>
      <c r="GT88" s="213"/>
      <c r="GU88" s="213"/>
      <c r="GV88" s="213"/>
      <c r="GW88" s="213"/>
      <c r="GX88" s="213"/>
      <c r="GY88" s="213"/>
      <c r="GZ88" s="213"/>
      <c r="HA88" s="213"/>
      <c r="HB88" s="213"/>
      <c r="HC88" s="213"/>
      <c r="HD88" s="213"/>
      <c r="HE88" s="213"/>
      <c r="HF88" s="213"/>
      <c r="HG88" s="213"/>
      <c r="HH88" s="213"/>
      <c r="HI88" s="213"/>
      <c r="HJ88" s="213"/>
      <c r="HK88" s="213"/>
      <c r="HL88" s="213"/>
      <c r="HM88" s="213"/>
      <c r="HN88" s="213"/>
      <c r="HO88" s="213"/>
      <c r="HP88" s="213"/>
      <c r="HQ88" s="213"/>
      <c r="HR88" s="213"/>
      <c r="HS88" s="213"/>
      <c r="HT88" s="213"/>
      <c r="HU88" s="213"/>
      <c r="HV88" s="213"/>
      <c r="HW88" s="213"/>
      <c r="HX88" s="213"/>
      <c r="HY88" s="213"/>
      <c r="HZ88" s="213"/>
      <c r="IA88" s="213"/>
      <c r="IB88" s="213"/>
      <c r="IC88" s="213"/>
      <c r="ID88" s="213"/>
      <c r="IE88" s="213"/>
      <c r="IF88" s="213"/>
      <c r="IG88" s="213"/>
      <c r="IH88" s="213"/>
      <c r="II88" s="213"/>
      <c r="IJ88" s="213"/>
      <c r="IK88" s="213"/>
      <c r="IL88" s="213"/>
      <c r="IM88" s="213"/>
      <c r="IN88" s="213"/>
      <c r="IO88" s="213"/>
      <c r="IP88" s="213"/>
      <c r="IQ88" s="213"/>
      <c r="IR88" s="213"/>
      <c r="IS88" s="213"/>
      <c r="IT88" s="213"/>
      <c r="IU88" s="213"/>
    </row>
    <row r="89" customFormat="false" ht="12.75" hidden="false" customHeight="false" outlineLevel="0" collapsed="false">
      <c r="A89" s="240"/>
      <c r="B89" s="236" t="s">
        <v>2793</v>
      </c>
      <c r="C89" s="236"/>
      <c r="D89" s="238"/>
      <c r="E89" s="249" t="s">
        <v>2896</v>
      </c>
      <c r="F89" s="240" t="s">
        <v>2897</v>
      </c>
      <c r="G89" s="240"/>
      <c r="H89" s="240"/>
      <c r="I89" s="241" t="n">
        <v>2123966.48</v>
      </c>
      <c r="J89" s="242" t="n">
        <v>640000</v>
      </c>
      <c r="K89" s="242" t="n">
        <v>677004.14</v>
      </c>
      <c r="N89" s="213"/>
      <c r="O89" s="213"/>
      <c r="P89" s="213"/>
      <c r="Q89" s="213"/>
      <c r="R89" s="213"/>
      <c r="S89" s="213"/>
      <c r="T89" s="213"/>
      <c r="U89" s="213"/>
      <c r="V89" s="213"/>
      <c r="W89" s="213"/>
      <c r="X89" s="213"/>
      <c r="Y89" s="213"/>
      <c r="Z89" s="213"/>
      <c r="AA89" s="213"/>
      <c r="AB89" s="213"/>
      <c r="AC89" s="213"/>
      <c r="AD89" s="213"/>
      <c r="AE89" s="213"/>
      <c r="AF89" s="213"/>
      <c r="AG89" s="213"/>
      <c r="AH89" s="213"/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  <c r="BG89" s="213"/>
      <c r="BH89" s="213"/>
      <c r="BI89" s="213"/>
      <c r="BJ89" s="213"/>
      <c r="BK89" s="213"/>
      <c r="BL89" s="213"/>
      <c r="BM89" s="213"/>
      <c r="BN89" s="213"/>
      <c r="BO89" s="213"/>
      <c r="BP89" s="213"/>
      <c r="BQ89" s="213"/>
      <c r="BR89" s="213"/>
      <c r="BS89" s="213"/>
      <c r="BT89" s="213"/>
      <c r="BU89" s="213"/>
      <c r="BV89" s="213"/>
      <c r="BW89" s="213"/>
      <c r="BX89" s="213"/>
      <c r="BY89" s="213"/>
      <c r="BZ89" s="213"/>
      <c r="CA89" s="213"/>
      <c r="CB89" s="213"/>
      <c r="CC89" s="213"/>
      <c r="CD89" s="213"/>
      <c r="CE89" s="213"/>
      <c r="CF89" s="213"/>
      <c r="CG89" s="213"/>
      <c r="CH89" s="213"/>
      <c r="CI89" s="213"/>
      <c r="CJ89" s="213"/>
      <c r="CK89" s="213"/>
      <c r="CL89" s="213"/>
      <c r="CM89" s="213"/>
      <c r="CN89" s="213"/>
      <c r="CO89" s="213"/>
      <c r="CP89" s="213"/>
      <c r="CQ89" s="213"/>
      <c r="CR89" s="213"/>
      <c r="CS89" s="213"/>
      <c r="CT89" s="213"/>
      <c r="CU89" s="213"/>
      <c r="CV89" s="213"/>
      <c r="CW89" s="213"/>
      <c r="CX89" s="213"/>
      <c r="CY89" s="213"/>
      <c r="CZ89" s="213"/>
      <c r="DA89" s="213"/>
      <c r="DB89" s="213"/>
      <c r="DC89" s="213"/>
      <c r="DD89" s="213"/>
      <c r="DE89" s="213"/>
      <c r="DF89" s="213"/>
      <c r="DG89" s="213"/>
      <c r="DH89" s="213"/>
      <c r="DI89" s="213"/>
      <c r="DJ89" s="213"/>
      <c r="DK89" s="213"/>
      <c r="DL89" s="213"/>
      <c r="DM89" s="213"/>
      <c r="DN89" s="213"/>
      <c r="DO89" s="213"/>
      <c r="DP89" s="213"/>
      <c r="DQ89" s="213"/>
      <c r="DR89" s="213"/>
      <c r="DS89" s="213"/>
      <c r="DT89" s="213"/>
      <c r="DU89" s="213"/>
      <c r="DV89" s="213"/>
      <c r="DW89" s="213"/>
      <c r="DX89" s="213"/>
      <c r="DY89" s="213"/>
      <c r="DZ89" s="213"/>
      <c r="EA89" s="213"/>
      <c r="EB89" s="213"/>
      <c r="EC89" s="213"/>
      <c r="ED89" s="213"/>
      <c r="EE89" s="213"/>
      <c r="EF89" s="213"/>
      <c r="EG89" s="213"/>
      <c r="EH89" s="213"/>
      <c r="EI89" s="213"/>
      <c r="EJ89" s="213"/>
      <c r="EK89" s="213"/>
      <c r="EL89" s="213"/>
      <c r="EM89" s="213"/>
      <c r="EN89" s="213"/>
      <c r="EO89" s="213"/>
      <c r="EP89" s="213"/>
      <c r="EQ89" s="213"/>
      <c r="ER89" s="213"/>
      <c r="ES89" s="213"/>
      <c r="ET89" s="213"/>
      <c r="EU89" s="213"/>
      <c r="EV89" s="213"/>
      <c r="EW89" s="213"/>
      <c r="EX89" s="213"/>
      <c r="EY89" s="213"/>
      <c r="EZ89" s="213"/>
      <c r="FA89" s="213"/>
      <c r="FB89" s="213"/>
      <c r="FC89" s="213"/>
      <c r="FD89" s="213"/>
      <c r="FE89" s="213"/>
      <c r="FF89" s="213"/>
      <c r="FG89" s="213"/>
      <c r="FH89" s="213"/>
      <c r="FI89" s="213"/>
      <c r="FJ89" s="213"/>
      <c r="FK89" s="213"/>
      <c r="FL89" s="213"/>
      <c r="FM89" s="213"/>
      <c r="FN89" s="213"/>
      <c r="FO89" s="213"/>
      <c r="FP89" s="213"/>
      <c r="FQ89" s="213"/>
      <c r="FR89" s="213"/>
      <c r="FS89" s="213"/>
      <c r="FT89" s="213"/>
      <c r="FU89" s="213"/>
      <c r="FV89" s="213"/>
      <c r="FW89" s="213"/>
      <c r="FX89" s="213"/>
      <c r="FY89" s="213"/>
      <c r="FZ89" s="213"/>
      <c r="GA89" s="213"/>
      <c r="GB89" s="213"/>
      <c r="GC89" s="213"/>
      <c r="GD89" s="213"/>
      <c r="GE89" s="213"/>
      <c r="GF89" s="213"/>
      <c r="GG89" s="213"/>
      <c r="GH89" s="213"/>
      <c r="GI89" s="213"/>
      <c r="GJ89" s="213"/>
      <c r="GK89" s="213"/>
      <c r="GL89" s="213"/>
      <c r="GM89" s="213"/>
      <c r="GN89" s="213"/>
      <c r="GO89" s="213"/>
      <c r="GP89" s="213"/>
      <c r="GQ89" s="213"/>
      <c r="GR89" s="213"/>
      <c r="GS89" s="213"/>
      <c r="GT89" s="213"/>
      <c r="GU89" s="213"/>
      <c r="GV89" s="213"/>
      <c r="GW89" s="213"/>
      <c r="GX89" s="213"/>
      <c r="GY89" s="213"/>
      <c r="GZ89" s="213"/>
      <c r="HA89" s="213"/>
      <c r="HB89" s="213"/>
      <c r="HC89" s="213"/>
      <c r="HD89" s="213"/>
      <c r="HE89" s="213"/>
      <c r="HF89" s="213"/>
      <c r="HG89" s="213"/>
      <c r="HH89" s="213"/>
      <c r="HI89" s="213"/>
      <c r="HJ89" s="213"/>
      <c r="HK89" s="213"/>
      <c r="HL89" s="213"/>
      <c r="HM89" s="213"/>
      <c r="HN89" s="213"/>
      <c r="HO89" s="213"/>
      <c r="HP89" s="213"/>
      <c r="HQ89" s="213"/>
      <c r="HR89" s="213"/>
      <c r="HS89" s="213"/>
      <c r="HT89" s="213"/>
      <c r="HU89" s="213"/>
      <c r="HV89" s="213"/>
      <c r="HW89" s="213"/>
      <c r="HX89" s="213"/>
      <c r="HY89" s="213"/>
      <c r="HZ89" s="213"/>
      <c r="IA89" s="213"/>
      <c r="IB89" s="213"/>
      <c r="IC89" s="213"/>
      <c r="ID89" s="213"/>
      <c r="IE89" s="213"/>
      <c r="IF89" s="213"/>
      <c r="IG89" s="213"/>
      <c r="IH89" s="213"/>
      <c r="II89" s="213"/>
      <c r="IJ89" s="213"/>
      <c r="IK89" s="213"/>
      <c r="IL89" s="213"/>
      <c r="IM89" s="213"/>
      <c r="IN89" s="213"/>
      <c r="IO89" s="213"/>
      <c r="IP89" s="213"/>
      <c r="IQ89" s="213"/>
      <c r="IR89" s="213"/>
      <c r="IS89" s="213"/>
      <c r="IT89" s="213"/>
      <c r="IU89" s="213"/>
    </row>
    <row r="90" customFormat="false" ht="17.25" hidden="false" customHeight="false" outlineLevel="0" collapsed="false">
      <c r="A90" s="240"/>
      <c r="B90" s="236" t="s">
        <v>2793</v>
      </c>
      <c r="C90" s="237" t="s">
        <v>2877</v>
      </c>
      <c r="D90" s="238"/>
      <c r="E90" s="249"/>
      <c r="F90" s="240"/>
      <c r="G90" s="240"/>
      <c r="H90" s="264"/>
      <c r="I90" s="257" t="n">
        <f aca="false">SUM(I91)</f>
        <v>0</v>
      </c>
      <c r="J90" s="269" t="n">
        <v>100000</v>
      </c>
      <c r="K90" s="257" t="n">
        <f aca="false">SUM(K91)</f>
        <v>0</v>
      </c>
      <c r="N90" s="213"/>
      <c r="O90" s="213"/>
      <c r="P90" s="213"/>
      <c r="Q90" s="213"/>
      <c r="R90" s="213"/>
      <c r="S90" s="213"/>
      <c r="T90" s="213"/>
      <c r="U90" s="213"/>
      <c r="V90" s="213"/>
      <c r="W90" s="213"/>
      <c r="X90" s="213"/>
      <c r="Y90" s="213"/>
      <c r="Z90" s="213"/>
      <c r="AA90" s="213"/>
      <c r="AB90" s="213"/>
      <c r="AC90" s="213"/>
      <c r="AD90" s="213"/>
      <c r="AE90" s="213"/>
      <c r="AF90" s="213"/>
      <c r="AG90" s="213"/>
      <c r="AH90" s="213"/>
      <c r="AI90" s="213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13"/>
      <c r="AU90" s="213"/>
      <c r="AV90" s="213"/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  <c r="BG90" s="213"/>
      <c r="BH90" s="213"/>
      <c r="BI90" s="213"/>
      <c r="BJ90" s="213"/>
      <c r="BK90" s="213"/>
      <c r="BL90" s="213"/>
      <c r="BM90" s="213"/>
      <c r="BN90" s="213"/>
      <c r="BO90" s="213"/>
      <c r="BP90" s="213"/>
      <c r="BQ90" s="213"/>
      <c r="BR90" s="213"/>
      <c r="BS90" s="213"/>
      <c r="BT90" s="213"/>
      <c r="BU90" s="213"/>
      <c r="BV90" s="213"/>
      <c r="BW90" s="213"/>
      <c r="BX90" s="213"/>
      <c r="BY90" s="213"/>
      <c r="BZ90" s="213"/>
      <c r="CA90" s="213"/>
      <c r="CB90" s="213"/>
      <c r="CC90" s="213"/>
      <c r="CD90" s="213"/>
      <c r="CE90" s="213"/>
      <c r="CF90" s="213"/>
      <c r="CG90" s="213"/>
      <c r="CH90" s="213"/>
      <c r="CI90" s="213"/>
      <c r="CJ90" s="213"/>
      <c r="CK90" s="213"/>
      <c r="CL90" s="213"/>
      <c r="CM90" s="213"/>
      <c r="CN90" s="213"/>
      <c r="CO90" s="213"/>
      <c r="CP90" s="213"/>
      <c r="CQ90" s="213"/>
      <c r="CR90" s="213"/>
      <c r="CS90" s="213"/>
      <c r="CT90" s="213"/>
      <c r="CU90" s="213"/>
      <c r="CV90" s="213"/>
      <c r="CW90" s="213"/>
      <c r="CX90" s="213"/>
      <c r="CY90" s="213"/>
      <c r="CZ90" s="213"/>
      <c r="DA90" s="213"/>
      <c r="DB90" s="213"/>
      <c r="DC90" s="213"/>
      <c r="DD90" s="213"/>
      <c r="DE90" s="213"/>
      <c r="DF90" s="213"/>
      <c r="DG90" s="213"/>
      <c r="DH90" s="213"/>
      <c r="DI90" s="213"/>
      <c r="DJ90" s="213"/>
      <c r="DK90" s="213"/>
      <c r="DL90" s="213"/>
      <c r="DM90" s="213"/>
      <c r="DN90" s="213"/>
      <c r="DO90" s="213"/>
      <c r="DP90" s="213"/>
      <c r="DQ90" s="213"/>
      <c r="DR90" s="213"/>
      <c r="DS90" s="213"/>
      <c r="DT90" s="213"/>
      <c r="DU90" s="213"/>
      <c r="DV90" s="213"/>
      <c r="DW90" s="213"/>
      <c r="DX90" s="213"/>
      <c r="DY90" s="213"/>
      <c r="DZ90" s="213"/>
      <c r="EA90" s="213"/>
      <c r="EB90" s="213"/>
      <c r="EC90" s="213"/>
      <c r="ED90" s="213"/>
      <c r="EE90" s="213"/>
      <c r="EF90" s="213"/>
      <c r="EG90" s="213"/>
      <c r="EH90" s="213"/>
      <c r="EI90" s="213"/>
      <c r="EJ90" s="213"/>
      <c r="EK90" s="213"/>
      <c r="EL90" s="213"/>
      <c r="EM90" s="213"/>
      <c r="EN90" s="213"/>
      <c r="EO90" s="213"/>
      <c r="EP90" s="213"/>
      <c r="EQ90" s="213"/>
      <c r="ER90" s="213"/>
      <c r="ES90" s="213"/>
      <c r="ET90" s="213"/>
      <c r="EU90" s="213"/>
      <c r="EV90" s="213"/>
      <c r="EW90" s="213"/>
      <c r="EX90" s="213"/>
      <c r="EY90" s="213"/>
      <c r="EZ90" s="213"/>
      <c r="FA90" s="213"/>
      <c r="FB90" s="213"/>
      <c r="FC90" s="213"/>
      <c r="FD90" s="213"/>
      <c r="FE90" s="213"/>
      <c r="FF90" s="213"/>
      <c r="FG90" s="213"/>
      <c r="FH90" s="213"/>
      <c r="FI90" s="213"/>
      <c r="FJ90" s="213"/>
      <c r="FK90" s="213"/>
      <c r="FL90" s="213"/>
      <c r="FM90" s="213"/>
      <c r="FN90" s="213"/>
      <c r="FO90" s="213"/>
      <c r="FP90" s="213"/>
      <c r="FQ90" s="213"/>
      <c r="FR90" s="213"/>
      <c r="FS90" s="213"/>
      <c r="FT90" s="213"/>
      <c r="FU90" s="213"/>
      <c r="FV90" s="213"/>
      <c r="FW90" s="213"/>
      <c r="FX90" s="213"/>
      <c r="FY90" s="213"/>
      <c r="FZ90" s="213"/>
      <c r="GA90" s="213"/>
      <c r="GB90" s="213"/>
      <c r="GC90" s="213"/>
      <c r="GD90" s="213"/>
      <c r="GE90" s="213"/>
      <c r="GF90" s="213"/>
      <c r="GG90" s="213"/>
      <c r="GH90" s="213"/>
      <c r="GI90" s="213"/>
      <c r="GJ90" s="213"/>
      <c r="GK90" s="213"/>
      <c r="GL90" s="213"/>
      <c r="GM90" s="213"/>
      <c r="GN90" s="213"/>
      <c r="GO90" s="213"/>
      <c r="GP90" s="213"/>
      <c r="GQ90" s="213"/>
      <c r="GR90" s="213"/>
      <c r="GS90" s="213"/>
      <c r="GT90" s="213"/>
      <c r="GU90" s="213"/>
      <c r="GV90" s="213"/>
      <c r="GW90" s="213"/>
      <c r="GX90" s="213"/>
      <c r="GY90" s="213"/>
      <c r="GZ90" s="213"/>
      <c r="HA90" s="213"/>
      <c r="HB90" s="213"/>
      <c r="HC90" s="213"/>
      <c r="HD90" s="213"/>
      <c r="HE90" s="213"/>
      <c r="HF90" s="213"/>
      <c r="HG90" s="213"/>
      <c r="HH90" s="213"/>
      <c r="HI90" s="213"/>
      <c r="HJ90" s="213"/>
      <c r="HK90" s="213"/>
      <c r="HL90" s="213"/>
      <c r="HM90" s="213"/>
      <c r="HN90" s="213"/>
      <c r="HO90" s="213"/>
      <c r="HP90" s="213"/>
      <c r="HQ90" s="213"/>
      <c r="HR90" s="213"/>
      <c r="HS90" s="213"/>
      <c r="HT90" s="213"/>
      <c r="HU90" s="213"/>
      <c r="HV90" s="213"/>
      <c r="HW90" s="213"/>
      <c r="HX90" s="213"/>
      <c r="HY90" s="213"/>
      <c r="HZ90" s="213"/>
      <c r="IA90" s="213"/>
      <c r="IB90" s="213"/>
      <c r="IC90" s="213"/>
      <c r="ID90" s="213"/>
      <c r="IE90" s="213"/>
      <c r="IF90" s="213"/>
      <c r="IG90" s="213"/>
      <c r="IH90" s="213"/>
      <c r="II90" s="213"/>
      <c r="IJ90" s="213"/>
      <c r="IK90" s="213"/>
      <c r="IL90" s="213"/>
      <c r="IM90" s="213"/>
      <c r="IN90" s="213"/>
      <c r="IO90" s="213"/>
      <c r="IP90" s="213"/>
      <c r="IQ90" s="213"/>
      <c r="IR90" s="213"/>
      <c r="IS90" s="213"/>
      <c r="IT90" s="213"/>
      <c r="IU90" s="213"/>
    </row>
    <row r="91" customFormat="false" ht="12.75" hidden="false" customHeight="false" outlineLevel="0" collapsed="false">
      <c r="A91" s="240"/>
      <c r="B91" s="236" t="s">
        <v>2793</v>
      </c>
      <c r="C91" s="236"/>
      <c r="D91" s="238"/>
      <c r="E91" s="249" t="s">
        <v>2898</v>
      </c>
      <c r="F91" s="240"/>
      <c r="G91" s="240"/>
      <c r="H91" s="264"/>
      <c r="I91" s="242" t="n">
        <v>0</v>
      </c>
      <c r="J91" s="242" t="n">
        <v>100000</v>
      </c>
      <c r="K91" s="242" t="n">
        <v>0</v>
      </c>
      <c r="N91" s="213"/>
      <c r="O91" s="213"/>
      <c r="P91" s="213"/>
      <c r="Q91" s="213"/>
      <c r="R91" s="213"/>
      <c r="S91" s="213"/>
      <c r="T91" s="213"/>
      <c r="U91" s="213"/>
      <c r="V91" s="213"/>
      <c r="W91" s="213"/>
      <c r="X91" s="213"/>
      <c r="Y91" s="213"/>
      <c r="Z91" s="213"/>
      <c r="AA91" s="213"/>
      <c r="AB91" s="213"/>
      <c r="AC91" s="213"/>
      <c r="AD91" s="213"/>
      <c r="AE91" s="213"/>
      <c r="AF91" s="213"/>
      <c r="AG91" s="213"/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3"/>
      <c r="AV91" s="213"/>
      <c r="AW91" s="213"/>
      <c r="AX91" s="213"/>
      <c r="AY91" s="213"/>
      <c r="AZ91" s="213"/>
      <c r="BA91" s="213"/>
      <c r="BB91" s="213"/>
      <c r="BC91" s="213"/>
      <c r="BD91" s="213"/>
      <c r="BE91" s="213"/>
      <c r="BF91" s="213"/>
      <c r="BG91" s="213"/>
      <c r="BH91" s="213"/>
      <c r="BI91" s="213"/>
      <c r="BJ91" s="213"/>
      <c r="BK91" s="213"/>
      <c r="BL91" s="213"/>
      <c r="BM91" s="213"/>
      <c r="BN91" s="213"/>
      <c r="BO91" s="213"/>
      <c r="BP91" s="213"/>
      <c r="BQ91" s="213"/>
      <c r="BR91" s="213"/>
      <c r="BS91" s="213"/>
      <c r="BT91" s="213"/>
      <c r="BU91" s="213"/>
      <c r="BV91" s="213"/>
      <c r="BW91" s="213"/>
      <c r="BX91" s="213"/>
      <c r="BY91" s="213"/>
      <c r="BZ91" s="213"/>
      <c r="CA91" s="213"/>
      <c r="CB91" s="213"/>
      <c r="CC91" s="213"/>
      <c r="CD91" s="213"/>
      <c r="CE91" s="213"/>
      <c r="CF91" s="213"/>
      <c r="CG91" s="213"/>
      <c r="CH91" s="213"/>
      <c r="CI91" s="213"/>
      <c r="CJ91" s="213"/>
      <c r="CK91" s="213"/>
      <c r="CL91" s="213"/>
      <c r="CM91" s="213"/>
      <c r="CN91" s="213"/>
      <c r="CO91" s="213"/>
      <c r="CP91" s="213"/>
      <c r="CQ91" s="213"/>
      <c r="CR91" s="213"/>
      <c r="CS91" s="213"/>
      <c r="CT91" s="213"/>
      <c r="CU91" s="213"/>
      <c r="CV91" s="213"/>
      <c r="CW91" s="213"/>
      <c r="CX91" s="213"/>
      <c r="CY91" s="213"/>
      <c r="CZ91" s="213"/>
      <c r="DA91" s="213"/>
      <c r="DB91" s="213"/>
      <c r="DC91" s="213"/>
      <c r="DD91" s="213"/>
      <c r="DE91" s="213"/>
      <c r="DF91" s="213"/>
      <c r="DG91" s="213"/>
      <c r="DH91" s="213"/>
      <c r="DI91" s="213"/>
      <c r="DJ91" s="213"/>
      <c r="DK91" s="213"/>
      <c r="DL91" s="213"/>
      <c r="DM91" s="213"/>
      <c r="DN91" s="213"/>
      <c r="DO91" s="213"/>
      <c r="DP91" s="213"/>
      <c r="DQ91" s="213"/>
      <c r="DR91" s="213"/>
      <c r="DS91" s="213"/>
      <c r="DT91" s="213"/>
      <c r="DU91" s="213"/>
      <c r="DV91" s="213"/>
      <c r="DW91" s="213"/>
      <c r="DX91" s="213"/>
      <c r="DY91" s="213"/>
      <c r="DZ91" s="213"/>
      <c r="EA91" s="213"/>
      <c r="EB91" s="213"/>
      <c r="EC91" s="213"/>
      <c r="ED91" s="213"/>
      <c r="EE91" s="213"/>
      <c r="EF91" s="213"/>
      <c r="EG91" s="213"/>
      <c r="EH91" s="213"/>
      <c r="EI91" s="213"/>
      <c r="EJ91" s="213"/>
      <c r="EK91" s="213"/>
      <c r="EL91" s="213"/>
      <c r="EM91" s="213"/>
      <c r="EN91" s="213"/>
      <c r="EO91" s="213"/>
      <c r="EP91" s="213"/>
      <c r="EQ91" s="213"/>
      <c r="ER91" s="213"/>
      <c r="ES91" s="213"/>
      <c r="ET91" s="213"/>
      <c r="EU91" s="213"/>
      <c r="EV91" s="213"/>
      <c r="EW91" s="213"/>
      <c r="EX91" s="213"/>
      <c r="EY91" s="213"/>
      <c r="EZ91" s="213"/>
      <c r="FA91" s="213"/>
      <c r="FB91" s="213"/>
      <c r="FC91" s="213"/>
      <c r="FD91" s="213"/>
      <c r="FE91" s="213"/>
      <c r="FF91" s="213"/>
      <c r="FG91" s="213"/>
      <c r="FH91" s="213"/>
      <c r="FI91" s="213"/>
      <c r="FJ91" s="213"/>
      <c r="FK91" s="213"/>
      <c r="FL91" s="213"/>
      <c r="FM91" s="213"/>
      <c r="FN91" s="213"/>
      <c r="FO91" s="213"/>
      <c r="FP91" s="213"/>
      <c r="FQ91" s="213"/>
      <c r="FR91" s="213"/>
      <c r="FS91" s="213"/>
      <c r="FT91" s="213"/>
      <c r="FU91" s="213"/>
      <c r="FV91" s="213"/>
      <c r="FW91" s="213"/>
      <c r="FX91" s="213"/>
      <c r="FY91" s="213"/>
      <c r="FZ91" s="213"/>
      <c r="GA91" s="213"/>
      <c r="GB91" s="213"/>
      <c r="GC91" s="213"/>
      <c r="GD91" s="213"/>
      <c r="GE91" s="213"/>
      <c r="GF91" s="213"/>
      <c r="GG91" s="213"/>
      <c r="GH91" s="213"/>
      <c r="GI91" s="213"/>
      <c r="GJ91" s="213"/>
      <c r="GK91" s="213"/>
      <c r="GL91" s="213"/>
      <c r="GM91" s="213"/>
      <c r="GN91" s="213"/>
      <c r="GO91" s="213"/>
      <c r="GP91" s="213"/>
      <c r="GQ91" s="213"/>
      <c r="GR91" s="213"/>
      <c r="GS91" s="213"/>
      <c r="GT91" s="213"/>
      <c r="GU91" s="213"/>
      <c r="GV91" s="213"/>
      <c r="GW91" s="213"/>
      <c r="GX91" s="213"/>
      <c r="GY91" s="213"/>
      <c r="GZ91" s="213"/>
      <c r="HA91" s="213"/>
      <c r="HB91" s="213"/>
      <c r="HC91" s="213"/>
      <c r="HD91" s="213"/>
      <c r="HE91" s="213"/>
      <c r="HF91" s="213"/>
      <c r="HG91" s="213"/>
      <c r="HH91" s="213"/>
      <c r="HI91" s="213"/>
      <c r="HJ91" s="213"/>
      <c r="HK91" s="213"/>
      <c r="HL91" s="213"/>
      <c r="HM91" s="213"/>
      <c r="HN91" s="213"/>
      <c r="HO91" s="213"/>
      <c r="HP91" s="213"/>
      <c r="HQ91" s="213"/>
      <c r="HR91" s="213"/>
      <c r="HS91" s="213"/>
      <c r="HT91" s="213"/>
      <c r="HU91" s="213"/>
      <c r="HV91" s="213"/>
      <c r="HW91" s="213"/>
      <c r="HX91" s="213"/>
      <c r="HY91" s="213"/>
      <c r="HZ91" s="213"/>
      <c r="IA91" s="213"/>
      <c r="IB91" s="213"/>
      <c r="IC91" s="213"/>
      <c r="ID91" s="213"/>
      <c r="IE91" s="213"/>
      <c r="IF91" s="213"/>
      <c r="IG91" s="213"/>
      <c r="IH91" s="213"/>
      <c r="II91" s="213"/>
      <c r="IJ91" s="213"/>
      <c r="IK91" s="213"/>
      <c r="IL91" s="213"/>
      <c r="IM91" s="213"/>
      <c r="IN91" s="213"/>
      <c r="IO91" s="213"/>
      <c r="IP91" s="213"/>
      <c r="IQ91" s="213"/>
      <c r="IR91" s="213"/>
      <c r="IS91" s="213"/>
      <c r="IT91" s="213"/>
      <c r="IU91" s="213"/>
    </row>
    <row r="92" customFormat="false" ht="17.25" hidden="false" customHeight="false" outlineLevel="0" collapsed="false">
      <c r="A92" s="258" t="s">
        <v>2899</v>
      </c>
      <c r="B92" s="258"/>
      <c r="C92" s="258"/>
      <c r="D92" s="259"/>
      <c r="E92" s="259"/>
      <c r="F92" s="259"/>
      <c r="G92" s="259"/>
      <c r="H92" s="259"/>
      <c r="I92" s="260" t="n">
        <f aca="false">SUM(I93)</f>
        <v>133750</v>
      </c>
      <c r="J92" s="260" t="n">
        <f aca="false">SUM(J93)</f>
        <v>350000</v>
      </c>
      <c r="K92" s="260" t="n">
        <f aca="false">SUM(K93)</f>
        <v>255625</v>
      </c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/>
      <c r="AF92" s="213"/>
      <c r="AG92" s="213"/>
      <c r="AH92" s="213"/>
      <c r="AI92" s="213"/>
      <c r="AJ92" s="213"/>
      <c r="AK92" s="213"/>
      <c r="AL92" s="213"/>
      <c r="AM92" s="213"/>
      <c r="AN92" s="213"/>
      <c r="AO92" s="213"/>
      <c r="AP92" s="213"/>
      <c r="AQ92" s="213"/>
      <c r="AR92" s="213"/>
      <c r="AS92" s="213"/>
      <c r="AT92" s="213"/>
      <c r="AU92" s="213"/>
      <c r="AV92" s="213"/>
      <c r="AW92" s="213"/>
      <c r="AX92" s="213"/>
      <c r="AY92" s="213"/>
      <c r="AZ92" s="213"/>
      <c r="BA92" s="213"/>
      <c r="BB92" s="213"/>
      <c r="BC92" s="213"/>
      <c r="BD92" s="213"/>
      <c r="BE92" s="213"/>
      <c r="BF92" s="213"/>
      <c r="BG92" s="213"/>
      <c r="BH92" s="213"/>
      <c r="BI92" s="213"/>
      <c r="BJ92" s="213"/>
      <c r="BK92" s="213"/>
      <c r="BL92" s="213"/>
      <c r="BM92" s="213"/>
      <c r="BN92" s="213"/>
      <c r="BO92" s="213"/>
      <c r="BP92" s="213"/>
      <c r="BQ92" s="213"/>
      <c r="BR92" s="213"/>
      <c r="BS92" s="213"/>
      <c r="BT92" s="213"/>
      <c r="BU92" s="213"/>
      <c r="BV92" s="213"/>
      <c r="BW92" s="213"/>
      <c r="BX92" s="213"/>
      <c r="BY92" s="213"/>
      <c r="BZ92" s="213"/>
      <c r="CA92" s="213"/>
      <c r="CB92" s="213"/>
      <c r="CC92" s="213"/>
      <c r="CD92" s="213"/>
      <c r="CE92" s="213"/>
      <c r="CF92" s="213"/>
      <c r="CG92" s="213"/>
      <c r="CH92" s="213"/>
      <c r="CI92" s="213"/>
      <c r="CJ92" s="213"/>
      <c r="CK92" s="213"/>
      <c r="CL92" s="213"/>
      <c r="CM92" s="213"/>
      <c r="CN92" s="213"/>
      <c r="CO92" s="213"/>
      <c r="CP92" s="213"/>
      <c r="CQ92" s="213"/>
      <c r="CR92" s="213"/>
      <c r="CS92" s="213"/>
      <c r="CT92" s="213"/>
      <c r="CU92" s="213"/>
      <c r="CV92" s="213"/>
      <c r="CW92" s="213"/>
      <c r="CX92" s="213"/>
      <c r="CY92" s="213"/>
      <c r="CZ92" s="213"/>
      <c r="DA92" s="213"/>
      <c r="DB92" s="213"/>
      <c r="DC92" s="213"/>
      <c r="DD92" s="213"/>
      <c r="DE92" s="213"/>
      <c r="DF92" s="213"/>
      <c r="DG92" s="213"/>
      <c r="DH92" s="213"/>
      <c r="DI92" s="213"/>
      <c r="DJ92" s="213"/>
      <c r="DK92" s="213"/>
      <c r="DL92" s="213"/>
      <c r="DM92" s="213"/>
      <c r="DN92" s="213"/>
      <c r="DO92" s="213"/>
      <c r="DP92" s="213"/>
      <c r="DQ92" s="213"/>
      <c r="DR92" s="213"/>
      <c r="DS92" s="213"/>
      <c r="DT92" s="213"/>
      <c r="DU92" s="213"/>
      <c r="DV92" s="213"/>
      <c r="DW92" s="213"/>
      <c r="DX92" s="213"/>
      <c r="DY92" s="213"/>
      <c r="DZ92" s="213"/>
      <c r="EA92" s="213"/>
      <c r="EB92" s="213"/>
      <c r="EC92" s="213"/>
      <c r="ED92" s="213"/>
      <c r="EE92" s="213"/>
      <c r="EF92" s="213"/>
      <c r="EG92" s="213"/>
      <c r="EH92" s="213"/>
      <c r="EI92" s="213"/>
      <c r="EJ92" s="213"/>
      <c r="EK92" s="213"/>
      <c r="EL92" s="213"/>
      <c r="EM92" s="213"/>
      <c r="EN92" s="213"/>
      <c r="EO92" s="213"/>
      <c r="EP92" s="213"/>
      <c r="EQ92" s="213"/>
      <c r="ER92" s="213"/>
      <c r="ES92" s="213"/>
      <c r="ET92" s="213"/>
      <c r="EU92" s="213"/>
      <c r="EV92" s="213"/>
      <c r="EW92" s="213"/>
      <c r="EX92" s="213"/>
      <c r="EY92" s="213"/>
      <c r="EZ92" s="213"/>
      <c r="FA92" s="213"/>
      <c r="FB92" s="213"/>
      <c r="FC92" s="213"/>
      <c r="FD92" s="213"/>
      <c r="FE92" s="213"/>
      <c r="FF92" s="213"/>
      <c r="FG92" s="213"/>
      <c r="FH92" s="213"/>
      <c r="FI92" s="213"/>
      <c r="FJ92" s="213"/>
      <c r="FK92" s="213"/>
      <c r="FL92" s="213"/>
      <c r="FM92" s="213"/>
      <c r="FN92" s="213"/>
      <c r="FO92" s="213"/>
      <c r="FP92" s="213"/>
      <c r="FQ92" s="213"/>
      <c r="FR92" s="213"/>
      <c r="FS92" s="213"/>
      <c r="FT92" s="213"/>
      <c r="FU92" s="213"/>
      <c r="FV92" s="213"/>
      <c r="FW92" s="213"/>
      <c r="FX92" s="213"/>
      <c r="FY92" s="213"/>
      <c r="FZ92" s="213"/>
      <c r="GA92" s="213"/>
      <c r="GB92" s="213"/>
      <c r="GC92" s="213"/>
      <c r="GD92" s="213"/>
      <c r="GE92" s="213"/>
      <c r="GF92" s="213"/>
      <c r="GG92" s="213"/>
      <c r="GH92" s="213"/>
      <c r="GI92" s="213"/>
      <c r="GJ92" s="213"/>
      <c r="GK92" s="213"/>
      <c r="GL92" s="213"/>
      <c r="GM92" s="213"/>
      <c r="GN92" s="213"/>
      <c r="GO92" s="213"/>
      <c r="GP92" s="213"/>
      <c r="GQ92" s="213"/>
      <c r="GR92" s="213"/>
      <c r="GS92" s="213"/>
      <c r="GT92" s="213"/>
      <c r="GU92" s="213"/>
      <c r="GV92" s="213"/>
      <c r="GW92" s="213"/>
      <c r="GX92" s="213"/>
      <c r="GY92" s="213"/>
      <c r="GZ92" s="213"/>
      <c r="HA92" s="213"/>
      <c r="HB92" s="213"/>
      <c r="HC92" s="213"/>
      <c r="HD92" s="213"/>
      <c r="HE92" s="213"/>
      <c r="HF92" s="213"/>
      <c r="HG92" s="213"/>
      <c r="HH92" s="213"/>
      <c r="HI92" s="213"/>
      <c r="HJ92" s="213"/>
      <c r="HK92" s="213"/>
      <c r="HL92" s="213"/>
      <c r="HM92" s="213"/>
      <c r="HN92" s="213"/>
      <c r="HO92" s="213"/>
      <c r="HP92" s="213"/>
      <c r="HQ92" s="213"/>
      <c r="HR92" s="213"/>
      <c r="HS92" s="213"/>
      <c r="HT92" s="213"/>
      <c r="HU92" s="213"/>
      <c r="HV92" s="213"/>
      <c r="HW92" s="213"/>
      <c r="HX92" s="213"/>
      <c r="HY92" s="213"/>
      <c r="HZ92" s="213"/>
      <c r="IA92" s="213"/>
      <c r="IB92" s="213"/>
      <c r="IC92" s="213"/>
      <c r="ID92" s="213"/>
      <c r="IE92" s="213"/>
      <c r="IF92" s="213"/>
      <c r="IG92" s="213"/>
      <c r="IH92" s="213"/>
      <c r="II92" s="213"/>
      <c r="IJ92" s="213"/>
      <c r="IK92" s="213"/>
      <c r="IL92" s="213"/>
      <c r="IM92" s="213"/>
      <c r="IN92" s="213"/>
      <c r="IO92" s="213"/>
      <c r="IP92" s="213"/>
      <c r="IQ92" s="213"/>
      <c r="IR92" s="213"/>
      <c r="IS92" s="213"/>
      <c r="IT92" s="213"/>
      <c r="IU92" s="213"/>
    </row>
    <row r="93" customFormat="false" ht="18" hidden="false" customHeight="false" outlineLevel="0" collapsed="false">
      <c r="A93" s="245"/>
      <c r="B93" s="236" t="s">
        <v>2793</v>
      </c>
      <c r="C93" s="245" t="s">
        <v>2900</v>
      </c>
      <c r="D93" s="270"/>
      <c r="E93" s="253"/>
      <c r="F93" s="252" t="s">
        <v>2901</v>
      </c>
      <c r="G93" s="252"/>
      <c r="H93" s="252"/>
      <c r="I93" s="257" t="n">
        <f aca="false">SUM(I94:I95)</f>
        <v>133750</v>
      </c>
      <c r="J93" s="257" t="n">
        <f aca="false">SUM(J94:J95)</f>
        <v>350000</v>
      </c>
      <c r="K93" s="257" t="n">
        <f aca="false">SUM(K94:K95)</f>
        <v>255625</v>
      </c>
    </row>
    <row r="94" customFormat="false" ht="17.25" hidden="false" customHeight="false" outlineLevel="0" collapsed="false">
      <c r="A94" s="245"/>
      <c r="B94" s="236" t="s">
        <v>2793</v>
      </c>
      <c r="C94" s="245"/>
      <c r="D94" s="253"/>
      <c r="E94" s="254" t="s">
        <v>2902</v>
      </c>
      <c r="F94" s="252" t="s">
        <v>2901</v>
      </c>
      <c r="G94" s="253"/>
      <c r="H94" s="253"/>
      <c r="I94" s="242" t="n">
        <v>133750</v>
      </c>
      <c r="J94" s="242" t="n">
        <v>100000</v>
      </c>
      <c r="K94" s="242" t="n">
        <v>8125</v>
      </c>
    </row>
    <row r="95" customFormat="false" ht="17.25" hidden="false" customHeight="false" outlineLevel="0" collapsed="false">
      <c r="A95" s="245"/>
      <c r="B95" s="236" t="s">
        <v>2793</v>
      </c>
      <c r="C95" s="245"/>
      <c r="D95" s="253"/>
      <c r="E95" s="254" t="s">
        <v>2903</v>
      </c>
      <c r="F95" s="252" t="s">
        <v>2901</v>
      </c>
      <c r="G95" s="253"/>
      <c r="H95" s="253"/>
      <c r="I95" s="242" t="n">
        <v>0</v>
      </c>
      <c r="J95" s="242" t="n">
        <v>250000</v>
      </c>
      <c r="K95" s="242" t="n">
        <v>247500</v>
      </c>
    </row>
    <row r="96" customFormat="false" ht="12.75" hidden="false" customHeight="false" outlineLevel="0" collapsed="false">
      <c r="A96" s="271" t="s">
        <v>2904</v>
      </c>
      <c r="B96" s="272"/>
      <c r="C96" s="273"/>
      <c r="D96" s="274"/>
      <c r="E96" s="274"/>
      <c r="F96" s="274"/>
      <c r="G96" s="274"/>
      <c r="H96" s="274"/>
      <c r="I96" s="268" t="n">
        <f aca="false">SUM(I97+I117)</f>
        <v>20527435.14</v>
      </c>
      <c r="J96" s="268" t="n">
        <f aca="false">SUM(J97+J117)</f>
        <v>23951720.85</v>
      </c>
      <c r="K96" s="268" t="n">
        <f aca="false">SUM(K97+K117)</f>
        <v>18695041.38</v>
      </c>
    </row>
    <row r="97" customFormat="false" ht="17.25" hidden="false" customHeight="false" outlineLevel="0" collapsed="false">
      <c r="A97" s="258" t="s">
        <v>2905</v>
      </c>
      <c r="B97" s="258"/>
      <c r="C97" s="234"/>
      <c r="D97" s="259"/>
      <c r="E97" s="259"/>
      <c r="F97" s="259"/>
      <c r="G97" s="259"/>
      <c r="H97" s="259"/>
      <c r="I97" s="260" t="n">
        <f aca="false">SUM(I98+I102+I105+I107+I109+I111+I114)</f>
        <v>16230027.06</v>
      </c>
      <c r="J97" s="260" t="n">
        <f aca="false">SUM(J98+J102+J105+J107+J109+J111+J114)</f>
        <v>15554720.85</v>
      </c>
      <c r="K97" s="260" t="n">
        <f aca="false">SUM(K98+K102+K105+K107+K109+K111+K114)</f>
        <v>10300477.59</v>
      </c>
    </row>
    <row r="98" customFormat="false" ht="17.25" hidden="false" customHeight="false" outlineLevel="0" collapsed="false">
      <c r="A98" s="240"/>
      <c r="B98" s="240"/>
      <c r="C98" s="237" t="s">
        <v>2906</v>
      </c>
      <c r="D98" s="238"/>
      <c r="E98" s="250"/>
      <c r="F98" s="250"/>
      <c r="G98" s="250"/>
      <c r="H98" s="250"/>
      <c r="I98" s="257" t="n">
        <f aca="false">SUM(I99:I101)</f>
        <v>170618.95</v>
      </c>
      <c r="J98" s="257" t="n">
        <f aca="false">SUM(J99:J101)</f>
        <v>238000</v>
      </c>
      <c r="K98" s="257" t="n">
        <f aca="false">SUM(K99:K101)</f>
        <v>230634.04</v>
      </c>
    </row>
    <row r="99" customFormat="false" ht="12.75" hidden="false" customHeight="false" outlineLevel="0" collapsed="false">
      <c r="A99" s="240"/>
      <c r="B99" s="240" t="s">
        <v>2853</v>
      </c>
      <c r="C99" s="236"/>
      <c r="D99" s="240"/>
      <c r="E99" s="249" t="s">
        <v>2907</v>
      </c>
      <c r="F99" s="240"/>
      <c r="G99" s="240"/>
      <c r="H99" s="240"/>
      <c r="I99" s="241" t="n">
        <v>5000</v>
      </c>
      <c r="J99" s="242" t="n">
        <v>14000</v>
      </c>
      <c r="K99" s="242" t="n">
        <v>14000</v>
      </c>
    </row>
    <row r="100" customFormat="false" ht="12.75" hidden="false" customHeight="false" outlineLevel="0" collapsed="false">
      <c r="A100" s="240"/>
      <c r="B100" s="240" t="s">
        <v>2853</v>
      </c>
      <c r="C100" s="236"/>
      <c r="D100" s="240"/>
      <c r="E100" s="249" t="s">
        <v>2908</v>
      </c>
      <c r="F100" s="240"/>
      <c r="G100" s="240"/>
      <c r="H100" s="240"/>
      <c r="I100" s="241" t="n">
        <v>0</v>
      </c>
      <c r="J100" s="242" t="n">
        <v>14000</v>
      </c>
      <c r="K100" s="242" t="n">
        <v>9000</v>
      </c>
    </row>
    <row r="101" customFormat="false" ht="12.75" hidden="false" customHeight="false" outlineLevel="0" collapsed="false">
      <c r="A101" s="240"/>
      <c r="B101" s="240" t="s">
        <v>2853</v>
      </c>
      <c r="C101" s="236"/>
      <c r="D101" s="240"/>
      <c r="E101" s="249" t="s">
        <v>2909</v>
      </c>
      <c r="F101" s="240"/>
      <c r="G101" s="240"/>
      <c r="H101" s="240"/>
      <c r="I101" s="241" t="n">
        <v>165618.95</v>
      </c>
      <c r="J101" s="242" t="n">
        <v>210000</v>
      </c>
      <c r="K101" s="242" t="n">
        <v>207634.04</v>
      </c>
    </row>
    <row r="102" customFormat="false" ht="17.25" hidden="false" customHeight="false" outlineLevel="0" collapsed="false">
      <c r="A102" s="240"/>
      <c r="B102" s="240"/>
      <c r="C102" s="237" t="s">
        <v>2910</v>
      </c>
      <c r="E102" s="275"/>
      <c r="F102" s="240"/>
      <c r="G102" s="240"/>
      <c r="H102" s="240"/>
      <c r="I102" s="269" t="n">
        <f aca="false">SUM(I103:I104)</f>
        <v>323468.83</v>
      </c>
      <c r="J102" s="269" t="n">
        <f aca="false">SUM(J103:J104)</f>
        <v>460000</v>
      </c>
      <c r="K102" s="269" t="n">
        <f aca="false">SUM(K103:K104)</f>
        <v>415479.03</v>
      </c>
    </row>
    <row r="103" customFormat="false" ht="12.75" hidden="false" customHeight="false" outlineLevel="0" collapsed="false">
      <c r="A103" s="240"/>
      <c r="B103" s="240" t="s">
        <v>2853</v>
      </c>
      <c r="C103" s="240"/>
      <c r="D103" s="240"/>
      <c r="E103" s="249" t="s">
        <v>2911</v>
      </c>
      <c r="F103" s="253" t="s">
        <v>2876</v>
      </c>
      <c r="G103" s="240"/>
      <c r="H103" s="240"/>
      <c r="I103" s="241" t="n">
        <v>48668.83</v>
      </c>
      <c r="J103" s="242" t="n">
        <v>60000</v>
      </c>
      <c r="K103" s="242" t="n">
        <v>40479.03</v>
      </c>
    </row>
    <row r="104" customFormat="false" ht="12.75" hidden="false" customHeight="false" outlineLevel="0" collapsed="false">
      <c r="A104" s="240"/>
      <c r="B104" s="240"/>
      <c r="C104" s="240"/>
      <c r="D104" s="240"/>
      <c r="E104" s="249" t="s">
        <v>2912</v>
      </c>
      <c r="F104" s="240"/>
      <c r="G104" s="240"/>
      <c r="H104" s="264"/>
      <c r="I104" s="241" t="n">
        <v>274800</v>
      </c>
      <c r="J104" s="242" t="n">
        <v>400000</v>
      </c>
      <c r="K104" s="242" t="n">
        <v>375000</v>
      </c>
    </row>
    <row r="105" customFormat="false" ht="17.25" hidden="false" customHeight="false" outlineLevel="0" collapsed="false">
      <c r="A105" s="264"/>
      <c r="B105" s="240" t="s">
        <v>2913</v>
      </c>
      <c r="C105" s="237" t="s">
        <v>2914</v>
      </c>
      <c r="D105" s="238"/>
      <c r="E105" s="250"/>
      <c r="F105" s="276"/>
      <c r="G105" s="276"/>
      <c r="H105" s="276"/>
      <c r="I105" s="277" t="n">
        <f aca="false">SUM(I106)</f>
        <v>2586430.04</v>
      </c>
      <c r="J105" s="277" t="n">
        <v>2342902</v>
      </c>
      <c r="K105" s="277" t="n">
        <f aca="false">SUM(K106)</f>
        <v>2319952.41</v>
      </c>
    </row>
    <row r="106" customFormat="false" ht="12.75" hidden="false" customHeight="false" outlineLevel="0" collapsed="false">
      <c r="A106" s="264"/>
      <c r="B106" s="266" t="s">
        <v>2913</v>
      </c>
      <c r="C106" s="278"/>
      <c r="D106" s="238"/>
      <c r="E106" s="249" t="s">
        <v>2915</v>
      </c>
      <c r="F106" s="276"/>
      <c r="G106" s="276"/>
      <c r="H106" s="276"/>
      <c r="I106" s="242" t="n">
        <v>2586430.04</v>
      </c>
      <c r="J106" s="242" t="n">
        <v>2342902</v>
      </c>
      <c r="K106" s="242" t="n">
        <v>2319952.41</v>
      </c>
    </row>
    <row r="107" customFormat="false" ht="17.25" hidden="false" customHeight="false" outlineLevel="0" collapsed="false">
      <c r="A107" s="264"/>
      <c r="B107" s="240" t="s">
        <v>2913</v>
      </c>
      <c r="C107" s="237" t="s">
        <v>2916</v>
      </c>
      <c r="D107" s="238"/>
      <c r="E107" s="250"/>
      <c r="F107" s="276"/>
      <c r="G107" s="276"/>
      <c r="H107" s="276"/>
      <c r="I107" s="277" t="n">
        <f aca="false">SUM(I108)</f>
        <v>2912316.87</v>
      </c>
      <c r="J107" s="277" t="n">
        <v>2275397.22</v>
      </c>
      <c r="K107" s="277" t="n">
        <f aca="false">SUM(K108)</f>
        <v>1138558.95</v>
      </c>
    </row>
    <row r="108" customFormat="false" ht="12.75" hidden="false" customHeight="false" outlineLevel="0" collapsed="false">
      <c r="A108" s="264"/>
      <c r="B108" s="266" t="s">
        <v>2913</v>
      </c>
      <c r="C108" s="278"/>
      <c r="D108" s="238"/>
      <c r="E108" s="249" t="s">
        <v>2917</v>
      </c>
      <c r="F108" s="276"/>
      <c r="G108" s="276"/>
      <c r="H108" s="276"/>
      <c r="I108" s="242" t="n">
        <v>2912316.87</v>
      </c>
      <c r="J108" s="242" t="n">
        <v>2275397.22</v>
      </c>
      <c r="K108" s="242" t="n">
        <v>1138558.95</v>
      </c>
    </row>
    <row r="109" customFormat="false" ht="17.25" hidden="false" customHeight="false" outlineLevel="0" collapsed="false">
      <c r="A109" s="264"/>
      <c r="B109" s="240" t="s">
        <v>2918</v>
      </c>
      <c r="C109" s="237" t="s">
        <v>2919</v>
      </c>
      <c r="D109" s="279"/>
      <c r="E109" s="262"/>
      <c r="F109" s="276"/>
      <c r="G109" s="276"/>
      <c r="H109" s="276"/>
      <c r="I109" s="257" t="n">
        <f aca="false">SUM(I110)</f>
        <v>9441492.16</v>
      </c>
      <c r="J109" s="269" t="n">
        <v>9983421.63</v>
      </c>
      <c r="K109" s="257" t="n">
        <f aca="false">SUM(K110)</f>
        <v>6129478.7</v>
      </c>
    </row>
    <row r="110" customFormat="false" ht="12.75" hidden="false" customHeight="false" outlineLevel="0" collapsed="false">
      <c r="A110" s="264"/>
      <c r="B110" s="240"/>
      <c r="C110" s="278"/>
      <c r="D110" s="279"/>
      <c r="E110" s="262" t="s">
        <v>2920</v>
      </c>
      <c r="F110" s="240" t="s">
        <v>2921</v>
      </c>
      <c r="G110" s="276"/>
      <c r="H110" s="276"/>
      <c r="I110" s="242" t="n">
        <v>9441492.16</v>
      </c>
      <c r="J110" s="242" t="n">
        <v>9983421.63</v>
      </c>
      <c r="K110" s="242" t="n">
        <v>6129478.7</v>
      </c>
    </row>
    <row r="111" customFormat="false" ht="17.25" hidden="false" customHeight="false" outlineLevel="0" collapsed="false">
      <c r="A111" s="240"/>
      <c r="B111" s="280" t="s">
        <v>2793</v>
      </c>
      <c r="C111" s="245" t="s">
        <v>2874</v>
      </c>
      <c r="D111" s="238"/>
      <c r="E111" s="249"/>
      <c r="F111" s="276"/>
      <c r="G111" s="276"/>
      <c r="H111" s="276"/>
      <c r="I111" s="257" t="n">
        <f aca="false">SUM(I112:I113)</f>
        <v>60900</v>
      </c>
      <c r="J111" s="257" t="n">
        <f aca="false">SUM(J112:J113)</f>
        <v>175000</v>
      </c>
      <c r="K111" s="257" t="n">
        <f aca="false">SUM(K112:K113)</f>
        <v>24375</v>
      </c>
    </row>
    <row r="112" customFormat="false" ht="12.75" hidden="false" customHeight="false" outlineLevel="0" collapsed="false">
      <c r="A112" s="240"/>
      <c r="B112" s="236" t="s">
        <v>2793</v>
      </c>
      <c r="C112" s="281"/>
      <c r="D112" s="282"/>
      <c r="E112" s="245" t="s">
        <v>2922</v>
      </c>
      <c r="F112" s="253" t="s">
        <v>2876</v>
      </c>
      <c r="G112" s="276"/>
      <c r="H112" s="276"/>
      <c r="I112" s="242" t="n">
        <v>60900</v>
      </c>
      <c r="J112" s="242" t="n">
        <v>100000</v>
      </c>
      <c r="K112" s="242" t="n">
        <v>0</v>
      </c>
    </row>
    <row r="113" customFormat="false" ht="12.75" hidden="false" customHeight="false" outlineLevel="0" collapsed="false">
      <c r="A113" s="240"/>
      <c r="B113" s="236" t="s">
        <v>2793</v>
      </c>
      <c r="C113" s="281"/>
      <c r="D113" s="283"/>
      <c r="E113" s="284" t="s">
        <v>2923</v>
      </c>
      <c r="F113" s="253" t="s">
        <v>2876</v>
      </c>
      <c r="G113" s="276"/>
      <c r="H113" s="285"/>
      <c r="I113" s="242" t="n">
        <v>0</v>
      </c>
      <c r="J113" s="242" t="n">
        <v>75000</v>
      </c>
      <c r="K113" s="242" t="n">
        <v>24375</v>
      </c>
    </row>
    <row r="114" customFormat="false" ht="17.25" hidden="false" customHeight="false" outlineLevel="0" collapsed="false">
      <c r="A114" s="240"/>
      <c r="B114" s="236" t="s">
        <v>2793</v>
      </c>
      <c r="C114" s="237" t="s">
        <v>2893</v>
      </c>
      <c r="D114" s="238"/>
      <c r="E114" s="240"/>
      <c r="F114" s="255"/>
      <c r="G114" s="240"/>
      <c r="H114" s="240"/>
      <c r="I114" s="257" t="n">
        <f aca="false">SUM(I115:I116)</f>
        <v>734800.21</v>
      </c>
      <c r="J114" s="257" t="n">
        <f aca="false">SUM(J115:J116)</f>
        <v>80000</v>
      </c>
      <c r="K114" s="257" t="n">
        <f aca="false">SUM(K115:K116)</f>
        <v>41999.46</v>
      </c>
    </row>
    <row r="115" customFormat="false" ht="12.75" hidden="false" customHeight="false" outlineLevel="0" collapsed="false">
      <c r="A115" s="240"/>
      <c r="B115" s="236" t="s">
        <v>2793</v>
      </c>
      <c r="C115" s="236"/>
      <c r="D115" s="240"/>
      <c r="E115" s="249" t="s">
        <v>2924</v>
      </c>
      <c r="F115" s="240" t="s">
        <v>2921</v>
      </c>
      <c r="G115" s="286"/>
      <c r="H115" s="287"/>
      <c r="I115" s="242" t="n">
        <v>734800.21</v>
      </c>
      <c r="J115" s="242" t="n">
        <v>30000</v>
      </c>
      <c r="K115" s="242" t="n">
        <v>15124.46</v>
      </c>
      <c r="N115" s="213"/>
      <c r="O115" s="213"/>
      <c r="P115" s="213"/>
      <c r="Q115" s="213"/>
      <c r="R115" s="213"/>
      <c r="S115" s="213"/>
      <c r="T115" s="213"/>
      <c r="U115" s="213"/>
      <c r="V115" s="213"/>
      <c r="W115" s="213"/>
      <c r="X115" s="213"/>
      <c r="Y115" s="213"/>
      <c r="Z115" s="213"/>
      <c r="AA115" s="213"/>
      <c r="AB115" s="213"/>
      <c r="AC115" s="213"/>
      <c r="AD115" s="213"/>
      <c r="AE115" s="213"/>
      <c r="AF115" s="213"/>
      <c r="AG115" s="213"/>
      <c r="AH115" s="213"/>
      <c r="AI115" s="213"/>
      <c r="AJ115" s="213"/>
      <c r="AK115" s="213"/>
      <c r="AL115" s="213"/>
      <c r="AM115" s="213"/>
      <c r="AN115" s="213"/>
      <c r="AO115" s="213"/>
      <c r="AP115" s="213"/>
      <c r="AQ115" s="213"/>
      <c r="AR115" s="213"/>
      <c r="AS115" s="213"/>
      <c r="AT115" s="213"/>
      <c r="AU115" s="213"/>
      <c r="AV115" s="213"/>
      <c r="AW115" s="213"/>
      <c r="AX115" s="213"/>
      <c r="AY115" s="213"/>
      <c r="AZ115" s="213"/>
      <c r="BA115" s="213"/>
      <c r="BB115" s="213"/>
      <c r="BC115" s="213"/>
      <c r="BD115" s="213"/>
      <c r="BE115" s="213"/>
      <c r="BF115" s="213"/>
      <c r="BG115" s="213"/>
      <c r="BH115" s="213"/>
      <c r="BI115" s="213"/>
      <c r="BJ115" s="213"/>
      <c r="BK115" s="213"/>
      <c r="BL115" s="213"/>
      <c r="BM115" s="213"/>
      <c r="BN115" s="213"/>
      <c r="BO115" s="213"/>
      <c r="BP115" s="213"/>
      <c r="BQ115" s="213"/>
      <c r="BR115" s="213"/>
      <c r="BS115" s="213"/>
      <c r="BT115" s="213"/>
      <c r="BU115" s="213"/>
      <c r="BV115" s="213"/>
      <c r="BW115" s="213"/>
      <c r="BX115" s="213"/>
      <c r="BY115" s="213"/>
      <c r="BZ115" s="213"/>
      <c r="CA115" s="213"/>
      <c r="CB115" s="213"/>
      <c r="CC115" s="213"/>
      <c r="CD115" s="213"/>
      <c r="CE115" s="213"/>
      <c r="CF115" s="213"/>
      <c r="CG115" s="213"/>
      <c r="CH115" s="213"/>
      <c r="CI115" s="213"/>
      <c r="CJ115" s="213"/>
      <c r="CK115" s="213"/>
      <c r="CL115" s="213"/>
      <c r="CM115" s="213"/>
      <c r="CN115" s="213"/>
      <c r="CO115" s="213"/>
      <c r="CP115" s="213"/>
      <c r="CQ115" s="213"/>
      <c r="CR115" s="213"/>
      <c r="CS115" s="213"/>
      <c r="CT115" s="213"/>
      <c r="CU115" s="213"/>
      <c r="CV115" s="213"/>
      <c r="CW115" s="213"/>
      <c r="CX115" s="213"/>
      <c r="CY115" s="213"/>
      <c r="CZ115" s="213"/>
      <c r="DA115" s="213"/>
      <c r="DB115" s="213"/>
      <c r="DC115" s="213"/>
      <c r="DD115" s="213"/>
      <c r="DE115" s="213"/>
      <c r="DF115" s="213"/>
      <c r="DG115" s="213"/>
      <c r="DH115" s="213"/>
      <c r="DI115" s="213"/>
      <c r="DJ115" s="213"/>
      <c r="DK115" s="213"/>
      <c r="DL115" s="213"/>
      <c r="DM115" s="213"/>
      <c r="DN115" s="213"/>
      <c r="DO115" s="213"/>
      <c r="DP115" s="213"/>
      <c r="DQ115" s="213"/>
      <c r="DR115" s="213"/>
      <c r="DS115" s="213"/>
      <c r="DT115" s="213"/>
      <c r="DU115" s="213"/>
      <c r="DV115" s="213"/>
      <c r="DW115" s="213"/>
      <c r="DX115" s="213"/>
      <c r="DY115" s="213"/>
      <c r="DZ115" s="213"/>
      <c r="EA115" s="213"/>
      <c r="EB115" s="213"/>
      <c r="EC115" s="213"/>
      <c r="ED115" s="213"/>
      <c r="EE115" s="213"/>
      <c r="EF115" s="213"/>
      <c r="EG115" s="213"/>
      <c r="EH115" s="213"/>
      <c r="EI115" s="213"/>
      <c r="EJ115" s="213"/>
      <c r="EK115" s="213"/>
      <c r="EL115" s="213"/>
      <c r="EM115" s="213"/>
      <c r="EN115" s="213"/>
      <c r="EO115" s="213"/>
      <c r="EP115" s="213"/>
      <c r="EQ115" s="213"/>
      <c r="ER115" s="213"/>
      <c r="ES115" s="213"/>
      <c r="ET115" s="213"/>
      <c r="EU115" s="213"/>
      <c r="EV115" s="213"/>
      <c r="EW115" s="213"/>
      <c r="EX115" s="213"/>
      <c r="EY115" s="213"/>
      <c r="EZ115" s="213"/>
      <c r="FA115" s="213"/>
      <c r="FB115" s="213"/>
      <c r="FC115" s="213"/>
      <c r="FD115" s="213"/>
      <c r="FE115" s="213"/>
      <c r="FF115" s="213"/>
      <c r="FG115" s="213"/>
      <c r="FH115" s="213"/>
      <c r="FI115" s="213"/>
      <c r="FJ115" s="213"/>
      <c r="FK115" s="213"/>
      <c r="FL115" s="213"/>
      <c r="FM115" s="213"/>
      <c r="FN115" s="213"/>
      <c r="FO115" s="213"/>
      <c r="FP115" s="213"/>
      <c r="FQ115" s="213"/>
      <c r="FR115" s="213"/>
      <c r="FS115" s="213"/>
      <c r="FT115" s="213"/>
      <c r="FU115" s="213"/>
      <c r="FV115" s="213"/>
      <c r="FW115" s="213"/>
      <c r="FX115" s="213"/>
      <c r="FY115" s="213"/>
      <c r="FZ115" s="213"/>
      <c r="GA115" s="213"/>
      <c r="GB115" s="213"/>
      <c r="GC115" s="213"/>
      <c r="GD115" s="213"/>
      <c r="GE115" s="213"/>
      <c r="GF115" s="213"/>
      <c r="GG115" s="213"/>
      <c r="GH115" s="213"/>
      <c r="GI115" s="213"/>
      <c r="GJ115" s="213"/>
      <c r="GK115" s="213"/>
      <c r="GL115" s="213"/>
      <c r="GM115" s="213"/>
      <c r="GN115" s="213"/>
      <c r="GO115" s="213"/>
      <c r="GP115" s="213"/>
      <c r="GQ115" s="213"/>
      <c r="GR115" s="213"/>
      <c r="GS115" s="213"/>
      <c r="GT115" s="213"/>
      <c r="GU115" s="213"/>
      <c r="GV115" s="213"/>
      <c r="GW115" s="213"/>
      <c r="GX115" s="213"/>
      <c r="GY115" s="213"/>
      <c r="GZ115" s="213"/>
      <c r="HA115" s="213"/>
      <c r="HB115" s="213"/>
      <c r="HC115" s="213"/>
      <c r="HD115" s="213"/>
      <c r="HE115" s="213"/>
      <c r="HF115" s="213"/>
      <c r="HG115" s="213"/>
      <c r="HH115" s="213"/>
      <c r="HI115" s="213"/>
      <c r="HJ115" s="213"/>
      <c r="HK115" s="213"/>
      <c r="HL115" s="213"/>
      <c r="HM115" s="213"/>
      <c r="HN115" s="213"/>
      <c r="HO115" s="213"/>
      <c r="HP115" s="213"/>
      <c r="HQ115" s="213"/>
      <c r="HR115" s="213"/>
      <c r="HS115" s="213"/>
      <c r="HT115" s="213"/>
      <c r="HU115" s="213"/>
      <c r="HV115" s="213"/>
      <c r="HW115" s="213"/>
      <c r="HX115" s="213"/>
      <c r="HY115" s="213"/>
      <c r="HZ115" s="213"/>
      <c r="IA115" s="213"/>
      <c r="IB115" s="213"/>
      <c r="IC115" s="213"/>
      <c r="ID115" s="213"/>
      <c r="IE115" s="213"/>
      <c r="IF115" s="213"/>
      <c r="IG115" s="213"/>
      <c r="IH115" s="213"/>
      <c r="II115" s="213"/>
      <c r="IJ115" s="213"/>
      <c r="IK115" s="213"/>
      <c r="IL115" s="213"/>
      <c r="IM115" s="213"/>
      <c r="IN115" s="213"/>
      <c r="IO115" s="213"/>
      <c r="IP115" s="213"/>
      <c r="IQ115" s="213"/>
      <c r="IR115" s="213"/>
      <c r="IS115" s="213"/>
      <c r="IT115" s="213"/>
      <c r="IU115" s="213"/>
    </row>
    <row r="116" customFormat="false" ht="12.75" hidden="false" customHeight="false" outlineLevel="0" collapsed="false">
      <c r="A116" s="240"/>
      <c r="B116" s="236" t="s">
        <v>2793</v>
      </c>
      <c r="C116" s="236"/>
      <c r="D116" s="240"/>
      <c r="E116" s="249" t="s">
        <v>2925</v>
      </c>
      <c r="F116" s="240" t="s">
        <v>2876</v>
      </c>
      <c r="G116" s="286"/>
      <c r="H116" s="288"/>
      <c r="I116" s="242" t="n">
        <v>0</v>
      </c>
      <c r="J116" s="242" t="n">
        <v>50000</v>
      </c>
      <c r="K116" s="242" t="n">
        <v>26875</v>
      </c>
      <c r="N116" s="213"/>
      <c r="O116" s="213"/>
      <c r="P116" s="213"/>
      <c r="Q116" s="213"/>
      <c r="R116" s="213"/>
      <c r="S116" s="213"/>
      <c r="T116" s="213"/>
      <c r="U116" s="213"/>
      <c r="V116" s="213"/>
      <c r="W116" s="213"/>
      <c r="X116" s="213"/>
      <c r="Y116" s="213"/>
      <c r="Z116" s="213"/>
      <c r="AA116" s="213"/>
      <c r="AB116" s="213"/>
      <c r="AC116" s="213"/>
      <c r="AD116" s="213"/>
      <c r="AE116" s="213"/>
      <c r="AF116" s="213"/>
      <c r="AG116" s="213"/>
      <c r="AH116" s="213"/>
      <c r="AI116" s="213"/>
      <c r="AJ116" s="213"/>
      <c r="AK116" s="213"/>
      <c r="AL116" s="213"/>
      <c r="AM116" s="213"/>
      <c r="AN116" s="213"/>
      <c r="AO116" s="213"/>
      <c r="AP116" s="213"/>
      <c r="AQ116" s="213"/>
      <c r="AR116" s="213"/>
      <c r="AS116" s="213"/>
      <c r="AT116" s="213"/>
      <c r="AU116" s="213"/>
      <c r="AV116" s="213"/>
      <c r="AW116" s="213"/>
      <c r="AX116" s="213"/>
      <c r="AY116" s="213"/>
      <c r="AZ116" s="213"/>
      <c r="BA116" s="213"/>
      <c r="BB116" s="213"/>
      <c r="BC116" s="213"/>
      <c r="BD116" s="213"/>
      <c r="BE116" s="213"/>
      <c r="BF116" s="213"/>
      <c r="BG116" s="213"/>
      <c r="BH116" s="213"/>
      <c r="BI116" s="213"/>
      <c r="BJ116" s="213"/>
      <c r="BK116" s="213"/>
      <c r="BL116" s="213"/>
      <c r="BM116" s="213"/>
      <c r="BN116" s="213"/>
      <c r="BO116" s="213"/>
      <c r="BP116" s="213"/>
      <c r="BQ116" s="213"/>
      <c r="BR116" s="213"/>
      <c r="BS116" s="213"/>
      <c r="BT116" s="213"/>
      <c r="BU116" s="213"/>
      <c r="BV116" s="213"/>
      <c r="BW116" s="213"/>
      <c r="BX116" s="213"/>
      <c r="BY116" s="213"/>
      <c r="BZ116" s="213"/>
      <c r="CA116" s="213"/>
      <c r="CB116" s="213"/>
      <c r="CC116" s="213"/>
      <c r="CD116" s="213"/>
      <c r="CE116" s="213"/>
      <c r="CF116" s="213"/>
      <c r="CG116" s="213"/>
      <c r="CH116" s="213"/>
      <c r="CI116" s="213"/>
      <c r="CJ116" s="213"/>
      <c r="CK116" s="213"/>
      <c r="CL116" s="213"/>
      <c r="CM116" s="213"/>
      <c r="CN116" s="213"/>
      <c r="CO116" s="213"/>
      <c r="CP116" s="213"/>
      <c r="CQ116" s="213"/>
      <c r="CR116" s="213"/>
      <c r="CS116" s="213"/>
      <c r="CT116" s="213"/>
      <c r="CU116" s="213"/>
      <c r="CV116" s="213"/>
      <c r="CW116" s="213"/>
      <c r="CX116" s="213"/>
      <c r="CY116" s="213"/>
      <c r="CZ116" s="213"/>
      <c r="DA116" s="213"/>
      <c r="DB116" s="213"/>
      <c r="DC116" s="213"/>
      <c r="DD116" s="213"/>
      <c r="DE116" s="213"/>
      <c r="DF116" s="213"/>
      <c r="DG116" s="213"/>
      <c r="DH116" s="213"/>
      <c r="DI116" s="213"/>
      <c r="DJ116" s="213"/>
      <c r="DK116" s="213"/>
      <c r="DL116" s="213"/>
      <c r="DM116" s="213"/>
      <c r="DN116" s="213"/>
      <c r="DO116" s="213"/>
      <c r="DP116" s="213"/>
      <c r="DQ116" s="213"/>
      <c r="DR116" s="213"/>
      <c r="DS116" s="213"/>
      <c r="DT116" s="213"/>
      <c r="DU116" s="213"/>
      <c r="DV116" s="213"/>
      <c r="DW116" s="213"/>
      <c r="DX116" s="213"/>
      <c r="DY116" s="213"/>
      <c r="DZ116" s="213"/>
      <c r="EA116" s="213"/>
      <c r="EB116" s="213"/>
      <c r="EC116" s="213"/>
      <c r="ED116" s="213"/>
      <c r="EE116" s="213"/>
      <c r="EF116" s="213"/>
      <c r="EG116" s="213"/>
      <c r="EH116" s="213"/>
      <c r="EI116" s="213"/>
      <c r="EJ116" s="213"/>
      <c r="EK116" s="213"/>
      <c r="EL116" s="213"/>
      <c r="EM116" s="213"/>
      <c r="EN116" s="213"/>
      <c r="EO116" s="213"/>
      <c r="EP116" s="213"/>
      <c r="EQ116" s="213"/>
      <c r="ER116" s="213"/>
      <c r="ES116" s="213"/>
      <c r="ET116" s="213"/>
      <c r="EU116" s="213"/>
      <c r="EV116" s="213"/>
      <c r="EW116" s="213"/>
      <c r="EX116" s="213"/>
      <c r="EY116" s="213"/>
      <c r="EZ116" s="213"/>
      <c r="FA116" s="213"/>
      <c r="FB116" s="213"/>
      <c r="FC116" s="213"/>
      <c r="FD116" s="213"/>
      <c r="FE116" s="213"/>
      <c r="FF116" s="213"/>
      <c r="FG116" s="213"/>
      <c r="FH116" s="213"/>
      <c r="FI116" s="213"/>
      <c r="FJ116" s="213"/>
      <c r="FK116" s="213"/>
      <c r="FL116" s="213"/>
      <c r="FM116" s="213"/>
      <c r="FN116" s="213"/>
      <c r="FO116" s="213"/>
      <c r="FP116" s="213"/>
      <c r="FQ116" s="213"/>
      <c r="FR116" s="213"/>
      <c r="FS116" s="213"/>
      <c r="FT116" s="213"/>
      <c r="FU116" s="213"/>
      <c r="FV116" s="213"/>
      <c r="FW116" s="213"/>
      <c r="FX116" s="213"/>
      <c r="FY116" s="213"/>
      <c r="FZ116" s="213"/>
      <c r="GA116" s="213"/>
      <c r="GB116" s="213"/>
      <c r="GC116" s="213"/>
      <c r="GD116" s="213"/>
      <c r="GE116" s="213"/>
      <c r="GF116" s="213"/>
      <c r="GG116" s="213"/>
      <c r="GH116" s="213"/>
      <c r="GI116" s="213"/>
      <c r="GJ116" s="213"/>
      <c r="GK116" s="213"/>
      <c r="GL116" s="213"/>
      <c r="GM116" s="213"/>
      <c r="GN116" s="213"/>
      <c r="GO116" s="213"/>
      <c r="GP116" s="213"/>
      <c r="GQ116" s="213"/>
      <c r="GR116" s="213"/>
      <c r="GS116" s="213"/>
      <c r="GT116" s="213"/>
      <c r="GU116" s="213"/>
      <c r="GV116" s="213"/>
      <c r="GW116" s="213"/>
      <c r="GX116" s="213"/>
      <c r="GY116" s="213"/>
      <c r="GZ116" s="213"/>
      <c r="HA116" s="213"/>
      <c r="HB116" s="213"/>
      <c r="HC116" s="213"/>
      <c r="HD116" s="213"/>
      <c r="HE116" s="213"/>
      <c r="HF116" s="213"/>
      <c r="HG116" s="213"/>
      <c r="HH116" s="213"/>
      <c r="HI116" s="213"/>
      <c r="HJ116" s="213"/>
      <c r="HK116" s="213"/>
      <c r="HL116" s="213"/>
      <c r="HM116" s="213"/>
      <c r="HN116" s="213"/>
      <c r="HO116" s="213"/>
      <c r="HP116" s="213"/>
      <c r="HQ116" s="213"/>
      <c r="HR116" s="213"/>
      <c r="HS116" s="213"/>
      <c r="HT116" s="213"/>
      <c r="HU116" s="213"/>
      <c r="HV116" s="213"/>
      <c r="HW116" s="213"/>
      <c r="HX116" s="213"/>
      <c r="HY116" s="213"/>
      <c r="HZ116" s="213"/>
      <c r="IA116" s="213"/>
      <c r="IB116" s="213"/>
      <c r="IC116" s="213"/>
      <c r="ID116" s="213"/>
      <c r="IE116" s="213"/>
      <c r="IF116" s="213"/>
      <c r="IG116" s="213"/>
      <c r="IH116" s="213"/>
      <c r="II116" s="213"/>
      <c r="IJ116" s="213"/>
      <c r="IK116" s="213"/>
      <c r="IL116" s="213"/>
      <c r="IM116" s="213"/>
      <c r="IN116" s="213"/>
      <c r="IO116" s="213"/>
      <c r="IP116" s="213"/>
      <c r="IQ116" s="213"/>
      <c r="IR116" s="213"/>
      <c r="IS116" s="213"/>
      <c r="IT116" s="213"/>
      <c r="IU116" s="213"/>
    </row>
    <row r="117" customFormat="false" ht="17.25" hidden="false" customHeight="false" outlineLevel="0" collapsed="false">
      <c r="A117" s="258" t="s">
        <v>2926</v>
      </c>
      <c r="B117" s="258"/>
      <c r="C117" s="258"/>
      <c r="D117" s="259"/>
      <c r="E117" s="259"/>
      <c r="F117" s="259"/>
      <c r="G117" s="259"/>
      <c r="H117" s="259"/>
      <c r="I117" s="260" t="n">
        <f aca="false">SUM(I118+I121+I123+I125+I127+I129)</f>
        <v>4297408.08</v>
      </c>
      <c r="J117" s="260" t="n">
        <f aca="false">SUM(J118+J121+J123+J125+J127+J129)</f>
        <v>8397000</v>
      </c>
      <c r="K117" s="260" t="n">
        <f aca="false">SUM(K118+K121+K123+K125+K127+K129)</f>
        <v>8394563.79</v>
      </c>
      <c r="N117" s="213"/>
      <c r="O117" s="213"/>
      <c r="P117" s="213"/>
      <c r="Q117" s="213"/>
      <c r="R117" s="213"/>
      <c r="S117" s="213"/>
      <c r="T117" s="213"/>
      <c r="U117" s="213"/>
      <c r="V117" s="213"/>
      <c r="W117" s="213"/>
      <c r="X117" s="213"/>
      <c r="Y117" s="213"/>
      <c r="Z117" s="213"/>
      <c r="AA117" s="213"/>
      <c r="AB117" s="213"/>
      <c r="AC117" s="213"/>
      <c r="AD117" s="213"/>
      <c r="AE117" s="213"/>
      <c r="AF117" s="213"/>
      <c r="AG117" s="213"/>
      <c r="AH117" s="213"/>
      <c r="AI117" s="213"/>
      <c r="AJ117" s="213"/>
      <c r="AK117" s="213"/>
      <c r="AL117" s="213"/>
      <c r="AM117" s="213"/>
      <c r="AN117" s="213"/>
      <c r="AO117" s="213"/>
      <c r="AP117" s="213"/>
      <c r="AQ117" s="213"/>
      <c r="AR117" s="213"/>
      <c r="AS117" s="213"/>
      <c r="AT117" s="213"/>
      <c r="AU117" s="213"/>
      <c r="AV117" s="213"/>
      <c r="AW117" s="213"/>
      <c r="AX117" s="213"/>
      <c r="AY117" s="213"/>
      <c r="AZ117" s="213"/>
      <c r="BA117" s="213"/>
      <c r="BB117" s="213"/>
      <c r="BC117" s="213"/>
      <c r="BD117" s="213"/>
      <c r="BE117" s="213"/>
      <c r="BF117" s="213"/>
      <c r="BG117" s="213"/>
      <c r="BH117" s="213"/>
      <c r="BI117" s="213"/>
      <c r="BJ117" s="213"/>
      <c r="BK117" s="213"/>
      <c r="BL117" s="213"/>
      <c r="BM117" s="213"/>
      <c r="BN117" s="213"/>
      <c r="BO117" s="213"/>
      <c r="BP117" s="213"/>
      <c r="BQ117" s="213"/>
      <c r="BR117" s="213"/>
      <c r="BS117" s="213"/>
      <c r="BT117" s="213"/>
      <c r="BU117" s="213"/>
      <c r="BV117" s="213"/>
      <c r="BW117" s="213"/>
      <c r="BX117" s="213"/>
      <c r="BY117" s="213"/>
      <c r="BZ117" s="213"/>
      <c r="CA117" s="213"/>
      <c r="CB117" s="213"/>
      <c r="CC117" s="213"/>
      <c r="CD117" s="213"/>
      <c r="CE117" s="213"/>
      <c r="CF117" s="213"/>
      <c r="CG117" s="213"/>
      <c r="CH117" s="213"/>
      <c r="CI117" s="213"/>
      <c r="CJ117" s="213"/>
      <c r="CK117" s="213"/>
      <c r="CL117" s="213"/>
      <c r="CM117" s="213"/>
      <c r="CN117" s="213"/>
      <c r="CO117" s="213"/>
      <c r="CP117" s="213"/>
      <c r="CQ117" s="213"/>
      <c r="CR117" s="213"/>
      <c r="CS117" s="213"/>
      <c r="CT117" s="213"/>
      <c r="CU117" s="213"/>
      <c r="CV117" s="213"/>
      <c r="CW117" s="213"/>
      <c r="CX117" s="213"/>
      <c r="CY117" s="213"/>
      <c r="CZ117" s="213"/>
      <c r="DA117" s="213"/>
      <c r="DB117" s="213"/>
      <c r="DC117" s="213"/>
      <c r="DD117" s="213"/>
      <c r="DE117" s="213"/>
      <c r="DF117" s="213"/>
      <c r="DG117" s="213"/>
      <c r="DH117" s="213"/>
      <c r="DI117" s="213"/>
      <c r="DJ117" s="213"/>
      <c r="DK117" s="213"/>
      <c r="DL117" s="213"/>
      <c r="DM117" s="213"/>
      <c r="DN117" s="213"/>
      <c r="DO117" s="213"/>
      <c r="DP117" s="213"/>
      <c r="DQ117" s="213"/>
      <c r="DR117" s="213"/>
      <c r="DS117" s="213"/>
      <c r="DT117" s="213"/>
      <c r="DU117" s="213"/>
      <c r="DV117" s="213"/>
      <c r="DW117" s="213"/>
      <c r="DX117" s="213"/>
      <c r="DY117" s="213"/>
      <c r="DZ117" s="213"/>
      <c r="EA117" s="213"/>
      <c r="EB117" s="213"/>
      <c r="EC117" s="213"/>
      <c r="ED117" s="213"/>
      <c r="EE117" s="213"/>
      <c r="EF117" s="213"/>
      <c r="EG117" s="213"/>
      <c r="EH117" s="213"/>
      <c r="EI117" s="213"/>
      <c r="EJ117" s="213"/>
      <c r="EK117" s="213"/>
      <c r="EL117" s="213"/>
      <c r="EM117" s="213"/>
      <c r="EN117" s="213"/>
      <c r="EO117" s="213"/>
      <c r="EP117" s="213"/>
      <c r="EQ117" s="213"/>
      <c r="ER117" s="213"/>
      <c r="ES117" s="213"/>
      <c r="ET117" s="213"/>
      <c r="EU117" s="213"/>
      <c r="EV117" s="213"/>
      <c r="EW117" s="213"/>
      <c r="EX117" s="213"/>
      <c r="EY117" s="213"/>
      <c r="EZ117" s="213"/>
      <c r="FA117" s="213"/>
      <c r="FB117" s="213"/>
      <c r="FC117" s="213"/>
      <c r="FD117" s="213"/>
      <c r="FE117" s="213"/>
      <c r="FF117" s="213"/>
      <c r="FG117" s="213"/>
      <c r="FH117" s="213"/>
      <c r="FI117" s="213"/>
      <c r="FJ117" s="213"/>
      <c r="FK117" s="213"/>
      <c r="FL117" s="213"/>
      <c r="FM117" s="213"/>
      <c r="FN117" s="213"/>
      <c r="FO117" s="213"/>
      <c r="FP117" s="213"/>
      <c r="FQ117" s="213"/>
      <c r="FR117" s="213"/>
      <c r="FS117" s="213"/>
      <c r="FT117" s="213"/>
      <c r="FU117" s="213"/>
      <c r="FV117" s="213"/>
      <c r="FW117" s="213"/>
      <c r="FX117" s="213"/>
      <c r="FY117" s="213"/>
      <c r="FZ117" s="213"/>
      <c r="GA117" s="213"/>
      <c r="GB117" s="213"/>
      <c r="GC117" s="213"/>
      <c r="GD117" s="213"/>
      <c r="GE117" s="213"/>
      <c r="GF117" s="213"/>
      <c r="GG117" s="213"/>
      <c r="GH117" s="213"/>
      <c r="GI117" s="213"/>
      <c r="GJ117" s="213"/>
      <c r="GK117" s="213"/>
      <c r="GL117" s="213"/>
      <c r="GM117" s="213"/>
      <c r="GN117" s="213"/>
      <c r="GO117" s="213"/>
      <c r="GP117" s="213"/>
      <c r="GQ117" s="213"/>
      <c r="GR117" s="213"/>
      <c r="GS117" s="213"/>
      <c r="GT117" s="213"/>
      <c r="GU117" s="213"/>
      <c r="GV117" s="213"/>
      <c r="GW117" s="213"/>
      <c r="GX117" s="213"/>
      <c r="GY117" s="213"/>
      <c r="GZ117" s="213"/>
      <c r="HA117" s="213"/>
      <c r="HB117" s="213"/>
      <c r="HC117" s="213"/>
      <c r="HD117" s="213"/>
      <c r="HE117" s="213"/>
      <c r="HF117" s="213"/>
      <c r="HG117" s="213"/>
      <c r="HH117" s="213"/>
      <c r="HI117" s="213"/>
      <c r="HJ117" s="213"/>
      <c r="HK117" s="213"/>
      <c r="HL117" s="213"/>
      <c r="HM117" s="213"/>
      <c r="HN117" s="213"/>
      <c r="HO117" s="213"/>
      <c r="HP117" s="213"/>
      <c r="HQ117" s="213"/>
      <c r="HR117" s="213"/>
      <c r="HS117" s="213"/>
      <c r="HT117" s="213"/>
      <c r="HU117" s="213"/>
      <c r="HV117" s="213"/>
      <c r="HW117" s="213"/>
      <c r="HX117" s="213"/>
      <c r="HY117" s="213"/>
      <c r="HZ117" s="213"/>
      <c r="IA117" s="213"/>
      <c r="IB117" s="213"/>
      <c r="IC117" s="213"/>
      <c r="ID117" s="213"/>
      <c r="IE117" s="213"/>
      <c r="IF117" s="213"/>
      <c r="IG117" s="213"/>
      <c r="IH117" s="213"/>
      <c r="II117" s="213"/>
      <c r="IJ117" s="213"/>
      <c r="IK117" s="213"/>
      <c r="IL117" s="213"/>
      <c r="IM117" s="213"/>
      <c r="IN117" s="213"/>
      <c r="IO117" s="213"/>
      <c r="IP117" s="213"/>
      <c r="IQ117" s="213"/>
      <c r="IR117" s="213"/>
      <c r="IS117" s="213"/>
      <c r="IT117" s="213"/>
      <c r="IU117" s="213"/>
    </row>
    <row r="118" customFormat="false" ht="17.25" hidden="false" customHeight="false" outlineLevel="0" collapsed="false">
      <c r="A118" s="240"/>
      <c r="B118" s="240" t="s">
        <v>2927</v>
      </c>
      <c r="C118" s="237" t="s">
        <v>2928</v>
      </c>
      <c r="D118" s="238"/>
      <c r="E118" s="240"/>
      <c r="F118" s="240"/>
      <c r="G118" s="240"/>
      <c r="H118" s="240"/>
      <c r="I118" s="257" t="n">
        <f aca="false">SUM(I119:I120)</f>
        <v>40500</v>
      </c>
      <c r="J118" s="257" t="n">
        <f aca="false">SUM(J119:J120)</f>
        <v>52000</v>
      </c>
      <c r="K118" s="257" t="n">
        <f aca="false">SUM(K119:K120)</f>
        <v>51086.04</v>
      </c>
      <c r="N118" s="213"/>
      <c r="O118" s="213"/>
      <c r="P118" s="213"/>
      <c r="Q118" s="213"/>
      <c r="R118" s="213"/>
      <c r="S118" s="213"/>
      <c r="T118" s="213"/>
      <c r="U118" s="213"/>
      <c r="V118" s="213"/>
      <c r="W118" s="213"/>
      <c r="X118" s="213"/>
      <c r="Y118" s="213"/>
      <c r="Z118" s="213"/>
      <c r="AA118" s="213"/>
      <c r="AB118" s="213"/>
      <c r="AC118" s="213"/>
      <c r="AD118" s="213"/>
      <c r="AE118" s="213"/>
      <c r="AF118" s="213"/>
      <c r="AG118" s="213"/>
      <c r="AH118" s="213"/>
      <c r="AI118" s="213"/>
      <c r="AJ118" s="213"/>
      <c r="AK118" s="213"/>
      <c r="AL118" s="213"/>
      <c r="AM118" s="213"/>
      <c r="AN118" s="213"/>
      <c r="AO118" s="213"/>
      <c r="AP118" s="213"/>
      <c r="AQ118" s="213"/>
      <c r="AR118" s="213"/>
      <c r="AS118" s="213"/>
      <c r="AT118" s="213"/>
      <c r="AU118" s="213"/>
      <c r="AV118" s="213"/>
      <c r="AW118" s="213"/>
      <c r="AX118" s="213"/>
      <c r="AY118" s="213"/>
      <c r="AZ118" s="213"/>
      <c r="BA118" s="213"/>
      <c r="BB118" s="213"/>
      <c r="BC118" s="213"/>
      <c r="BD118" s="213"/>
      <c r="BE118" s="213"/>
      <c r="BF118" s="213"/>
      <c r="BG118" s="213"/>
      <c r="BH118" s="213"/>
      <c r="BI118" s="213"/>
      <c r="BJ118" s="213"/>
      <c r="BK118" s="213"/>
      <c r="BL118" s="213"/>
      <c r="BM118" s="213"/>
      <c r="BN118" s="213"/>
      <c r="BO118" s="213"/>
      <c r="BP118" s="213"/>
      <c r="BQ118" s="213"/>
      <c r="BR118" s="213"/>
      <c r="BS118" s="213"/>
      <c r="BT118" s="213"/>
      <c r="BU118" s="213"/>
      <c r="BV118" s="213"/>
      <c r="BW118" s="213"/>
      <c r="BX118" s="213"/>
      <c r="BY118" s="213"/>
      <c r="BZ118" s="213"/>
      <c r="CA118" s="213"/>
      <c r="CB118" s="213"/>
      <c r="CC118" s="213"/>
      <c r="CD118" s="213"/>
      <c r="CE118" s="213"/>
      <c r="CF118" s="213"/>
      <c r="CG118" s="213"/>
      <c r="CH118" s="213"/>
      <c r="CI118" s="213"/>
      <c r="CJ118" s="213"/>
      <c r="CK118" s="213"/>
      <c r="CL118" s="213"/>
      <c r="CM118" s="213"/>
      <c r="CN118" s="213"/>
      <c r="CO118" s="213"/>
      <c r="CP118" s="213"/>
      <c r="CQ118" s="213"/>
      <c r="CR118" s="213"/>
      <c r="CS118" s="213"/>
      <c r="CT118" s="213"/>
      <c r="CU118" s="213"/>
      <c r="CV118" s="213"/>
      <c r="CW118" s="213"/>
      <c r="CX118" s="213"/>
      <c r="CY118" s="213"/>
      <c r="CZ118" s="213"/>
      <c r="DA118" s="213"/>
      <c r="DB118" s="213"/>
      <c r="DC118" s="213"/>
      <c r="DD118" s="213"/>
      <c r="DE118" s="213"/>
      <c r="DF118" s="213"/>
      <c r="DG118" s="213"/>
      <c r="DH118" s="213"/>
      <c r="DI118" s="213"/>
      <c r="DJ118" s="213"/>
      <c r="DK118" s="213"/>
      <c r="DL118" s="213"/>
      <c r="DM118" s="213"/>
      <c r="DN118" s="213"/>
      <c r="DO118" s="213"/>
      <c r="DP118" s="213"/>
      <c r="DQ118" s="213"/>
      <c r="DR118" s="213"/>
      <c r="DS118" s="213"/>
      <c r="DT118" s="213"/>
      <c r="DU118" s="213"/>
      <c r="DV118" s="213"/>
      <c r="DW118" s="213"/>
      <c r="DX118" s="213"/>
      <c r="DY118" s="213"/>
      <c r="DZ118" s="213"/>
      <c r="EA118" s="213"/>
      <c r="EB118" s="213"/>
      <c r="EC118" s="213"/>
      <c r="ED118" s="213"/>
      <c r="EE118" s="213"/>
      <c r="EF118" s="213"/>
      <c r="EG118" s="213"/>
      <c r="EH118" s="213"/>
      <c r="EI118" s="213"/>
      <c r="EJ118" s="213"/>
      <c r="EK118" s="213"/>
      <c r="EL118" s="213"/>
      <c r="EM118" s="213"/>
      <c r="EN118" s="213"/>
      <c r="EO118" s="213"/>
      <c r="EP118" s="213"/>
      <c r="EQ118" s="213"/>
      <c r="ER118" s="213"/>
      <c r="ES118" s="213"/>
      <c r="ET118" s="213"/>
      <c r="EU118" s="213"/>
      <c r="EV118" s="213"/>
      <c r="EW118" s="213"/>
      <c r="EX118" s="213"/>
      <c r="EY118" s="213"/>
      <c r="EZ118" s="213"/>
      <c r="FA118" s="213"/>
      <c r="FB118" s="213"/>
      <c r="FC118" s="213"/>
      <c r="FD118" s="213"/>
      <c r="FE118" s="213"/>
      <c r="FF118" s="213"/>
      <c r="FG118" s="213"/>
      <c r="FH118" s="213"/>
      <c r="FI118" s="213"/>
      <c r="FJ118" s="213"/>
      <c r="FK118" s="213"/>
      <c r="FL118" s="213"/>
      <c r="FM118" s="213"/>
      <c r="FN118" s="213"/>
      <c r="FO118" s="213"/>
      <c r="FP118" s="213"/>
      <c r="FQ118" s="213"/>
      <c r="FR118" s="213"/>
      <c r="FS118" s="213"/>
      <c r="FT118" s="213"/>
      <c r="FU118" s="213"/>
      <c r="FV118" s="213"/>
      <c r="FW118" s="213"/>
      <c r="FX118" s="213"/>
      <c r="FY118" s="213"/>
      <c r="FZ118" s="213"/>
      <c r="GA118" s="213"/>
      <c r="GB118" s="213"/>
      <c r="GC118" s="213"/>
      <c r="GD118" s="213"/>
      <c r="GE118" s="213"/>
      <c r="GF118" s="213"/>
      <c r="GG118" s="213"/>
      <c r="GH118" s="213"/>
      <c r="GI118" s="213"/>
      <c r="GJ118" s="213"/>
      <c r="GK118" s="213"/>
      <c r="GL118" s="213"/>
      <c r="GM118" s="213"/>
      <c r="GN118" s="213"/>
      <c r="GO118" s="213"/>
      <c r="GP118" s="213"/>
      <c r="GQ118" s="213"/>
      <c r="GR118" s="213"/>
      <c r="GS118" s="213"/>
      <c r="GT118" s="213"/>
      <c r="GU118" s="213"/>
      <c r="GV118" s="213"/>
      <c r="GW118" s="213"/>
      <c r="GX118" s="213"/>
      <c r="GY118" s="213"/>
      <c r="GZ118" s="213"/>
      <c r="HA118" s="213"/>
      <c r="HB118" s="213"/>
      <c r="HC118" s="213"/>
      <c r="HD118" s="213"/>
      <c r="HE118" s="213"/>
      <c r="HF118" s="213"/>
      <c r="HG118" s="213"/>
      <c r="HH118" s="213"/>
      <c r="HI118" s="213"/>
      <c r="HJ118" s="213"/>
      <c r="HK118" s="213"/>
      <c r="HL118" s="213"/>
      <c r="HM118" s="213"/>
      <c r="HN118" s="213"/>
      <c r="HO118" s="213"/>
      <c r="HP118" s="213"/>
      <c r="HQ118" s="213"/>
      <c r="HR118" s="213"/>
      <c r="HS118" s="213"/>
      <c r="HT118" s="213"/>
      <c r="HU118" s="213"/>
      <c r="HV118" s="213"/>
      <c r="HW118" s="213"/>
      <c r="HX118" s="213"/>
      <c r="HY118" s="213"/>
      <c r="HZ118" s="213"/>
      <c r="IA118" s="213"/>
      <c r="IB118" s="213"/>
      <c r="IC118" s="213"/>
      <c r="ID118" s="213"/>
      <c r="IE118" s="213"/>
      <c r="IF118" s="213"/>
      <c r="IG118" s="213"/>
      <c r="IH118" s="213"/>
      <c r="II118" s="213"/>
      <c r="IJ118" s="213"/>
      <c r="IK118" s="213"/>
      <c r="IL118" s="213"/>
      <c r="IM118" s="213"/>
      <c r="IN118" s="213"/>
      <c r="IO118" s="213"/>
      <c r="IP118" s="213"/>
      <c r="IQ118" s="213"/>
      <c r="IR118" s="213"/>
      <c r="IS118" s="213"/>
      <c r="IT118" s="213"/>
      <c r="IU118" s="213"/>
    </row>
    <row r="119" customFormat="false" ht="12.75" hidden="false" customHeight="false" outlineLevel="0" collapsed="false">
      <c r="A119" s="240"/>
      <c r="B119" s="240" t="s">
        <v>2927</v>
      </c>
      <c r="C119" s="236"/>
      <c r="D119" s="240"/>
      <c r="E119" s="249" t="s">
        <v>2929</v>
      </c>
      <c r="F119" s="240" t="s">
        <v>2861</v>
      </c>
      <c r="G119" s="240"/>
      <c r="H119" s="240"/>
      <c r="I119" s="241" t="n">
        <v>27000</v>
      </c>
      <c r="J119" s="242" t="n">
        <v>40000</v>
      </c>
      <c r="K119" s="242" t="n">
        <v>39086.04</v>
      </c>
      <c r="N119" s="213"/>
      <c r="O119" s="213"/>
      <c r="P119" s="213"/>
      <c r="Q119" s="213"/>
      <c r="R119" s="213"/>
      <c r="S119" s="213"/>
      <c r="T119" s="213"/>
      <c r="U119" s="213"/>
      <c r="V119" s="213"/>
      <c r="W119" s="213"/>
      <c r="X119" s="213"/>
      <c r="Y119" s="213"/>
      <c r="Z119" s="213"/>
      <c r="AA119" s="213"/>
      <c r="AB119" s="213"/>
      <c r="AC119" s="213"/>
      <c r="AD119" s="213"/>
      <c r="AE119" s="213"/>
      <c r="AF119" s="213"/>
      <c r="AG119" s="213"/>
      <c r="AH119" s="213"/>
      <c r="AI119" s="213"/>
      <c r="AJ119" s="213"/>
      <c r="AK119" s="213"/>
      <c r="AL119" s="213"/>
      <c r="AM119" s="213"/>
      <c r="AN119" s="213"/>
      <c r="AO119" s="213"/>
      <c r="AP119" s="213"/>
      <c r="AQ119" s="213"/>
      <c r="AR119" s="213"/>
      <c r="AS119" s="213"/>
      <c r="AT119" s="213"/>
      <c r="AU119" s="213"/>
      <c r="AV119" s="213"/>
      <c r="AW119" s="213"/>
      <c r="AX119" s="213"/>
      <c r="AY119" s="213"/>
      <c r="AZ119" s="213"/>
      <c r="BA119" s="213"/>
      <c r="BB119" s="213"/>
      <c r="BC119" s="213"/>
      <c r="BD119" s="213"/>
      <c r="BE119" s="213"/>
      <c r="BF119" s="213"/>
      <c r="BG119" s="213"/>
      <c r="BH119" s="213"/>
      <c r="BI119" s="213"/>
      <c r="BJ119" s="213"/>
      <c r="BK119" s="213"/>
      <c r="BL119" s="213"/>
      <c r="BM119" s="213"/>
      <c r="BN119" s="213"/>
      <c r="BO119" s="213"/>
      <c r="BP119" s="213"/>
      <c r="BQ119" s="213"/>
      <c r="BR119" s="213"/>
      <c r="BS119" s="213"/>
      <c r="BT119" s="213"/>
      <c r="BU119" s="213"/>
      <c r="BV119" s="213"/>
      <c r="BW119" s="213"/>
      <c r="BX119" s="213"/>
      <c r="BY119" s="213"/>
      <c r="BZ119" s="213"/>
      <c r="CA119" s="213"/>
      <c r="CB119" s="213"/>
      <c r="CC119" s="213"/>
      <c r="CD119" s="213"/>
      <c r="CE119" s="213"/>
      <c r="CF119" s="213"/>
      <c r="CG119" s="213"/>
      <c r="CH119" s="213"/>
      <c r="CI119" s="213"/>
      <c r="CJ119" s="213"/>
      <c r="CK119" s="213"/>
      <c r="CL119" s="213"/>
      <c r="CM119" s="213"/>
      <c r="CN119" s="213"/>
      <c r="CO119" s="213"/>
      <c r="CP119" s="213"/>
      <c r="CQ119" s="213"/>
      <c r="CR119" s="213"/>
      <c r="CS119" s="213"/>
      <c r="CT119" s="213"/>
      <c r="CU119" s="213"/>
      <c r="CV119" s="213"/>
      <c r="CW119" s="213"/>
      <c r="CX119" s="213"/>
      <c r="CY119" s="213"/>
      <c r="CZ119" s="213"/>
      <c r="DA119" s="213"/>
      <c r="DB119" s="213"/>
      <c r="DC119" s="213"/>
      <c r="DD119" s="213"/>
      <c r="DE119" s="213"/>
      <c r="DF119" s="213"/>
      <c r="DG119" s="213"/>
      <c r="DH119" s="213"/>
      <c r="DI119" s="213"/>
      <c r="DJ119" s="213"/>
      <c r="DK119" s="213"/>
      <c r="DL119" s="213"/>
      <c r="DM119" s="213"/>
      <c r="DN119" s="213"/>
      <c r="DO119" s="213"/>
      <c r="DP119" s="213"/>
      <c r="DQ119" s="213"/>
      <c r="DR119" s="213"/>
      <c r="DS119" s="213"/>
      <c r="DT119" s="213"/>
      <c r="DU119" s="213"/>
      <c r="DV119" s="213"/>
      <c r="DW119" s="213"/>
      <c r="DX119" s="213"/>
      <c r="DY119" s="213"/>
      <c r="DZ119" s="213"/>
      <c r="EA119" s="213"/>
      <c r="EB119" s="213"/>
      <c r="EC119" s="213"/>
      <c r="ED119" s="213"/>
      <c r="EE119" s="213"/>
      <c r="EF119" s="213"/>
      <c r="EG119" s="213"/>
      <c r="EH119" s="213"/>
      <c r="EI119" s="213"/>
      <c r="EJ119" s="213"/>
      <c r="EK119" s="213"/>
      <c r="EL119" s="213"/>
      <c r="EM119" s="213"/>
      <c r="EN119" s="213"/>
      <c r="EO119" s="213"/>
      <c r="EP119" s="213"/>
      <c r="EQ119" s="213"/>
      <c r="ER119" s="213"/>
      <c r="ES119" s="213"/>
      <c r="ET119" s="213"/>
      <c r="EU119" s="213"/>
      <c r="EV119" s="213"/>
      <c r="EW119" s="213"/>
      <c r="EX119" s="213"/>
      <c r="EY119" s="213"/>
      <c r="EZ119" s="213"/>
      <c r="FA119" s="213"/>
      <c r="FB119" s="213"/>
      <c r="FC119" s="213"/>
      <c r="FD119" s="213"/>
      <c r="FE119" s="213"/>
      <c r="FF119" s="213"/>
      <c r="FG119" s="213"/>
      <c r="FH119" s="213"/>
      <c r="FI119" s="213"/>
      <c r="FJ119" s="213"/>
      <c r="FK119" s="213"/>
      <c r="FL119" s="213"/>
      <c r="FM119" s="213"/>
      <c r="FN119" s="213"/>
      <c r="FO119" s="213"/>
      <c r="FP119" s="213"/>
      <c r="FQ119" s="213"/>
      <c r="FR119" s="213"/>
      <c r="FS119" s="213"/>
      <c r="FT119" s="213"/>
      <c r="FU119" s="213"/>
      <c r="FV119" s="213"/>
      <c r="FW119" s="213"/>
      <c r="FX119" s="213"/>
      <c r="FY119" s="213"/>
      <c r="FZ119" s="213"/>
      <c r="GA119" s="213"/>
      <c r="GB119" s="213"/>
      <c r="GC119" s="213"/>
      <c r="GD119" s="213"/>
      <c r="GE119" s="213"/>
      <c r="GF119" s="213"/>
      <c r="GG119" s="213"/>
      <c r="GH119" s="213"/>
      <c r="GI119" s="213"/>
      <c r="GJ119" s="213"/>
      <c r="GK119" s="213"/>
      <c r="GL119" s="213"/>
      <c r="GM119" s="213"/>
      <c r="GN119" s="213"/>
      <c r="GO119" s="213"/>
      <c r="GP119" s="213"/>
      <c r="GQ119" s="213"/>
      <c r="GR119" s="213"/>
      <c r="GS119" s="213"/>
      <c r="GT119" s="213"/>
      <c r="GU119" s="213"/>
      <c r="GV119" s="213"/>
      <c r="GW119" s="213"/>
      <c r="GX119" s="213"/>
      <c r="GY119" s="213"/>
      <c r="GZ119" s="213"/>
      <c r="HA119" s="213"/>
      <c r="HB119" s="213"/>
      <c r="HC119" s="213"/>
      <c r="HD119" s="213"/>
      <c r="HE119" s="213"/>
      <c r="HF119" s="213"/>
      <c r="HG119" s="213"/>
      <c r="HH119" s="213"/>
      <c r="HI119" s="213"/>
      <c r="HJ119" s="213"/>
      <c r="HK119" s="213"/>
      <c r="HL119" s="213"/>
      <c r="HM119" s="213"/>
      <c r="HN119" s="213"/>
      <c r="HO119" s="213"/>
      <c r="HP119" s="213"/>
      <c r="HQ119" s="213"/>
      <c r="HR119" s="213"/>
      <c r="HS119" s="213"/>
      <c r="HT119" s="213"/>
      <c r="HU119" s="213"/>
      <c r="HV119" s="213"/>
      <c r="HW119" s="213"/>
      <c r="HX119" s="213"/>
      <c r="HY119" s="213"/>
      <c r="HZ119" s="213"/>
      <c r="IA119" s="213"/>
      <c r="IB119" s="213"/>
      <c r="IC119" s="213"/>
      <c r="ID119" s="213"/>
      <c r="IE119" s="213"/>
      <c r="IF119" s="213"/>
      <c r="IG119" s="213"/>
      <c r="IH119" s="213"/>
      <c r="II119" s="213"/>
      <c r="IJ119" s="213"/>
      <c r="IK119" s="213"/>
      <c r="IL119" s="213"/>
      <c r="IM119" s="213"/>
      <c r="IN119" s="213"/>
      <c r="IO119" s="213"/>
      <c r="IP119" s="213"/>
      <c r="IQ119" s="213"/>
      <c r="IR119" s="213"/>
      <c r="IS119" s="213"/>
      <c r="IT119" s="213"/>
      <c r="IU119" s="213"/>
    </row>
    <row r="120" customFormat="false" ht="12.75" hidden="false" customHeight="false" outlineLevel="0" collapsed="false">
      <c r="A120" s="240"/>
      <c r="B120" s="240" t="s">
        <v>2927</v>
      </c>
      <c r="C120" s="236"/>
      <c r="D120" s="240"/>
      <c r="E120" s="249" t="s">
        <v>2930</v>
      </c>
      <c r="F120" s="240" t="s">
        <v>2931</v>
      </c>
      <c r="G120" s="240"/>
      <c r="H120" s="240"/>
      <c r="I120" s="241" t="n">
        <v>13500</v>
      </c>
      <c r="J120" s="242" t="n">
        <v>12000</v>
      </c>
      <c r="K120" s="242" t="n">
        <v>12000</v>
      </c>
      <c r="N120" s="213"/>
      <c r="O120" s="213"/>
      <c r="P120" s="213"/>
      <c r="Q120" s="213"/>
      <c r="R120" s="213"/>
      <c r="S120" s="213"/>
      <c r="T120" s="213"/>
      <c r="U120" s="213"/>
      <c r="V120" s="213"/>
      <c r="W120" s="213"/>
      <c r="X120" s="213"/>
      <c r="Y120" s="213"/>
      <c r="Z120" s="213"/>
      <c r="AA120" s="213"/>
      <c r="AB120" s="213"/>
      <c r="AC120" s="213"/>
      <c r="AD120" s="213"/>
      <c r="AE120" s="213"/>
      <c r="AF120" s="213"/>
      <c r="AG120" s="213"/>
      <c r="AH120" s="213"/>
      <c r="AI120" s="213"/>
      <c r="AJ120" s="213"/>
      <c r="AK120" s="213"/>
      <c r="AL120" s="213"/>
      <c r="AM120" s="213"/>
      <c r="AN120" s="213"/>
      <c r="AO120" s="213"/>
      <c r="AP120" s="213"/>
      <c r="AQ120" s="213"/>
      <c r="AR120" s="213"/>
      <c r="AS120" s="213"/>
      <c r="AT120" s="213"/>
      <c r="AU120" s="213"/>
      <c r="AV120" s="213"/>
      <c r="AW120" s="213"/>
      <c r="AX120" s="213"/>
      <c r="AY120" s="213"/>
      <c r="AZ120" s="213"/>
      <c r="BA120" s="213"/>
      <c r="BB120" s="213"/>
      <c r="BC120" s="213"/>
      <c r="BD120" s="213"/>
      <c r="BE120" s="213"/>
      <c r="BF120" s="213"/>
      <c r="BG120" s="213"/>
      <c r="BH120" s="213"/>
      <c r="BI120" s="213"/>
      <c r="BJ120" s="213"/>
      <c r="BK120" s="213"/>
      <c r="BL120" s="213"/>
      <c r="BM120" s="213"/>
      <c r="BN120" s="213"/>
      <c r="BO120" s="213"/>
      <c r="BP120" s="213"/>
      <c r="BQ120" s="213"/>
      <c r="BR120" s="213"/>
      <c r="BS120" s="213"/>
      <c r="BT120" s="213"/>
      <c r="BU120" s="213"/>
      <c r="BV120" s="213"/>
      <c r="BW120" s="213"/>
      <c r="BX120" s="213"/>
      <c r="BY120" s="213"/>
      <c r="BZ120" s="213"/>
      <c r="CA120" s="213"/>
      <c r="CB120" s="213"/>
      <c r="CC120" s="213"/>
      <c r="CD120" s="213"/>
      <c r="CE120" s="213"/>
      <c r="CF120" s="213"/>
      <c r="CG120" s="213"/>
      <c r="CH120" s="213"/>
      <c r="CI120" s="213"/>
      <c r="CJ120" s="213"/>
      <c r="CK120" s="213"/>
      <c r="CL120" s="213"/>
      <c r="CM120" s="213"/>
      <c r="CN120" s="213"/>
      <c r="CO120" s="213"/>
      <c r="CP120" s="213"/>
      <c r="CQ120" s="213"/>
      <c r="CR120" s="213"/>
      <c r="CS120" s="213"/>
      <c r="CT120" s="213"/>
      <c r="CU120" s="213"/>
      <c r="CV120" s="213"/>
      <c r="CW120" s="213"/>
      <c r="CX120" s="213"/>
      <c r="CY120" s="213"/>
      <c r="CZ120" s="213"/>
      <c r="DA120" s="213"/>
      <c r="DB120" s="213"/>
      <c r="DC120" s="213"/>
      <c r="DD120" s="213"/>
      <c r="DE120" s="213"/>
      <c r="DF120" s="213"/>
      <c r="DG120" s="213"/>
      <c r="DH120" s="213"/>
      <c r="DI120" s="213"/>
      <c r="DJ120" s="213"/>
      <c r="DK120" s="213"/>
      <c r="DL120" s="213"/>
      <c r="DM120" s="213"/>
      <c r="DN120" s="213"/>
      <c r="DO120" s="213"/>
      <c r="DP120" s="213"/>
      <c r="DQ120" s="213"/>
      <c r="DR120" s="213"/>
      <c r="DS120" s="213"/>
      <c r="DT120" s="213"/>
      <c r="DU120" s="213"/>
      <c r="DV120" s="213"/>
      <c r="DW120" s="213"/>
      <c r="DX120" s="213"/>
      <c r="DY120" s="213"/>
      <c r="DZ120" s="213"/>
      <c r="EA120" s="213"/>
      <c r="EB120" s="213"/>
      <c r="EC120" s="213"/>
      <c r="ED120" s="213"/>
      <c r="EE120" s="213"/>
      <c r="EF120" s="213"/>
      <c r="EG120" s="213"/>
      <c r="EH120" s="213"/>
      <c r="EI120" s="213"/>
      <c r="EJ120" s="213"/>
      <c r="EK120" s="213"/>
      <c r="EL120" s="213"/>
      <c r="EM120" s="213"/>
      <c r="EN120" s="213"/>
      <c r="EO120" s="213"/>
      <c r="EP120" s="213"/>
      <c r="EQ120" s="213"/>
      <c r="ER120" s="213"/>
      <c r="ES120" s="213"/>
      <c r="ET120" s="213"/>
      <c r="EU120" s="213"/>
      <c r="EV120" s="213"/>
      <c r="EW120" s="213"/>
      <c r="EX120" s="213"/>
      <c r="EY120" s="213"/>
      <c r="EZ120" s="213"/>
      <c r="FA120" s="213"/>
      <c r="FB120" s="213"/>
      <c r="FC120" s="213"/>
      <c r="FD120" s="213"/>
      <c r="FE120" s="213"/>
      <c r="FF120" s="213"/>
      <c r="FG120" s="213"/>
      <c r="FH120" s="213"/>
      <c r="FI120" s="213"/>
      <c r="FJ120" s="213"/>
      <c r="FK120" s="213"/>
      <c r="FL120" s="213"/>
      <c r="FM120" s="213"/>
      <c r="FN120" s="213"/>
      <c r="FO120" s="213"/>
      <c r="FP120" s="213"/>
      <c r="FQ120" s="213"/>
      <c r="FR120" s="213"/>
      <c r="FS120" s="213"/>
      <c r="FT120" s="213"/>
      <c r="FU120" s="213"/>
      <c r="FV120" s="213"/>
      <c r="FW120" s="213"/>
      <c r="FX120" s="213"/>
      <c r="FY120" s="213"/>
      <c r="FZ120" s="213"/>
      <c r="GA120" s="213"/>
      <c r="GB120" s="213"/>
      <c r="GC120" s="213"/>
      <c r="GD120" s="213"/>
      <c r="GE120" s="213"/>
      <c r="GF120" s="213"/>
      <c r="GG120" s="213"/>
      <c r="GH120" s="213"/>
      <c r="GI120" s="213"/>
      <c r="GJ120" s="213"/>
      <c r="GK120" s="213"/>
      <c r="GL120" s="213"/>
      <c r="GM120" s="213"/>
      <c r="GN120" s="213"/>
      <c r="GO120" s="213"/>
      <c r="GP120" s="213"/>
      <c r="GQ120" s="213"/>
      <c r="GR120" s="213"/>
      <c r="GS120" s="213"/>
      <c r="GT120" s="213"/>
      <c r="GU120" s="213"/>
      <c r="GV120" s="213"/>
      <c r="GW120" s="213"/>
      <c r="GX120" s="213"/>
      <c r="GY120" s="213"/>
      <c r="GZ120" s="213"/>
      <c r="HA120" s="213"/>
      <c r="HB120" s="213"/>
      <c r="HC120" s="213"/>
      <c r="HD120" s="213"/>
      <c r="HE120" s="213"/>
      <c r="HF120" s="213"/>
      <c r="HG120" s="213"/>
      <c r="HH120" s="213"/>
      <c r="HI120" s="213"/>
      <c r="HJ120" s="213"/>
      <c r="HK120" s="213"/>
      <c r="HL120" s="213"/>
      <c r="HM120" s="213"/>
      <c r="HN120" s="213"/>
      <c r="HO120" s="213"/>
      <c r="HP120" s="213"/>
      <c r="HQ120" s="213"/>
      <c r="HR120" s="213"/>
      <c r="HS120" s="213"/>
      <c r="HT120" s="213"/>
      <c r="HU120" s="213"/>
      <c r="HV120" s="213"/>
      <c r="HW120" s="213"/>
      <c r="HX120" s="213"/>
      <c r="HY120" s="213"/>
      <c r="HZ120" s="213"/>
      <c r="IA120" s="213"/>
      <c r="IB120" s="213"/>
      <c r="IC120" s="213"/>
      <c r="ID120" s="213"/>
      <c r="IE120" s="213"/>
      <c r="IF120" s="213"/>
      <c r="IG120" s="213"/>
      <c r="IH120" s="213"/>
      <c r="II120" s="213"/>
      <c r="IJ120" s="213"/>
      <c r="IK120" s="213"/>
      <c r="IL120" s="213"/>
      <c r="IM120" s="213"/>
      <c r="IN120" s="213"/>
      <c r="IO120" s="213"/>
      <c r="IP120" s="213"/>
      <c r="IQ120" s="213"/>
      <c r="IR120" s="213"/>
      <c r="IS120" s="213"/>
      <c r="IT120" s="213"/>
      <c r="IU120" s="213"/>
    </row>
    <row r="121" customFormat="false" ht="17.25" hidden="false" customHeight="false" outlineLevel="0" collapsed="false">
      <c r="A121" s="240"/>
      <c r="B121" s="236" t="s">
        <v>2793</v>
      </c>
      <c r="C121" s="237" t="s">
        <v>2932</v>
      </c>
      <c r="D121" s="240"/>
      <c r="E121" s="249"/>
      <c r="F121" s="240"/>
      <c r="G121" s="240"/>
      <c r="H121" s="240"/>
      <c r="I121" s="257" t="n">
        <f aca="false">SUM(I122)</f>
        <v>0</v>
      </c>
      <c r="J121" s="269" t="n">
        <v>1200000</v>
      </c>
      <c r="K121" s="257" t="n">
        <f aca="false">SUM(K122)</f>
        <v>1481078.63</v>
      </c>
      <c r="N121" s="213"/>
      <c r="O121" s="213"/>
      <c r="P121" s="213"/>
      <c r="Q121" s="213"/>
      <c r="R121" s="213"/>
      <c r="S121" s="213"/>
      <c r="T121" s="213"/>
      <c r="U121" s="213"/>
      <c r="V121" s="213"/>
      <c r="W121" s="213"/>
      <c r="X121" s="213"/>
      <c r="Y121" s="213"/>
      <c r="Z121" s="213"/>
      <c r="AA121" s="213"/>
      <c r="AB121" s="213"/>
      <c r="AC121" s="213"/>
      <c r="AD121" s="213"/>
      <c r="AE121" s="213"/>
      <c r="AF121" s="213"/>
      <c r="AG121" s="213"/>
      <c r="AH121" s="213"/>
      <c r="AI121" s="213"/>
      <c r="AJ121" s="213"/>
      <c r="AK121" s="213"/>
      <c r="AL121" s="213"/>
      <c r="AM121" s="213"/>
      <c r="AN121" s="213"/>
      <c r="AO121" s="213"/>
      <c r="AP121" s="213"/>
      <c r="AQ121" s="213"/>
      <c r="AR121" s="213"/>
      <c r="AS121" s="213"/>
      <c r="AT121" s="213"/>
      <c r="AU121" s="213"/>
      <c r="AV121" s="213"/>
      <c r="AW121" s="213"/>
      <c r="AX121" s="213"/>
      <c r="AY121" s="213"/>
      <c r="AZ121" s="213"/>
      <c r="BA121" s="213"/>
      <c r="BB121" s="213"/>
      <c r="BC121" s="213"/>
      <c r="BD121" s="213"/>
      <c r="BE121" s="213"/>
      <c r="BF121" s="213"/>
      <c r="BG121" s="213"/>
      <c r="BH121" s="213"/>
      <c r="BI121" s="213"/>
      <c r="BJ121" s="213"/>
      <c r="BK121" s="213"/>
      <c r="BL121" s="213"/>
      <c r="BM121" s="213"/>
      <c r="BN121" s="213"/>
      <c r="BO121" s="213"/>
      <c r="BP121" s="213"/>
      <c r="BQ121" s="213"/>
      <c r="BR121" s="213"/>
      <c r="BS121" s="213"/>
      <c r="BT121" s="213"/>
      <c r="BU121" s="213"/>
      <c r="BV121" s="213"/>
      <c r="BW121" s="213"/>
      <c r="BX121" s="213"/>
      <c r="BY121" s="213"/>
      <c r="BZ121" s="213"/>
      <c r="CA121" s="213"/>
      <c r="CB121" s="213"/>
      <c r="CC121" s="213"/>
      <c r="CD121" s="213"/>
      <c r="CE121" s="213"/>
      <c r="CF121" s="213"/>
      <c r="CG121" s="213"/>
      <c r="CH121" s="213"/>
      <c r="CI121" s="213"/>
      <c r="CJ121" s="213"/>
      <c r="CK121" s="213"/>
      <c r="CL121" s="213"/>
      <c r="CM121" s="213"/>
      <c r="CN121" s="213"/>
      <c r="CO121" s="213"/>
      <c r="CP121" s="213"/>
      <c r="CQ121" s="213"/>
      <c r="CR121" s="213"/>
      <c r="CS121" s="213"/>
      <c r="CT121" s="213"/>
      <c r="CU121" s="213"/>
      <c r="CV121" s="213"/>
      <c r="CW121" s="213"/>
      <c r="CX121" s="213"/>
      <c r="CY121" s="213"/>
      <c r="CZ121" s="213"/>
      <c r="DA121" s="213"/>
      <c r="DB121" s="213"/>
      <c r="DC121" s="213"/>
      <c r="DD121" s="213"/>
      <c r="DE121" s="213"/>
      <c r="DF121" s="213"/>
      <c r="DG121" s="213"/>
      <c r="DH121" s="213"/>
      <c r="DI121" s="213"/>
      <c r="DJ121" s="213"/>
      <c r="DK121" s="213"/>
      <c r="DL121" s="213"/>
      <c r="DM121" s="213"/>
      <c r="DN121" s="213"/>
      <c r="DO121" s="213"/>
      <c r="DP121" s="213"/>
      <c r="DQ121" s="213"/>
      <c r="DR121" s="213"/>
      <c r="DS121" s="213"/>
      <c r="DT121" s="213"/>
      <c r="DU121" s="213"/>
      <c r="DV121" s="213"/>
      <c r="DW121" s="213"/>
      <c r="DX121" s="213"/>
      <c r="DY121" s="213"/>
      <c r="DZ121" s="213"/>
      <c r="EA121" s="213"/>
      <c r="EB121" s="213"/>
      <c r="EC121" s="213"/>
      <c r="ED121" s="213"/>
      <c r="EE121" s="213"/>
      <c r="EF121" s="213"/>
      <c r="EG121" s="213"/>
      <c r="EH121" s="213"/>
      <c r="EI121" s="213"/>
      <c r="EJ121" s="213"/>
      <c r="EK121" s="213"/>
      <c r="EL121" s="213"/>
      <c r="EM121" s="213"/>
      <c r="EN121" s="213"/>
      <c r="EO121" s="213"/>
      <c r="EP121" s="213"/>
      <c r="EQ121" s="213"/>
      <c r="ER121" s="213"/>
      <c r="ES121" s="213"/>
      <c r="ET121" s="213"/>
      <c r="EU121" s="213"/>
      <c r="EV121" s="213"/>
      <c r="EW121" s="213"/>
      <c r="EX121" s="213"/>
      <c r="EY121" s="213"/>
      <c r="EZ121" s="213"/>
      <c r="FA121" s="213"/>
      <c r="FB121" s="213"/>
      <c r="FC121" s="213"/>
      <c r="FD121" s="213"/>
      <c r="FE121" s="213"/>
      <c r="FF121" s="213"/>
      <c r="FG121" s="213"/>
      <c r="FH121" s="213"/>
      <c r="FI121" s="213"/>
      <c r="FJ121" s="213"/>
      <c r="FK121" s="213"/>
      <c r="FL121" s="213"/>
      <c r="FM121" s="213"/>
      <c r="FN121" s="213"/>
      <c r="FO121" s="213"/>
      <c r="FP121" s="213"/>
      <c r="FQ121" s="213"/>
      <c r="FR121" s="213"/>
      <c r="FS121" s="213"/>
      <c r="FT121" s="213"/>
      <c r="FU121" s="213"/>
      <c r="FV121" s="213"/>
      <c r="FW121" s="213"/>
      <c r="FX121" s="213"/>
      <c r="FY121" s="213"/>
      <c r="FZ121" s="213"/>
      <c r="GA121" s="213"/>
      <c r="GB121" s="213"/>
      <c r="GC121" s="213"/>
      <c r="GD121" s="213"/>
      <c r="GE121" s="213"/>
      <c r="GF121" s="213"/>
      <c r="GG121" s="213"/>
      <c r="GH121" s="213"/>
      <c r="GI121" s="213"/>
      <c r="GJ121" s="213"/>
      <c r="GK121" s="213"/>
      <c r="GL121" s="213"/>
      <c r="GM121" s="213"/>
      <c r="GN121" s="213"/>
      <c r="GO121" s="213"/>
      <c r="GP121" s="213"/>
      <c r="GQ121" s="213"/>
      <c r="GR121" s="213"/>
      <c r="GS121" s="213"/>
      <c r="GT121" s="213"/>
      <c r="GU121" s="213"/>
      <c r="GV121" s="213"/>
      <c r="GW121" s="213"/>
      <c r="GX121" s="213"/>
      <c r="GY121" s="213"/>
      <c r="GZ121" s="213"/>
      <c r="HA121" s="213"/>
      <c r="HB121" s="213"/>
      <c r="HC121" s="213"/>
      <c r="HD121" s="213"/>
      <c r="HE121" s="213"/>
      <c r="HF121" s="213"/>
      <c r="HG121" s="213"/>
      <c r="HH121" s="213"/>
      <c r="HI121" s="213"/>
      <c r="HJ121" s="213"/>
      <c r="HK121" s="213"/>
      <c r="HL121" s="213"/>
      <c r="HM121" s="213"/>
      <c r="HN121" s="213"/>
      <c r="HO121" s="213"/>
      <c r="HP121" s="213"/>
      <c r="HQ121" s="213"/>
      <c r="HR121" s="213"/>
      <c r="HS121" s="213"/>
      <c r="HT121" s="213"/>
      <c r="HU121" s="213"/>
      <c r="HV121" s="213"/>
      <c r="HW121" s="213"/>
      <c r="HX121" s="213"/>
      <c r="HY121" s="213"/>
      <c r="HZ121" s="213"/>
      <c r="IA121" s="213"/>
      <c r="IB121" s="213"/>
      <c r="IC121" s="213"/>
      <c r="ID121" s="213"/>
      <c r="IE121" s="213"/>
      <c r="IF121" s="213"/>
      <c r="IG121" s="213"/>
      <c r="IH121" s="213"/>
      <c r="II121" s="213"/>
      <c r="IJ121" s="213"/>
      <c r="IK121" s="213"/>
      <c r="IL121" s="213"/>
      <c r="IM121" s="213"/>
      <c r="IN121" s="213"/>
      <c r="IO121" s="213"/>
      <c r="IP121" s="213"/>
      <c r="IQ121" s="213"/>
      <c r="IR121" s="213"/>
      <c r="IS121" s="213"/>
      <c r="IT121" s="213"/>
      <c r="IU121" s="213"/>
    </row>
    <row r="122" customFormat="false" ht="12.75" hidden="false" customHeight="false" outlineLevel="0" collapsed="false">
      <c r="A122" s="240"/>
      <c r="B122" s="240"/>
      <c r="C122" s="236"/>
      <c r="D122" s="240"/>
      <c r="E122" s="249" t="s">
        <v>2933</v>
      </c>
      <c r="F122" s="240" t="s">
        <v>2934</v>
      </c>
      <c r="G122" s="240"/>
      <c r="H122" s="240"/>
      <c r="I122" s="241" t="n">
        <v>0</v>
      </c>
      <c r="J122" s="242" t="n">
        <v>1200000</v>
      </c>
      <c r="K122" s="242" t="n">
        <v>1481078.63</v>
      </c>
      <c r="N122" s="213"/>
      <c r="O122" s="213"/>
      <c r="P122" s="213"/>
      <c r="Q122" s="213"/>
      <c r="R122" s="213"/>
      <c r="S122" s="213"/>
      <c r="T122" s="213"/>
      <c r="U122" s="213"/>
      <c r="V122" s="213"/>
      <c r="W122" s="213"/>
      <c r="X122" s="213"/>
      <c r="Y122" s="213"/>
      <c r="Z122" s="213"/>
      <c r="AA122" s="213"/>
      <c r="AB122" s="213"/>
      <c r="AC122" s="213"/>
      <c r="AD122" s="213"/>
      <c r="AE122" s="213"/>
      <c r="AF122" s="213"/>
      <c r="AG122" s="213"/>
      <c r="AH122" s="213"/>
      <c r="AI122" s="213"/>
      <c r="AJ122" s="213"/>
      <c r="AK122" s="213"/>
      <c r="AL122" s="213"/>
      <c r="AM122" s="213"/>
      <c r="AN122" s="213"/>
      <c r="AO122" s="213"/>
      <c r="AP122" s="213"/>
      <c r="AQ122" s="213"/>
      <c r="AR122" s="213"/>
      <c r="AS122" s="213"/>
      <c r="AT122" s="213"/>
      <c r="AU122" s="213"/>
      <c r="AV122" s="213"/>
      <c r="AW122" s="213"/>
      <c r="AX122" s="213"/>
      <c r="AY122" s="213"/>
      <c r="AZ122" s="213"/>
      <c r="BA122" s="213"/>
      <c r="BB122" s="213"/>
      <c r="BC122" s="213"/>
      <c r="BD122" s="213"/>
      <c r="BE122" s="213"/>
      <c r="BF122" s="213"/>
      <c r="BG122" s="213"/>
      <c r="BH122" s="213"/>
      <c r="BI122" s="213"/>
      <c r="BJ122" s="213"/>
      <c r="BK122" s="213"/>
      <c r="BL122" s="213"/>
      <c r="BM122" s="213"/>
      <c r="BN122" s="213"/>
      <c r="BO122" s="213"/>
      <c r="BP122" s="213"/>
      <c r="BQ122" s="213"/>
      <c r="BR122" s="213"/>
      <c r="BS122" s="213"/>
      <c r="BT122" s="213"/>
      <c r="BU122" s="213"/>
      <c r="BV122" s="213"/>
      <c r="BW122" s="213"/>
      <c r="BX122" s="213"/>
      <c r="BY122" s="213"/>
      <c r="BZ122" s="213"/>
      <c r="CA122" s="213"/>
      <c r="CB122" s="213"/>
      <c r="CC122" s="213"/>
      <c r="CD122" s="213"/>
      <c r="CE122" s="213"/>
      <c r="CF122" s="213"/>
      <c r="CG122" s="213"/>
      <c r="CH122" s="213"/>
      <c r="CI122" s="213"/>
      <c r="CJ122" s="213"/>
      <c r="CK122" s="213"/>
      <c r="CL122" s="213"/>
      <c r="CM122" s="213"/>
      <c r="CN122" s="213"/>
      <c r="CO122" s="213"/>
      <c r="CP122" s="213"/>
      <c r="CQ122" s="213"/>
      <c r="CR122" s="213"/>
      <c r="CS122" s="213"/>
      <c r="CT122" s="213"/>
      <c r="CU122" s="213"/>
      <c r="CV122" s="213"/>
      <c r="CW122" s="213"/>
      <c r="CX122" s="213"/>
      <c r="CY122" s="213"/>
      <c r="CZ122" s="213"/>
      <c r="DA122" s="213"/>
      <c r="DB122" s="213"/>
      <c r="DC122" s="213"/>
      <c r="DD122" s="213"/>
      <c r="DE122" s="213"/>
      <c r="DF122" s="213"/>
      <c r="DG122" s="213"/>
      <c r="DH122" s="213"/>
      <c r="DI122" s="213"/>
      <c r="DJ122" s="213"/>
      <c r="DK122" s="213"/>
      <c r="DL122" s="213"/>
      <c r="DM122" s="213"/>
      <c r="DN122" s="213"/>
      <c r="DO122" s="213"/>
      <c r="DP122" s="213"/>
      <c r="DQ122" s="213"/>
      <c r="DR122" s="213"/>
      <c r="DS122" s="213"/>
      <c r="DT122" s="213"/>
      <c r="DU122" s="213"/>
      <c r="DV122" s="213"/>
      <c r="DW122" s="213"/>
      <c r="DX122" s="213"/>
      <c r="DY122" s="213"/>
      <c r="DZ122" s="213"/>
      <c r="EA122" s="213"/>
      <c r="EB122" s="213"/>
      <c r="EC122" s="213"/>
      <c r="ED122" s="213"/>
      <c r="EE122" s="213"/>
      <c r="EF122" s="213"/>
      <c r="EG122" s="213"/>
      <c r="EH122" s="213"/>
      <c r="EI122" s="213"/>
      <c r="EJ122" s="213"/>
      <c r="EK122" s="213"/>
      <c r="EL122" s="213"/>
      <c r="EM122" s="213"/>
      <c r="EN122" s="213"/>
      <c r="EO122" s="213"/>
      <c r="EP122" s="213"/>
      <c r="EQ122" s="213"/>
      <c r="ER122" s="213"/>
      <c r="ES122" s="213"/>
      <c r="ET122" s="213"/>
      <c r="EU122" s="213"/>
      <c r="EV122" s="213"/>
      <c r="EW122" s="213"/>
      <c r="EX122" s="213"/>
      <c r="EY122" s="213"/>
      <c r="EZ122" s="213"/>
      <c r="FA122" s="213"/>
      <c r="FB122" s="213"/>
      <c r="FC122" s="213"/>
      <c r="FD122" s="213"/>
      <c r="FE122" s="213"/>
      <c r="FF122" s="213"/>
      <c r="FG122" s="213"/>
      <c r="FH122" s="213"/>
      <c r="FI122" s="213"/>
      <c r="FJ122" s="213"/>
      <c r="FK122" s="213"/>
      <c r="FL122" s="213"/>
      <c r="FM122" s="213"/>
      <c r="FN122" s="213"/>
      <c r="FO122" s="213"/>
      <c r="FP122" s="213"/>
      <c r="FQ122" s="213"/>
      <c r="FR122" s="213"/>
      <c r="FS122" s="213"/>
      <c r="FT122" s="213"/>
      <c r="FU122" s="213"/>
      <c r="FV122" s="213"/>
      <c r="FW122" s="213"/>
      <c r="FX122" s="213"/>
      <c r="FY122" s="213"/>
      <c r="FZ122" s="213"/>
      <c r="GA122" s="213"/>
      <c r="GB122" s="213"/>
      <c r="GC122" s="213"/>
      <c r="GD122" s="213"/>
      <c r="GE122" s="213"/>
      <c r="GF122" s="213"/>
      <c r="GG122" s="213"/>
      <c r="GH122" s="213"/>
      <c r="GI122" s="213"/>
      <c r="GJ122" s="213"/>
      <c r="GK122" s="213"/>
      <c r="GL122" s="213"/>
      <c r="GM122" s="213"/>
      <c r="GN122" s="213"/>
      <c r="GO122" s="213"/>
      <c r="GP122" s="213"/>
      <c r="GQ122" s="213"/>
      <c r="GR122" s="213"/>
      <c r="GS122" s="213"/>
      <c r="GT122" s="213"/>
      <c r="GU122" s="213"/>
      <c r="GV122" s="213"/>
      <c r="GW122" s="213"/>
      <c r="GX122" s="213"/>
      <c r="GY122" s="213"/>
      <c r="GZ122" s="213"/>
      <c r="HA122" s="213"/>
      <c r="HB122" s="213"/>
      <c r="HC122" s="213"/>
      <c r="HD122" s="213"/>
      <c r="HE122" s="213"/>
      <c r="HF122" s="213"/>
      <c r="HG122" s="213"/>
      <c r="HH122" s="213"/>
      <c r="HI122" s="213"/>
      <c r="HJ122" s="213"/>
      <c r="HK122" s="213"/>
      <c r="HL122" s="213"/>
      <c r="HM122" s="213"/>
      <c r="HN122" s="213"/>
      <c r="HO122" s="213"/>
      <c r="HP122" s="213"/>
      <c r="HQ122" s="213"/>
      <c r="HR122" s="213"/>
      <c r="HS122" s="213"/>
      <c r="HT122" s="213"/>
      <c r="HU122" s="213"/>
      <c r="HV122" s="213"/>
      <c r="HW122" s="213"/>
      <c r="HX122" s="213"/>
      <c r="HY122" s="213"/>
      <c r="HZ122" s="213"/>
      <c r="IA122" s="213"/>
      <c r="IB122" s="213"/>
      <c r="IC122" s="213"/>
      <c r="ID122" s="213"/>
      <c r="IE122" s="213"/>
      <c r="IF122" s="213"/>
      <c r="IG122" s="213"/>
      <c r="IH122" s="213"/>
      <c r="II122" s="213"/>
      <c r="IJ122" s="213"/>
      <c r="IK122" s="213"/>
      <c r="IL122" s="213"/>
      <c r="IM122" s="213"/>
      <c r="IN122" s="213"/>
      <c r="IO122" s="213"/>
      <c r="IP122" s="213"/>
      <c r="IQ122" s="213"/>
      <c r="IR122" s="213"/>
      <c r="IS122" s="213"/>
      <c r="IT122" s="213"/>
      <c r="IU122" s="213"/>
    </row>
    <row r="123" customFormat="false" ht="12.75" hidden="false" customHeight="false" outlineLevel="0" collapsed="false">
      <c r="A123" s="240"/>
      <c r="B123" s="240" t="s">
        <v>2935</v>
      </c>
      <c r="C123" s="237" t="s">
        <v>2936</v>
      </c>
      <c r="D123" s="240"/>
      <c r="E123" s="249"/>
      <c r="F123" s="240"/>
      <c r="G123" s="240"/>
      <c r="H123" s="240"/>
      <c r="I123" s="257" t="n">
        <f aca="false">SUM(I124)</f>
        <v>16228.87</v>
      </c>
      <c r="J123" s="269" t="n">
        <v>230000</v>
      </c>
      <c r="K123" s="257" t="n">
        <f aca="false">SUM(K124)</f>
        <v>196643.75</v>
      </c>
      <c r="N123" s="213"/>
      <c r="O123" s="213"/>
      <c r="P123" s="213"/>
      <c r="Q123" s="213"/>
      <c r="R123" s="213"/>
      <c r="S123" s="213"/>
      <c r="T123" s="213"/>
      <c r="U123" s="213"/>
      <c r="V123" s="213"/>
      <c r="W123" s="213"/>
      <c r="X123" s="213"/>
      <c r="Y123" s="213"/>
      <c r="Z123" s="213"/>
      <c r="AA123" s="213"/>
      <c r="AB123" s="213"/>
      <c r="AC123" s="213"/>
      <c r="AD123" s="213"/>
      <c r="AE123" s="213"/>
      <c r="AF123" s="213"/>
      <c r="AG123" s="213"/>
      <c r="AH123" s="213"/>
      <c r="AI123" s="213"/>
      <c r="AJ123" s="213"/>
      <c r="AK123" s="213"/>
      <c r="AL123" s="213"/>
      <c r="AM123" s="213"/>
      <c r="AN123" s="213"/>
      <c r="AO123" s="213"/>
      <c r="AP123" s="213"/>
      <c r="AQ123" s="213"/>
      <c r="AR123" s="213"/>
      <c r="AS123" s="213"/>
      <c r="AT123" s="213"/>
      <c r="AU123" s="213"/>
      <c r="AV123" s="213"/>
      <c r="AW123" s="213"/>
      <c r="AX123" s="213"/>
      <c r="AY123" s="213"/>
      <c r="AZ123" s="213"/>
      <c r="BA123" s="213"/>
      <c r="BB123" s="213"/>
      <c r="BC123" s="213"/>
      <c r="BD123" s="213"/>
      <c r="BE123" s="213"/>
      <c r="BF123" s="213"/>
      <c r="BG123" s="213"/>
      <c r="BH123" s="213"/>
      <c r="BI123" s="213"/>
      <c r="BJ123" s="213"/>
      <c r="BK123" s="213"/>
      <c r="BL123" s="213"/>
      <c r="BM123" s="213"/>
      <c r="BN123" s="213"/>
      <c r="BO123" s="213"/>
      <c r="BP123" s="213"/>
      <c r="BQ123" s="213"/>
      <c r="BR123" s="213"/>
      <c r="BS123" s="213"/>
      <c r="BT123" s="213"/>
      <c r="BU123" s="213"/>
      <c r="BV123" s="213"/>
      <c r="BW123" s="213"/>
      <c r="BX123" s="213"/>
      <c r="BY123" s="213"/>
      <c r="BZ123" s="213"/>
      <c r="CA123" s="213"/>
      <c r="CB123" s="213"/>
      <c r="CC123" s="213"/>
      <c r="CD123" s="213"/>
      <c r="CE123" s="213"/>
      <c r="CF123" s="213"/>
      <c r="CG123" s="213"/>
      <c r="CH123" s="213"/>
      <c r="CI123" s="213"/>
      <c r="CJ123" s="213"/>
      <c r="CK123" s="213"/>
      <c r="CL123" s="213"/>
      <c r="CM123" s="213"/>
      <c r="CN123" s="213"/>
      <c r="CO123" s="213"/>
      <c r="CP123" s="213"/>
      <c r="CQ123" s="213"/>
      <c r="CR123" s="213"/>
      <c r="CS123" s="213"/>
      <c r="CT123" s="213"/>
      <c r="CU123" s="213"/>
      <c r="CV123" s="213"/>
      <c r="CW123" s="213"/>
      <c r="CX123" s="213"/>
      <c r="CY123" s="213"/>
      <c r="CZ123" s="213"/>
      <c r="DA123" s="213"/>
      <c r="DB123" s="213"/>
      <c r="DC123" s="213"/>
      <c r="DD123" s="213"/>
      <c r="DE123" s="213"/>
      <c r="DF123" s="213"/>
      <c r="DG123" s="213"/>
      <c r="DH123" s="213"/>
      <c r="DI123" s="213"/>
      <c r="DJ123" s="213"/>
      <c r="DK123" s="213"/>
      <c r="DL123" s="213"/>
      <c r="DM123" s="213"/>
      <c r="DN123" s="213"/>
      <c r="DO123" s="213"/>
      <c r="DP123" s="213"/>
      <c r="DQ123" s="213"/>
      <c r="DR123" s="213"/>
      <c r="DS123" s="213"/>
      <c r="DT123" s="213"/>
      <c r="DU123" s="213"/>
      <c r="DV123" s="213"/>
      <c r="DW123" s="213"/>
      <c r="DX123" s="213"/>
      <c r="DY123" s="213"/>
      <c r="DZ123" s="213"/>
      <c r="EA123" s="213"/>
      <c r="EB123" s="213"/>
      <c r="EC123" s="213"/>
      <c r="ED123" s="213"/>
      <c r="EE123" s="213"/>
      <c r="EF123" s="213"/>
      <c r="EG123" s="213"/>
      <c r="EH123" s="213"/>
      <c r="EI123" s="213"/>
      <c r="EJ123" s="213"/>
      <c r="EK123" s="213"/>
      <c r="EL123" s="213"/>
      <c r="EM123" s="213"/>
      <c r="EN123" s="213"/>
      <c r="EO123" s="213"/>
      <c r="EP123" s="213"/>
      <c r="EQ123" s="213"/>
      <c r="ER123" s="213"/>
      <c r="ES123" s="213"/>
      <c r="ET123" s="213"/>
      <c r="EU123" s="213"/>
      <c r="EV123" s="213"/>
      <c r="EW123" s="213"/>
      <c r="EX123" s="213"/>
      <c r="EY123" s="213"/>
      <c r="EZ123" s="213"/>
      <c r="FA123" s="213"/>
      <c r="FB123" s="213"/>
      <c r="FC123" s="213"/>
      <c r="FD123" s="213"/>
      <c r="FE123" s="213"/>
      <c r="FF123" s="213"/>
      <c r="FG123" s="213"/>
      <c r="FH123" s="213"/>
      <c r="FI123" s="213"/>
      <c r="FJ123" s="213"/>
      <c r="FK123" s="213"/>
      <c r="FL123" s="213"/>
      <c r="FM123" s="213"/>
      <c r="FN123" s="213"/>
      <c r="FO123" s="213"/>
      <c r="FP123" s="213"/>
      <c r="FQ123" s="213"/>
      <c r="FR123" s="213"/>
      <c r="FS123" s="213"/>
      <c r="FT123" s="213"/>
      <c r="FU123" s="213"/>
      <c r="FV123" s="213"/>
      <c r="FW123" s="213"/>
      <c r="FX123" s="213"/>
      <c r="FY123" s="213"/>
      <c r="FZ123" s="213"/>
      <c r="GA123" s="213"/>
      <c r="GB123" s="213"/>
      <c r="GC123" s="213"/>
      <c r="GD123" s="213"/>
      <c r="GE123" s="213"/>
      <c r="GF123" s="213"/>
      <c r="GG123" s="213"/>
      <c r="GH123" s="213"/>
      <c r="GI123" s="213"/>
      <c r="GJ123" s="213"/>
      <c r="GK123" s="213"/>
      <c r="GL123" s="213"/>
      <c r="GM123" s="213"/>
      <c r="GN123" s="213"/>
      <c r="GO123" s="213"/>
      <c r="GP123" s="213"/>
      <c r="GQ123" s="213"/>
      <c r="GR123" s="213"/>
      <c r="GS123" s="213"/>
      <c r="GT123" s="213"/>
      <c r="GU123" s="213"/>
      <c r="GV123" s="213"/>
      <c r="GW123" s="213"/>
      <c r="GX123" s="213"/>
      <c r="GY123" s="213"/>
      <c r="GZ123" s="213"/>
      <c r="HA123" s="213"/>
      <c r="HB123" s="213"/>
      <c r="HC123" s="213"/>
      <c r="HD123" s="213"/>
      <c r="HE123" s="213"/>
      <c r="HF123" s="213"/>
      <c r="HG123" s="213"/>
      <c r="HH123" s="213"/>
      <c r="HI123" s="213"/>
      <c r="HJ123" s="213"/>
      <c r="HK123" s="213"/>
      <c r="HL123" s="213"/>
      <c r="HM123" s="213"/>
      <c r="HN123" s="213"/>
      <c r="HO123" s="213"/>
      <c r="HP123" s="213"/>
      <c r="HQ123" s="213"/>
      <c r="HR123" s="213"/>
      <c r="HS123" s="213"/>
      <c r="HT123" s="213"/>
      <c r="HU123" s="213"/>
      <c r="HV123" s="213"/>
      <c r="HW123" s="213"/>
      <c r="HX123" s="213"/>
      <c r="HY123" s="213"/>
      <c r="HZ123" s="213"/>
      <c r="IA123" s="213"/>
      <c r="IB123" s="213"/>
      <c r="IC123" s="213"/>
      <c r="ID123" s="213"/>
      <c r="IE123" s="213"/>
      <c r="IF123" s="213"/>
      <c r="IG123" s="213"/>
      <c r="IH123" s="213"/>
      <c r="II123" s="213"/>
      <c r="IJ123" s="213"/>
      <c r="IK123" s="213"/>
      <c r="IL123" s="213"/>
      <c r="IM123" s="213"/>
      <c r="IN123" s="213"/>
      <c r="IO123" s="213"/>
      <c r="IP123" s="213"/>
      <c r="IQ123" s="213"/>
      <c r="IR123" s="213"/>
      <c r="IS123" s="213"/>
      <c r="IT123" s="213"/>
      <c r="IU123" s="213"/>
    </row>
    <row r="124" customFormat="false" ht="12.75" hidden="false" customHeight="false" outlineLevel="0" collapsed="false">
      <c r="A124" s="240"/>
      <c r="B124" s="240"/>
      <c r="C124" s="236"/>
      <c r="D124" s="240"/>
      <c r="E124" s="249" t="s">
        <v>2937</v>
      </c>
      <c r="F124" s="240" t="s">
        <v>2938</v>
      </c>
      <c r="G124" s="240"/>
      <c r="H124" s="240"/>
      <c r="I124" s="241" t="n">
        <v>16228.87</v>
      </c>
      <c r="J124" s="242" t="n">
        <v>230000</v>
      </c>
      <c r="K124" s="242" t="n">
        <v>196643.75</v>
      </c>
      <c r="N124" s="213"/>
      <c r="O124" s="213"/>
      <c r="P124" s="213"/>
      <c r="Q124" s="213"/>
      <c r="R124" s="213"/>
      <c r="S124" s="213"/>
      <c r="T124" s="213"/>
      <c r="U124" s="213"/>
      <c r="V124" s="213"/>
      <c r="W124" s="213"/>
      <c r="X124" s="213"/>
      <c r="Y124" s="213"/>
      <c r="Z124" s="213"/>
      <c r="AA124" s="213"/>
      <c r="AB124" s="213"/>
      <c r="AC124" s="213"/>
      <c r="AD124" s="213"/>
      <c r="AE124" s="213"/>
      <c r="AF124" s="213"/>
      <c r="AG124" s="213"/>
      <c r="AH124" s="213"/>
      <c r="AI124" s="213"/>
      <c r="AJ124" s="213"/>
      <c r="AK124" s="213"/>
      <c r="AL124" s="213"/>
      <c r="AM124" s="213"/>
      <c r="AN124" s="213"/>
      <c r="AO124" s="213"/>
      <c r="AP124" s="213"/>
      <c r="AQ124" s="213"/>
      <c r="AR124" s="213"/>
      <c r="AS124" s="213"/>
      <c r="AT124" s="213"/>
      <c r="AU124" s="213"/>
      <c r="AV124" s="213"/>
      <c r="AW124" s="213"/>
      <c r="AX124" s="213"/>
      <c r="AY124" s="213"/>
      <c r="AZ124" s="213"/>
      <c r="BA124" s="213"/>
      <c r="BB124" s="213"/>
      <c r="BC124" s="213"/>
      <c r="BD124" s="213"/>
      <c r="BE124" s="213"/>
      <c r="BF124" s="213"/>
      <c r="BG124" s="213"/>
      <c r="BH124" s="213"/>
      <c r="BI124" s="213"/>
      <c r="BJ124" s="213"/>
      <c r="BK124" s="213"/>
      <c r="BL124" s="213"/>
      <c r="BM124" s="213"/>
      <c r="BN124" s="213"/>
      <c r="BO124" s="213"/>
      <c r="BP124" s="213"/>
      <c r="BQ124" s="213"/>
      <c r="BR124" s="213"/>
      <c r="BS124" s="213"/>
      <c r="BT124" s="213"/>
      <c r="BU124" s="213"/>
      <c r="BV124" s="213"/>
      <c r="BW124" s="213"/>
      <c r="BX124" s="213"/>
      <c r="BY124" s="213"/>
      <c r="BZ124" s="213"/>
      <c r="CA124" s="213"/>
      <c r="CB124" s="213"/>
      <c r="CC124" s="213"/>
      <c r="CD124" s="213"/>
      <c r="CE124" s="213"/>
      <c r="CF124" s="213"/>
      <c r="CG124" s="213"/>
      <c r="CH124" s="213"/>
      <c r="CI124" s="213"/>
      <c r="CJ124" s="213"/>
      <c r="CK124" s="213"/>
      <c r="CL124" s="213"/>
      <c r="CM124" s="213"/>
      <c r="CN124" s="213"/>
      <c r="CO124" s="213"/>
      <c r="CP124" s="213"/>
      <c r="CQ124" s="213"/>
      <c r="CR124" s="213"/>
      <c r="CS124" s="213"/>
      <c r="CT124" s="213"/>
      <c r="CU124" s="213"/>
      <c r="CV124" s="213"/>
      <c r="CW124" s="213"/>
      <c r="CX124" s="213"/>
      <c r="CY124" s="213"/>
      <c r="CZ124" s="213"/>
      <c r="DA124" s="213"/>
      <c r="DB124" s="213"/>
      <c r="DC124" s="213"/>
      <c r="DD124" s="213"/>
      <c r="DE124" s="213"/>
      <c r="DF124" s="213"/>
      <c r="DG124" s="213"/>
      <c r="DH124" s="213"/>
      <c r="DI124" s="213"/>
      <c r="DJ124" s="213"/>
      <c r="DK124" s="213"/>
      <c r="DL124" s="213"/>
      <c r="DM124" s="213"/>
      <c r="DN124" s="213"/>
      <c r="DO124" s="213"/>
      <c r="DP124" s="213"/>
      <c r="DQ124" s="213"/>
      <c r="DR124" s="213"/>
      <c r="DS124" s="213"/>
      <c r="DT124" s="213"/>
      <c r="DU124" s="213"/>
      <c r="DV124" s="213"/>
      <c r="DW124" s="213"/>
      <c r="DX124" s="213"/>
      <c r="DY124" s="213"/>
      <c r="DZ124" s="213"/>
      <c r="EA124" s="213"/>
      <c r="EB124" s="213"/>
      <c r="EC124" s="213"/>
      <c r="ED124" s="213"/>
      <c r="EE124" s="213"/>
      <c r="EF124" s="213"/>
      <c r="EG124" s="213"/>
      <c r="EH124" s="213"/>
      <c r="EI124" s="213"/>
      <c r="EJ124" s="213"/>
      <c r="EK124" s="213"/>
      <c r="EL124" s="213"/>
      <c r="EM124" s="213"/>
      <c r="EN124" s="213"/>
      <c r="EO124" s="213"/>
      <c r="EP124" s="213"/>
      <c r="EQ124" s="213"/>
      <c r="ER124" s="213"/>
      <c r="ES124" s="213"/>
      <c r="ET124" s="213"/>
      <c r="EU124" s="213"/>
      <c r="EV124" s="213"/>
      <c r="EW124" s="213"/>
      <c r="EX124" s="213"/>
      <c r="EY124" s="213"/>
      <c r="EZ124" s="213"/>
      <c r="FA124" s="213"/>
      <c r="FB124" s="213"/>
      <c r="FC124" s="213"/>
      <c r="FD124" s="213"/>
      <c r="FE124" s="213"/>
      <c r="FF124" s="213"/>
      <c r="FG124" s="213"/>
      <c r="FH124" s="213"/>
      <c r="FI124" s="213"/>
      <c r="FJ124" s="213"/>
      <c r="FK124" s="213"/>
      <c r="FL124" s="213"/>
      <c r="FM124" s="213"/>
      <c r="FN124" s="213"/>
      <c r="FO124" s="213"/>
      <c r="FP124" s="213"/>
      <c r="FQ124" s="213"/>
      <c r="FR124" s="213"/>
      <c r="FS124" s="213"/>
      <c r="FT124" s="213"/>
      <c r="FU124" s="213"/>
      <c r="FV124" s="213"/>
      <c r="FW124" s="213"/>
      <c r="FX124" s="213"/>
      <c r="FY124" s="213"/>
      <c r="FZ124" s="213"/>
      <c r="GA124" s="213"/>
      <c r="GB124" s="213"/>
      <c r="GC124" s="213"/>
      <c r="GD124" s="213"/>
      <c r="GE124" s="213"/>
      <c r="GF124" s="213"/>
      <c r="GG124" s="213"/>
      <c r="GH124" s="213"/>
      <c r="GI124" s="213"/>
      <c r="GJ124" s="213"/>
      <c r="GK124" s="213"/>
      <c r="GL124" s="213"/>
      <c r="GM124" s="213"/>
      <c r="GN124" s="213"/>
      <c r="GO124" s="213"/>
      <c r="GP124" s="213"/>
      <c r="GQ124" s="213"/>
      <c r="GR124" s="213"/>
      <c r="GS124" s="213"/>
      <c r="GT124" s="213"/>
      <c r="GU124" s="213"/>
      <c r="GV124" s="213"/>
      <c r="GW124" s="213"/>
      <c r="GX124" s="213"/>
      <c r="GY124" s="213"/>
      <c r="GZ124" s="213"/>
      <c r="HA124" s="213"/>
      <c r="HB124" s="213"/>
      <c r="HC124" s="213"/>
      <c r="HD124" s="213"/>
      <c r="HE124" s="213"/>
      <c r="HF124" s="213"/>
      <c r="HG124" s="213"/>
      <c r="HH124" s="213"/>
      <c r="HI124" s="213"/>
      <c r="HJ124" s="213"/>
      <c r="HK124" s="213"/>
      <c r="HL124" s="213"/>
      <c r="HM124" s="213"/>
      <c r="HN124" s="213"/>
      <c r="HO124" s="213"/>
      <c r="HP124" s="213"/>
      <c r="HQ124" s="213"/>
      <c r="HR124" s="213"/>
      <c r="HS124" s="213"/>
      <c r="HT124" s="213"/>
      <c r="HU124" s="213"/>
      <c r="HV124" s="213"/>
      <c r="HW124" s="213"/>
      <c r="HX124" s="213"/>
      <c r="HY124" s="213"/>
      <c r="HZ124" s="213"/>
      <c r="IA124" s="213"/>
      <c r="IB124" s="213"/>
      <c r="IC124" s="213"/>
      <c r="ID124" s="213"/>
      <c r="IE124" s="213"/>
      <c r="IF124" s="213"/>
      <c r="IG124" s="213"/>
      <c r="IH124" s="213"/>
      <c r="II124" s="213"/>
      <c r="IJ124" s="213"/>
      <c r="IK124" s="213"/>
      <c r="IL124" s="213"/>
      <c r="IM124" s="213"/>
      <c r="IN124" s="213"/>
      <c r="IO124" s="213"/>
      <c r="IP124" s="213"/>
      <c r="IQ124" s="213"/>
      <c r="IR124" s="213"/>
      <c r="IS124" s="213"/>
      <c r="IT124" s="213"/>
      <c r="IU124" s="213"/>
    </row>
    <row r="125" customFormat="false" ht="17.25" hidden="false" customHeight="false" outlineLevel="0" collapsed="false">
      <c r="A125" s="240"/>
      <c r="B125" s="280" t="s">
        <v>2793</v>
      </c>
      <c r="C125" s="245" t="s">
        <v>2874</v>
      </c>
      <c r="D125" s="238"/>
      <c r="E125" s="249"/>
      <c r="F125" s="276"/>
      <c r="G125" s="276"/>
      <c r="H125" s="276"/>
      <c r="I125" s="257" t="n">
        <f aca="false">SUM(I126)</f>
        <v>0</v>
      </c>
      <c r="J125" s="269" t="n">
        <v>600000</v>
      </c>
      <c r="K125" s="257" t="n">
        <f aca="false">SUM(K126)</f>
        <v>493060.87</v>
      </c>
      <c r="N125" s="213"/>
      <c r="O125" s="213"/>
      <c r="P125" s="213"/>
      <c r="Q125" s="213"/>
      <c r="R125" s="213"/>
      <c r="S125" s="213"/>
      <c r="T125" s="213"/>
      <c r="U125" s="213"/>
      <c r="V125" s="213"/>
      <c r="W125" s="213"/>
      <c r="X125" s="213"/>
      <c r="Y125" s="213"/>
      <c r="Z125" s="213"/>
      <c r="AA125" s="213"/>
      <c r="AB125" s="213"/>
      <c r="AC125" s="213"/>
      <c r="AD125" s="213"/>
      <c r="AE125" s="213"/>
      <c r="AF125" s="213"/>
      <c r="AG125" s="213"/>
      <c r="AH125" s="213"/>
      <c r="AI125" s="213"/>
      <c r="AJ125" s="213"/>
      <c r="AK125" s="213"/>
      <c r="AL125" s="213"/>
      <c r="AM125" s="213"/>
      <c r="AN125" s="213"/>
      <c r="AO125" s="213"/>
      <c r="AP125" s="213"/>
      <c r="AQ125" s="213"/>
      <c r="AR125" s="213"/>
      <c r="AS125" s="213"/>
      <c r="AT125" s="213"/>
      <c r="AU125" s="213"/>
      <c r="AV125" s="213"/>
      <c r="AW125" s="213"/>
      <c r="AX125" s="213"/>
      <c r="AY125" s="213"/>
      <c r="AZ125" s="213"/>
      <c r="BA125" s="213"/>
      <c r="BB125" s="213"/>
      <c r="BC125" s="213"/>
      <c r="BD125" s="213"/>
      <c r="BE125" s="213"/>
      <c r="BF125" s="213"/>
      <c r="BG125" s="213"/>
      <c r="BH125" s="213"/>
      <c r="BI125" s="213"/>
      <c r="BJ125" s="213"/>
      <c r="BK125" s="213"/>
      <c r="BL125" s="213"/>
      <c r="BM125" s="213"/>
      <c r="BN125" s="213"/>
      <c r="BO125" s="213"/>
      <c r="BP125" s="213"/>
      <c r="BQ125" s="213"/>
      <c r="BR125" s="213"/>
      <c r="BS125" s="213"/>
      <c r="BT125" s="213"/>
      <c r="BU125" s="213"/>
      <c r="BV125" s="213"/>
      <c r="BW125" s="213"/>
      <c r="BX125" s="213"/>
      <c r="BY125" s="213"/>
      <c r="BZ125" s="213"/>
      <c r="CA125" s="213"/>
      <c r="CB125" s="213"/>
      <c r="CC125" s="213"/>
      <c r="CD125" s="213"/>
      <c r="CE125" s="213"/>
      <c r="CF125" s="213"/>
      <c r="CG125" s="213"/>
      <c r="CH125" s="213"/>
      <c r="CI125" s="213"/>
      <c r="CJ125" s="213"/>
      <c r="CK125" s="213"/>
      <c r="CL125" s="213"/>
      <c r="CM125" s="213"/>
      <c r="CN125" s="213"/>
      <c r="CO125" s="213"/>
      <c r="CP125" s="213"/>
      <c r="CQ125" s="213"/>
      <c r="CR125" s="213"/>
      <c r="CS125" s="213"/>
      <c r="CT125" s="213"/>
      <c r="CU125" s="213"/>
      <c r="CV125" s="213"/>
      <c r="CW125" s="213"/>
      <c r="CX125" s="213"/>
      <c r="CY125" s="213"/>
      <c r="CZ125" s="213"/>
      <c r="DA125" s="213"/>
      <c r="DB125" s="213"/>
      <c r="DC125" s="213"/>
      <c r="DD125" s="213"/>
      <c r="DE125" s="213"/>
      <c r="DF125" s="213"/>
      <c r="DG125" s="213"/>
      <c r="DH125" s="213"/>
      <c r="DI125" s="213"/>
      <c r="DJ125" s="213"/>
      <c r="DK125" s="213"/>
      <c r="DL125" s="213"/>
      <c r="DM125" s="213"/>
      <c r="DN125" s="213"/>
      <c r="DO125" s="213"/>
      <c r="DP125" s="213"/>
      <c r="DQ125" s="213"/>
      <c r="DR125" s="213"/>
      <c r="DS125" s="213"/>
      <c r="DT125" s="213"/>
      <c r="DU125" s="213"/>
      <c r="DV125" s="213"/>
      <c r="DW125" s="213"/>
      <c r="DX125" s="213"/>
      <c r="DY125" s="213"/>
      <c r="DZ125" s="213"/>
      <c r="EA125" s="213"/>
      <c r="EB125" s="213"/>
      <c r="EC125" s="213"/>
      <c r="ED125" s="213"/>
      <c r="EE125" s="213"/>
      <c r="EF125" s="213"/>
      <c r="EG125" s="213"/>
      <c r="EH125" s="213"/>
      <c r="EI125" s="213"/>
      <c r="EJ125" s="213"/>
      <c r="EK125" s="213"/>
      <c r="EL125" s="213"/>
      <c r="EM125" s="213"/>
      <c r="EN125" s="213"/>
      <c r="EO125" s="213"/>
      <c r="EP125" s="213"/>
      <c r="EQ125" s="213"/>
      <c r="ER125" s="213"/>
      <c r="ES125" s="213"/>
      <c r="ET125" s="213"/>
      <c r="EU125" s="213"/>
      <c r="EV125" s="213"/>
      <c r="EW125" s="213"/>
      <c r="EX125" s="213"/>
      <c r="EY125" s="213"/>
      <c r="EZ125" s="213"/>
      <c r="FA125" s="213"/>
      <c r="FB125" s="213"/>
      <c r="FC125" s="213"/>
      <c r="FD125" s="213"/>
      <c r="FE125" s="213"/>
      <c r="FF125" s="213"/>
      <c r="FG125" s="213"/>
      <c r="FH125" s="213"/>
      <c r="FI125" s="213"/>
      <c r="FJ125" s="213"/>
      <c r="FK125" s="213"/>
      <c r="FL125" s="213"/>
      <c r="FM125" s="213"/>
      <c r="FN125" s="213"/>
      <c r="FO125" s="213"/>
      <c r="FP125" s="213"/>
      <c r="FQ125" s="213"/>
      <c r="FR125" s="213"/>
      <c r="FS125" s="213"/>
      <c r="FT125" s="213"/>
      <c r="FU125" s="213"/>
      <c r="FV125" s="213"/>
      <c r="FW125" s="213"/>
      <c r="FX125" s="213"/>
      <c r="FY125" s="213"/>
      <c r="FZ125" s="213"/>
      <c r="GA125" s="213"/>
      <c r="GB125" s="213"/>
      <c r="GC125" s="213"/>
      <c r="GD125" s="213"/>
      <c r="GE125" s="213"/>
      <c r="GF125" s="213"/>
      <c r="GG125" s="213"/>
      <c r="GH125" s="213"/>
      <c r="GI125" s="213"/>
      <c r="GJ125" s="213"/>
      <c r="GK125" s="213"/>
      <c r="GL125" s="213"/>
      <c r="GM125" s="213"/>
      <c r="GN125" s="213"/>
      <c r="GO125" s="213"/>
      <c r="GP125" s="213"/>
      <c r="GQ125" s="213"/>
      <c r="GR125" s="213"/>
      <c r="GS125" s="213"/>
      <c r="GT125" s="213"/>
      <c r="GU125" s="213"/>
      <c r="GV125" s="213"/>
      <c r="GW125" s="213"/>
      <c r="GX125" s="213"/>
      <c r="GY125" s="213"/>
      <c r="GZ125" s="213"/>
      <c r="HA125" s="213"/>
      <c r="HB125" s="213"/>
      <c r="HC125" s="213"/>
      <c r="HD125" s="213"/>
      <c r="HE125" s="213"/>
      <c r="HF125" s="213"/>
      <c r="HG125" s="213"/>
      <c r="HH125" s="213"/>
      <c r="HI125" s="213"/>
      <c r="HJ125" s="213"/>
      <c r="HK125" s="213"/>
      <c r="HL125" s="213"/>
      <c r="HM125" s="213"/>
      <c r="HN125" s="213"/>
      <c r="HO125" s="213"/>
      <c r="HP125" s="213"/>
      <c r="HQ125" s="213"/>
      <c r="HR125" s="213"/>
      <c r="HS125" s="213"/>
      <c r="HT125" s="213"/>
      <c r="HU125" s="213"/>
      <c r="HV125" s="213"/>
      <c r="HW125" s="213"/>
      <c r="HX125" s="213"/>
      <c r="HY125" s="213"/>
      <c r="HZ125" s="213"/>
      <c r="IA125" s="213"/>
      <c r="IB125" s="213"/>
      <c r="IC125" s="213"/>
      <c r="ID125" s="213"/>
      <c r="IE125" s="213"/>
      <c r="IF125" s="213"/>
      <c r="IG125" s="213"/>
      <c r="IH125" s="213"/>
      <c r="II125" s="213"/>
      <c r="IJ125" s="213"/>
      <c r="IK125" s="213"/>
      <c r="IL125" s="213"/>
      <c r="IM125" s="213"/>
      <c r="IN125" s="213"/>
      <c r="IO125" s="213"/>
      <c r="IP125" s="213"/>
      <c r="IQ125" s="213"/>
      <c r="IR125" s="213"/>
      <c r="IS125" s="213"/>
      <c r="IT125" s="213"/>
      <c r="IU125" s="213"/>
    </row>
    <row r="126" customFormat="false" ht="12.75" hidden="false" customHeight="false" outlineLevel="0" collapsed="false">
      <c r="A126" s="240"/>
      <c r="B126" s="280" t="s">
        <v>2793</v>
      </c>
      <c r="C126" s="245"/>
      <c r="D126" s="238"/>
      <c r="E126" s="245" t="s">
        <v>2939</v>
      </c>
      <c r="F126" s="253" t="s">
        <v>2876</v>
      </c>
      <c r="G126" s="276"/>
      <c r="H126" s="276"/>
      <c r="I126" s="242" t="n">
        <v>0</v>
      </c>
      <c r="J126" s="242" t="n">
        <v>600000</v>
      </c>
      <c r="K126" s="242" t="n">
        <v>493060.87</v>
      </c>
      <c r="N126" s="213"/>
      <c r="O126" s="213"/>
      <c r="P126" s="213"/>
      <c r="Q126" s="213"/>
      <c r="R126" s="213"/>
      <c r="S126" s="213"/>
      <c r="T126" s="213"/>
      <c r="U126" s="213"/>
      <c r="V126" s="213"/>
      <c r="W126" s="213"/>
      <c r="X126" s="213"/>
      <c r="Y126" s="213"/>
      <c r="Z126" s="213"/>
      <c r="AA126" s="213"/>
      <c r="AB126" s="213"/>
      <c r="AC126" s="213"/>
      <c r="AD126" s="213"/>
      <c r="AE126" s="213"/>
      <c r="AF126" s="213"/>
      <c r="AG126" s="213"/>
      <c r="AH126" s="213"/>
      <c r="AI126" s="213"/>
      <c r="AJ126" s="213"/>
      <c r="AK126" s="213"/>
      <c r="AL126" s="213"/>
      <c r="AM126" s="213"/>
      <c r="AN126" s="213"/>
      <c r="AO126" s="213"/>
      <c r="AP126" s="213"/>
      <c r="AQ126" s="213"/>
      <c r="AR126" s="213"/>
      <c r="AS126" s="213"/>
      <c r="AT126" s="213"/>
      <c r="AU126" s="213"/>
      <c r="AV126" s="213"/>
      <c r="AW126" s="213"/>
      <c r="AX126" s="213"/>
      <c r="AY126" s="213"/>
      <c r="AZ126" s="213"/>
      <c r="BA126" s="213"/>
      <c r="BB126" s="213"/>
      <c r="BC126" s="213"/>
      <c r="BD126" s="213"/>
      <c r="BE126" s="213"/>
      <c r="BF126" s="213"/>
      <c r="BG126" s="213"/>
      <c r="BH126" s="213"/>
      <c r="BI126" s="213"/>
      <c r="BJ126" s="213"/>
      <c r="BK126" s="213"/>
      <c r="BL126" s="213"/>
      <c r="BM126" s="213"/>
      <c r="BN126" s="213"/>
      <c r="BO126" s="213"/>
      <c r="BP126" s="213"/>
      <c r="BQ126" s="213"/>
      <c r="BR126" s="213"/>
      <c r="BS126" s="213"/>
      <c r="BT126" s="213"/>
      <c r="BU126" s="213"/>
      <c r="BV126" s="213"/>
      <c r="BW126" s="213"/>
      <c r="BX126" s="213"/>
      <c r="BY126" s="213"/>
      <c r="BZ126" s="213"/>
      <c r="CA126" s="213"/>
      <c r="CB126" s="213"/>
      <c r="CC126" s="213"/>
      <c r="CD126" s="213"/>
      <c r="CE126" s="213"/>
      <c r="CF126" s="213"/>
      <c r="CG126" s="213"/>
      <c r="CH126" s="213"/>
      <c r="CI126" s="213"/>
      <c r="CJ126" s="213"/>
      <c r="CK126" s="213"/>
      <c r="CL126" s="213"/>
      <c r="CM126" s="213"/>
      <c r="CN126" s="213"/>
      <c r="CO126" s="213"/>
      <c r="CP126" s="213"/>
      <c r="CQ126" s="213"/>
      <c r="CR126" s="213"/>
      <c r="CS126" s="213"/>
      <c r="CT126" s="213"/>
      <c r="CU126" s="213"/>
      <c r="CV126" s="213"/>
      <c r="CW126" s="213"/>
      <c r="CX126" s="213"/>
      <c r="CY126" s="213"/>
      <c r="CZ126" s="213"/>
      <c r="DA126" s="213"/>
      <c r="DB126" s="213"/>
      <c r="DC126" s="213"/>
      <c r="DD126" s="213"/>
      <c r="DE126" s="213"/>
      <c r="DF126" s="213"/>
      <c r="DG126" s="213"/>
      <c r="DH126" s="213"/>
      <c r="DI126" s="213"/>
      <c r="DJ126" s="213"/>
      <c r="DK126" s="213"/>
      <c r="DL126" s="213"/>
      <c r="DM126" s="213"/>
      <c r="DN126" s="213"/>
      <c r="DO126" s="213"/>
      <c r="DP126" s="213"/>
      <c r="DQ126" s="213"/>
      <c r="DR126" s="213"/>
      <c r="DS126" s="213"/>
      <c r="DT126" s="213"/>
      <c r="DU126" s="213"/>
      <c r="DV126" s="213"/>
      <c r="DW126" s="213"/>
      <c r="DX126" s="213"/>
      <c r="DY126" s="213"/>
      <c r="DZ126" s="213"/>
      <c r="EA126" s="213"/>
      <c r="EB126" s="213"/>
      <c r="EC126" s="213"/>
      <c r="ED126" s="213"/>
      <c r="EE126" s="213"/>
      <c r="EF126" s="213"/>
      <c r="EG126" s="213"/>
      <c r="EH126" s="213"/>
      <c r="EI126" s="213"/>
      <c r="EJ126" s="213"/>
      <c r="EK126" s="213"/>
      <c r="EL126" s="213"/>
      <c r="EM126" s="213"/>
      <c r="EN126" s="213"/>
      <c r="EO126" s="213"/>
      <c r="EP126" s="213"/>
      <c r="EQ126" s="213"/>
      <c r="ER126" s="213"/>
      <c r="ES126" s="213"/>
      <c r="ET126" s="213"/>
      <c r="EU126" s="213"/>
      <c r="EV126" s="213"/>
      <c r="EW126" s="213"/>
      <c r="EX126" s="213"/>
      <c r="EY126" s="213"/>
      <c r="EZ126" s="213"/>
      <c r="FA126" s="213"/>
      <c r="FB126" s="213"/>
      <c r="FC126" s="213"/>
      <c r="FD126" s="213"/>
      <c r="FE126" s="213"/>
      <c r="FF126" s="213"/>
      <c r="FG126" s="213"/>
      <c r="FH126" s="213"/>
      <c r="FI126" s="213"/>
      <c r="FJ126" s="213"/>
      <c r="FK126" s="213"/>
      <c r="FL126" s="213"/>
      <c r="FM126" s="213"/>
      <c r="FN126" s="213"/>
      <c r="FO126" s="213"/>
      <c r="FP126" s="213"/>
      <c r="FQ126" s="213"/>
      <c r="FR126" s="213"/>
      <c r="FS126" s="213"/>
      <c r="FT126" s="213"/>
      <c r="FU126" s="213"/>
      <c r="FV126" s="213"/>
      <c r="FW126" s="213"/>
      <c r="FX126" s="213"/>
      <c r="FY126" s="213"/>
      <c r="FZ126" s="213"/>
      <c r="GA126" s="213"/>
      <c r="GB126" s="213"/>
      <c r="GC126" s="213"/>
      <c r="GD126" s="213"/>
      <c r="GE126" s="213"/>
      <c r="GF126" s="213"/>
      <c r="GG126" s="213"/>
      <c r="GH126" s="213"/>
      <c r="GI126" s="213"/>
      <c r="GJ126" s="213"/>
      <c r="GK126" s="213"/>
      <c r="GL126" s="213"/>
      <c r="GM126" s="213"/>
      <c r="GN126" s="213"/>
      <c r="GO126" s="213"/>
      <c r="GP126" s="213"/>
      <c r="GQ126" s="213"/>
      <c r="GR126" s="213"/>
      <c r="GS126" s="213"/>
      <c r="GT126" s="213"/>
      <c r="GU126" s="213"/>
      <c r="GV126" s="213"/>
      <c r="GW126" s="213"/>
      <c r="GX126" s="213"/>
      <c r="GY126" s="213"/>
      <c r="GZ126" s="213"/>
      <c r="HA126" s="213"/>
      <c r="HB126" s="213"/>
      <c r="HC126" s="213"/>
      <c r="HD126" s="213"/>
      <c r="HE126" s="213"/>
      <c r="HF126" s="213"/>
      <c r="HG126" s="213"/>
      <c r="HH126" s="213"/>
      <c r="HI126" s="213"/>
      <c r="HJ126" s="213"/>
      <c r="HK126" s="213"/>
      <c r="HL126" s="213"/>
      <c r="HM126" s="213"/>
      <c r="HN126" s="213"/>
      <c r="HO126" s="213"/>
      <c r="HP126" s="213"/>
      <c r="HQ126" s="213"/>
      <c r="HR126" s="213"/>
      <c r="HS126" s="213"/>
      <c r="HT126" s="213"/>
      <c r="HU126" s="213"/>
      <c r="HV126" s="213"/>
      <c r="HW126" s="213"/>
      <c r="HX126" s="213"/>
      <c r="HY126" s="213"/>
      <c r="HZ126" s="213"/>
      <c r="IA126" s="213"/>
      <c r="IB126" s="213"/>
      <c r="IC126" s="213"/>
      <c r="ID126" s="213"/>
      <c r="IE126" s="213"/>
      <c r="IF126" s="213"/>
      <c r="IG126" s="213"/>
      <c r="IH126" s="213"/>
      <c r="II126" s="213"/>
      <c r="IJ126" s="213"/>
      <c r="IK126" s="213"/>
      <c r="IL126" s="213"/>
      <c r="IM126" s="213"/>
      <c r="IN126" s="213"/>
      <c r="IO126" s="213"/>
      <c r="IP126" s="213"/>
      <c r="IQ126" s="213"/>
      <c r="IR126" s="213"/>
      <c r="IS126" s="213"/>
      <c r="IT126" s="213"/>
      <c r="IU126" s="213"/>
    </row>
    <row r="127" customFormat="false" ht="17.25" hidden="false" customHeight="false" outlineLevel="0" collapsed="false">
      <c r="A127" s="240"/>
      <c r="B127" s="236" t="s">
        <v>2793</v>
      </c>
      <c r="C127" s="237" t="s">
        <v>2877</v>
      </c>
      <c r="D127" s="240"/>
      <c r="E127" s="249"/>
      <c r="F127" s="240"/>
      <c r="G127" s="240"/>
      <c r="H127" s="240"/>
      <c r="I127" s="257" t="n">
        <f aca="false">SUM(I128:I128)</f>
        <v>0</v>
      </c>
      <c r="J127" s="269" t="n">
        <v>50000</v>
      </c>
      <c r="K127" s="257" t="n">
        <f aca="false">SUM(K128:K128)</f>
        <v>5000</v>
      </c>
      <c r="N127" s="213"/>
      <c r="O127" s="213"/>
      <c r="P127" s="213"/>
      <c r="Q127" s="213"/>
      <c r="R127" s="213"/>
      <c r="S127" s="213"/>
      <c r="T127" s="213"/>
      <c r="U127" s="213"/>
      <c r="V127" s="213"/>
      <c r="W127" s="213"/>
      <c r="X127" s="213"/>
      <c r="Y127" s="213"/>
      <c r="Z127" s="213"/>
      <c r="AA127" s="213"/>
      <c r="AB127" s="213"/>
      <c r="AC127" s="213"/>
      <c r="AD127" s="213"/>
      <c r="AE127" s="213"/>
      <c r="AF127" s="213"/>
      <c r="AG127" s="213"/>
      <c r="AH127" s="213"/>
      <c r="AI127" s="213"/>
      <c r="AJ127" s="213"/>
      <c r="AK127" s="213"/>
      <c r="AL127" s="213"/>
      <c r="AM127" s="213"/>
      <c r="AN127" s="213"/>
      <c r="AO127" s="213"/>
      <c r="AP127" s="213"/>
      <c r="AQ127" s="213"/>
      <c r="AR127" s="213"/>
      <c r="AS127" s="213"/>
      <c r="AT127" s="213"/>
      <c r="AU127" s="213"/>
      <c r="AV127" s="213"/>
      <c r="AW127" s="213"/>
      <c r="AX127" s="213"/>
      <c r="AY127" s="213"/>
      <c r="AZ127" s="213"/>
      <c r="BA127" s="213"/>
      <c r="BB127" s="213"/>
      <c r="BC127" s="213"/>
      <c r="BD127" s="213"/>
      <c r="BE127" s="213"/>
      <c r="BF127" s="213"/>
      <c r="BG127" s="213"/>
      <c r="BH127" s="213"/>
      <c r="BI127" s="213"/>
      <c r="BJ127" s="213"/>
      <c r="BK127" s="213"/>
      <c r="BL127" s="213"/>
      <c r="BM127" s="213"/>
      <c r="BN127" s="213"/>
      <c r="BO127" s="213"/>
      <c r="BP127" s="213"/>
      <c r="BQ127" s="213"/>
      <c r="BR127" s="213"/>
      <c r="BS127" s="213"/>
      <c r="BT127" s="213"/>
      <c r="BU127" s="213"/>
      <c r="BV127" s="213"/>
      <c r="BW127" s="213"/>
      <c r="BX127" s="213"/>
      <c r="BY127" s="213"/>
      <c r="BZ127" s="213"/>
      <c r="CA127" s="213"/>
      <c r="CB127" s="213"/>
      <c r="CC127" s="213"/>
      <c r="CD127" s="213"/>
      <c r="CE127" s="213"/>
      <c r="CF127" s="213"/>
      <c r="CG127" s="213"/>
      <c r="CH127" s="213"/>
      <c r="CI127" s="213"/>
      <c r="CJ127" s="213"/>
      <c r="CK127" s="213"/>
      <c r="CL127" s="213"/>
      <c r="CM127" s="213"/>
      <c r="CN127" s="213"/>
      <c r="CO127" s="213"/>
      <c r="CP127" s="213"/>
      <c r="CQ127" s="213"/>
      <c r="CR127" s="213"/>
      <c r="CS127" s="213"/>
      <c r="CT127" s="213"/>
      <c r="CU127" s="213"/>
      <c r="CV127" s="213"/>
      <c r="CW127" s="213"/>
      <c r="CX127" s="213"/>
      <c r="CY127" s="213"/>
      <c r="CZ127" s="213"/>
      <c r="DA127" s="213"/>
      <c r="DB127" s="213"/>
      <c r="DC127" s="213"/>
      <c r="DD127" s="213"/>
      <c r="DE127" s="213"/>
      <c r="DF127" s="213"/>
      <c r="DG127" s="213"/>
      <c r="DH127" s="213"/>
      <c r="DI127" s="213"/>
      <c r="DJ127" s="213"/>
      <c r="DK127" s="213"/>
      <c r="DL127" s="213"/>
      <c r="DM127" s="213"/>
      <c r="DN127" s="213"/>
      <c r="DO127" s="213"/>
      <c r="DP127" s="213"/>
      <c r="DQ127" s="213"/>
      <c r="DR127" s="213"/>
      <c r="DS127" s="213"/>
      <c r="DT127" s="213"/>
      <c r="DU127" s="213"/>
      <c r="DV127" s="213"/>
      <c r="DW127" s="213"/>
      <c r="DX127" s="213"/>
      <c r="DY127" s="213"/>
      <c r="DZ127" s="213"/>
      <c r="EA127" s="213"/>
      <c r="EB127" s="213"/>
      <c r="EC127" s="213"/>
      <c r="ED127" s="213"/>
      <c r="EE127" s="213"/>
      <c r="EF127" s="213"/>
      <c r="EG127" s="213"/>
      <c r="EH127" s="213"/>
      <c r="EI127" s="213"/>
      <c r="EJ127" s="213"/>
      <c r="EK127" s="213"/>
      <c r="EL127" s="213"/>
      <c r="EM127" s="213"/>
      <c r="EN127" s="213"/>
      <c r="EO127" s="213"/>
      <c r="EP127" s="213"/>
      <c r="EQ127" s="213"/>
      <c r="ER127" s="213"/>
      <c r="ES127" s="213"/>
      <c r="ET127" s="213"/>
      <c r="EU127" s="213"/>
      <c r="EV127" s="213"/>
      <c r="EW127" s="213"/>
      <c r="EX127" s="213"/>
      <c r="EY127" s="213"/>
      <c r="EZ127" s="213"/>
      <c r="FA127" s="213"/>
      <c r="FB127" s="213"/>
      <c r="FC127" s="213"/>
      <c r="FD127" s="213"/>
      <c r="FE127" s="213"/>
      <c r="FF127" s="213"/>
      <c r="FG127" s="213"/>
      <c r="FH127" s="213"/>
      <c r="FI127" s="213"/>
      <c r="FJ127" s="213"/>
      <c r="FK127" s="213"/>
      <c r="FL127" s="213"/>
      <c r="FM127" s="213"/>
      <c r="FN127" s="213"/>
      <c r="FO127" s="213"/>
      <c r="FP127" s="213"/>
      <c r="FQ127" s="213"/>
      <c r="FR127" s="213"/>
      <c r="FS127" s="213"/>
      <c r="FT127" s="213"/>
      <c r="FU127" s="213"/>
      <c r="FV127" s="213"/>
      <c r="FW127" s="213"/>
      <c r="FX127" s="213"/>
      <c r="FY127" s="213"/>
      <c r="FZ127" s="213"/>
      <c r="GA127" s="213"/>
      <c r="GB127" s="213"/>
      <c r="GC127" s="213"/>
      <c r="GD127" s="213"/>
      <c r="GE127" s="213"/>
      <c r="GF127" s="213"/>
      <c r="GG127" s="213"/>
      <c r="GH127" s="213"/>
      <c r="GI127" s="213"/>
      <c r="GJ127" s="213"/>
      <c r="GK127" s="213"/>
      <c r="GL127" s="213"/>
      <c r="GM127" s="213"/>
      <c r="GN127" s="213"/>
      <c r="GO127" s="213"/>
      <c r="GP127" s="213"/>
      <c r="GQ127" s="213"/>
      <c r="GR127" s="213"/>
      <c r="GS127" s="213"/>
      <c r="GT127" s="213"/>
      <c r="GU127" s="213"/>
      <c r="GV127" s="213"/>
      <c r="GW127" s="213"/>
      <c r="GX127" s="213"/>
      <c r="GY127" s="213"/>
      <c r="GZ127" s="213"/>
      <c r="HA127" s="213"/>
      <c r="HB127" s="213"/>
      <c r="HC127" s="213"/>
      <c r="HD127" s="213"/>
      <c r="HE127" s="213"/>
      <c r="HF127" s="213"/>
      <c r="HG127" s="213"/>
      <c r="HH127" s="213"/>
      <c r="HI127" s="213"/>
      <c r="HJ127" s="213"/>
      <c r="HK127" s="213"/>
      <c r="HL127" s="213"/>
      <c r="HM127" s="213"/>
      <c r="HN127" s="213"/>
      <c r="HO127" s="213"/>
      <c r="HP127" s="213"/>
      <c r="HQ127" s="213"/>
      <c r="HR127" s="213"/>
      <c r="HS127" s="213"/>
      <c r="HT127" s="213"/>
      <c r="HU127" s="213"/>
      <c r="HV127" s="213"/>
      <c r="HW127" s="213"/>
      <c r="HX127" s="213"/>
      <c r="HY127" s="213"/>
      <c r="HZ127" s="213"/>
      <c r="IA127" s="213"/>
      <c r="IB127" s="213"/>
      <c r="IC127" s="213"/>
      <c r="ID127" s="213"/>
      <c r="IE127" s="213"/>
      <c r="IF127" s="213"/>
      <c r="IG127" s="213"/>
      <c r="IH127" s="213"/>
      <c r="II127" s="213"/>
      <c r="IJ127" s="213"/>
      <c r="IK127" s="213"/>
      <c r="IL127" s="213"/>
      <c r="IM127" s="213"/>
      <c r="IN127" s="213"/>
      <c r="IO127" s="213"/>
      <c r="IP127" s="213"/>
      <c r="IQ127" s="213"/>
      <c r="IR127" s="213"/>
      <c r="IS127" s="213"/>
      <c r="IT127" s="213"/>
      <c r="IU127" s="213"/>
    </row>
    <row r="128" customFormat="false" ht="12.75" hidden="false" customHeight="false" outlineLevel="0" collapsed="false">
      <c r="A128" s="240"/>
      <c r="B128" s="236" t="s">
        <v>2793</v>
      </c>
      <c r="C128" s="236"/>
      <c r="D128" s="240"/>
      <c r="E128" s="249" t="s">
        <v>2940</v>
      </c>
      <c r="F128" s="240" t="s">
        <v>2876</v>
      </c>
      <c r="G128" s="240"/>
      <c r="H128" s="240"/>
      <c r="I128" s="242" t="n">
        <v>0</v>
      </c>
      <c r="J128" s="289" t="n">
        <v>50000</v>
      </c>
      <c r="K128" s="242" t="n">
        <v>5000</v>
      </c>
      <c r="N128" s="213"/>
      <c r="O128" s="213"/>
      <c r="P128" s="213"/>
      <c r="Q128" s="213"/>
      <c r="R128" s="213"/>
      <c r="S128" s="213"/>
      <c r="T128" s="213"/>
      <c r="U128" s="213"/>
      <c r="V128" s="213"/>
      <c r="W128" s="213"/>
      <c r="X128" s="213"/>
      <c r="Y128" s="213"/>
      <c r="Z128" s="213"/>
      <c r="AA128" s="213"/>
      <c r="AB128" s="213"/>
      <c r="AC128" s="213"/>
      <c r="AD128" s="213"/>
      <c r="AE128" s="213"/>
      <c r="AF128" s="213"/>
      <c r="AG128" s="213"/>
      <c r="AH128" s="213"/>
      <c r="AI128" s="213"/>
      <c r="AJ128" s="213"/>
      <c r="AK128" s="213"/>
      <c r="AL128" s="213"/>
      <c r="AM128" s="213"/>
      <c r="AN128" s="213"/>
      <c r="AO128" s="213"/>
      <c r="AP128" s="213"/>
      <c r="AQ128" s="213"/>
      <c r="AR128" s="213"/>
      <c r="AS128" s="213"/>
      <c r="AT128" s="213"/>
      <c r="AU128" s="213"/>
      <c r="AV128" s="213"/>
      <c r="AW128" s="213"/>
      <c r="AX128" s="213"/>
      <c r="AY128" s="213"/>
      <c r="AZ128" s="213"/>
      <c r="BA128" s="213"/>
      <c r="BB128" s="213"/>
      <c r="BC128" s="213"/>
      <c r="BD128" s="213"/>
      <c r="BE128" s="213"/>
      <c r="BF128" s="213"/>
      <c r="BG128" s="213"/>
      <c r="BH128" s="213"/>
      <c r="BI128" s="213"/>
      <c r="BJ128" s="213"/>
      <c r="BK128" s="213"/>
      <c r="BL128" s="213"/>
      <c r="BM128" s="213"/>
      <c r="BN128" s="213"/>
      <c r="BO128" s="213"/>
      <c r="BP128" s="213"/>
      <c r="BQ128" s="213"/>
      <c r="BR128" s="213"/>
      <c r="BS128" s="213"/>
      <c r="BT128" s="213"/>
      <c r="BU128" s="213"/>
      <c r="BV128" s="213"/>
      <c r="BW128" s="213"/>
      <c r="BX128" s="213"/>
      <c r="BY128" s="213"/>
      <c r="BZ128" s="213"/>
      <c r="CA128" s="213"/>
      <c r="CB128" s="213"/>
      <c r="CC128" s="213"/>
      <c r="CD128" s="213"/>
      <c r="CE128" s="213"/>
      <c r="CF128" s="213"/>
      <c r="CG128" s="213"/>
      <c r="CH128" s="213"/>
      <c r="CI128" s="213"/>
      <c r="CJ128" s="213"/>
      <c r="CK128" s="213"/>
      <c r="CL128" s="213"/>
      <c r="CM128" s="213"/>
      <c r="CN128" s="213"/>
      <c r="CO128" s="213"/>
      <c r="CP128" s="213"/>
      <c r="CQ128" s="213"/>
      <c r="CR128" s="213"/>
      <c r="CS128" s="213"/>
      <c r="CT128" s="213"/>
      <c r="CU128" s="213"/>
      <c r="CV128" s="213"/>
      <c r="CW128" s="213"/>
      <c r="CX128" s="213"/>
      <c r="CY128" s="213"/>
      <c r="CZ128" s="213"/>
      <c r="DA128" s="213"/>
      <c r="DB128" s="213"/>
      <c r="DC128" s="213"/>
      <c r="DD128" s="213"/>
      <c r="DE128" s="213"/>
      <c r="DF128" s="213"/>
      <c r="DG128" s="213"/>
      <c r="DH128" s="213"/>
      <c r="DI128" s="213"/>
      <c r="DJ128" s="213"/>
      <c r="DK128" s="213"/>
      <c r="DL128" s="213"/>
      <c r="DM128" s="213"/>
      <c r="DN128" s="213"/>
      <c r="DO128" s="213"/>
      <c r="DP128" s="213"/>
      <c r="DQ128" s="213"/>
      <c r="DR128" s="213"/>
      <c r="DS128" s="213"/>
      <c r="DT128" s="213"/>
      <c r="DU128" s="213"/>
      <c r="DV128" s="213"/>
      <c r="DW128" s="213"/>
      <c r="DX128" s="213"/>
      <c r="DY128" s="213"/>
      <c r="DZ128" s="213"/>
      <c r="EA128" s="213"/>
      <c r="EB128" s="213"/>
      <c r="EC128" s="213"/>
      <c r="ED128" s="213"/>
      <c r="EE128" s="213"/>
      <c r="EF128" s="213"/>
      <c r="EG128" s="213"/>
      <c r="EH128" s="213"/>
      <c r="EI128" s="213"/>
      <c r="EJ128" s="213"/>
      <c r="EK128" s="213"/>
      <c r="EL128" s="213"/>
      <c r="EM128" s="213"/>
      <c r="EN128" s="213"/>
      <c r="EO128" s="213"/>
      <c r="EP128" s="213"/>
      <c r="EQ128" s="213"/>
      <c r="ER128" s="213"/>
      <c r="ES128" s="213"/>
      <c r="ET128" s="213"/>
      <c r="EU128" s="213"/>
      <c r="EV128" s="213"/>
      <c r="EW128" s="213"/>
      <c r="EX128" s="213"/>
      <c r="EY128" s="213"/>
      <c r="EZ128" s="213"/>
      <c r="FA128" s="213"/>
      <c r="FB128" s="213"/>
      <c r="FC128" s="213"/>
      <c r="FD128" s="213"/>
      <c r="FE128" s="213"/>
      <c r="FF128" s="213"/>
      <c r="FG128" s="213"/>
      <c r="FH128" s="213"/>
      <c r="FI128" s="213"/>
      <c r="FJ128" s="213"/>
      <c r="FK128" s="213"/>
      <c r="FL128" s="213"/>
      <c r="FM128" s="213"/>
      <c r="FN128" s="213"/>
      <c r="FO128" s="213"/>
      <c r="FP128" s="213"/>
      <c r="FQ128" s="213"/>
      <c r="FR128" s="213"/>
      <c r="FS128" s="213"/>
      <c r="FT128" s="213"/>
      <c r="FU128" s="213"/>
      <c r="FV128" s="213"/>
      <c r="FW128" s="213"/>
      <c r="FX128" s="213"/>
      <c r="FY128" s="213"/>
      <c r="FZ128" s="213"/>
      <c r="GA128" s="213"/>
      <c r="GB128" s="213"/>
      <c r="GC128" s="213"/>
      <c r="GD128" s="213"/>
      <c r="GE128" s="213"/>
      <c r="GF128" s="213"/>
      <c r="GG128" s="213"/>
      <c r="GH128" s="213"/>
      <c r="GI128" s="213"/>
      <c r="GJ128" s="213"/>
      <c r="GK128" s="213"/>
      <c r="GL128" s="213"/>
      <c r="GM128" s="213"/>
      <c r="GN128" s="213"/>
      <c r="GO128" s="213"/>
      <c r="GP128" s="213"/>
      <c r="GQ128" s="213"/>
      <c r="GR128" s="213"/>
      <c r="GS128" s="213"/>
      <c r="GT128" s="213"/>
      <c r="GU128" s="213"/>
      <c r="GV128" s="213"/>
      <c r="GW128" s="213"/>
      <c r="GX128" s="213"/>
      <c r="GY128" s="213"/>
      <c r="GZ128" s="213"/>
      <c r="HA128" s="213"/>
      <c r="HB128" s="213"/>
      <c r="HC128" s="213"/>
      <c r="HD128" s="213"/>
      <c r="HE128" s="213"/>
      <c r="HF128" s="213"/>
      <c r="HG128" s="213"/>
      <c r="HH128" s="213"/>
      <c r="HI128" s="213"/>
      <c r="HJ128" s="213"/>
      <c r="HK128" s="213"/>
      <c r="HL128" s="213"/>
      <c r="HM128" s="213"/>
      <c r="HN128" s="213"/>
      <c r="HO128" s="213"/>
      <c r="HP128" s="213"/>
      <c r="HQ128" s="213"/>
      <c r="HR128" s="213"/>
      <c r="HS128" s="213"/>
      <c r="HT128" s="213"/>
      <c r="HU128" s="213"/>
      <c r="HV128" s="213"/>
      <c r="HW128" s="213"/>
      <c r="HX128" s="213"/>
      <c r="HY128" s="213"/>
      <c r="HZ128" s="213"/>
      <c r="IA128" s="213"/>
      <c r="IB128" s="213"/>
      <c r="IC128" s="213"/>
      <c r="ID128" s="213"/>
      <c r="IE128" s="213"/>
      <c r="IF128" s="213"/>
      <c r="IG128" s="213"/>
      <c r="IH128" s="213"/>
      <c r="II128" s="213"/>
      <c r="IJ128" s="213"/>
      <c r="IK128" s="213"/>
      <c r="IL128" s="213"/>
      <c r="IM128" s="213"/>
      <c r="IN128" s="213"/>
      <c r="IO128" s="213"/>
      <c r="IP128" s="213"/>
      <c r="IQ128" s="213"/>
      <c r="IR128" s="213"/>
      <c r="IS128" s="213"/>
      <c r="IT128" s="213"/>
      <c r="IU128" s="213"/>
    </row>
    <row r="129" customFormat="false" ht="17.25" hidden="false" customHeight="false" outlineLevel="0" collapsed="false">
      <c r="A129" s="240"/>
      <c r="B129" s="236" t="s">
        <v>2793</v>
      </c>
      <c r="C129" s="237" t="s">
        <v>2893</v>
      </c>
      <c r="D129" s="238"/>
      <c r="E129" s="250"/>
      <c r="F129" s="250"/>
      <c r="G129" s="250"/>
      <c r="H129" s="250"/>
      <c r="I129" s="257" t="n">
        <f aca="false">SUM(I130:I133)</f>
        <v>4240679.21</v>
      </c>
      <c r="J129" s="257" t="n">
        <f aca="false">SUM(J130:J133)</f>
        <v>6265000</v>
      </c>
      <c r="K129" s="257" t="n">
        <f aca="false">SUM(K130:K133)</f>
        <v>6167694.5</v>
      </c>
      <c r="N129" s="213"/>
      <c r="O129" s="213"/>
      <c r="P129" s="213"/>
      <c r="Q129" s="213"/>
      <c r="R129" s="213"/>
      <c r="S129" s="213"/>
      <c r="T129" s="213"/>
      <c r="U129" s="213"/>
      <c r="V129" s="213"/>
      <c r="W129" s="213"/>
      <c r="X129" s="213"/>
      <c r="Y129" s="213"/>
      <c r="Z129" s="213"/>
      <c r="AA129" s="213"/>
      <c r="AB129" s="213"/>
      <c r="AC129" s="213"/>
      <c r="AD129" s="213"/>
      <c r="AE129" s="213"/>
      <c r="AF129" s="213"/>
      <c r="AG129" s="213"/>
      <c r="AH129" s="213"/>
      <c r="AI129" s="213"/>
      <c r="AJ129" s="213"/>
      <c r="AK129" s="213"/>
      <c r="AL129" s="213"/>
      <c r="AM129" s="213"/>
      <c r="AN129" s="213"/>
      <c r="AO129" s="213"/>
      <c r="AP129" s="213"/>
      <c r="AQ129" s="213"/>
      <c r="AR129" s="213"/>
      <c r="AS129" s="213"/>
      <c r="AT129" s="213"/>
      <c r="AU129" s="213"/>
      <c r="AV129" s="213"/>
      <c r="AW129" s="213"/>
      <c r="AX129" s="213"/>
      <c r="AY129" s="213"/>
      <c r="AZ129" s="213"/>
      <c r="BA129" s="213"/>
      <c r="BB129" s="213"/>
      <c r="BC129" s="213"/>
      <c r="BD129" s="213"/>
      <c r="BE129" s="213"/>
      <c r="BF129" s="213"/>
      <c r="BG129" s="213"/>
      <c r="BH129" s="213"/>
      <c r="BI129" s="213"/>
      <c r="BJ129" s="213"/>
      <c r="BK129" s="213"/>
      <c r="BL129" s="213"/>
      <c r="BM129" s="213"/>
      <c r="BN129" s="213"/>
      <c r="BO129" s="213"/>
      <c r="BP129" s="213"/>
      <c r="BQ129" s="213"/>
      <c r="BR129" s="213"/>
      <c r="BS129" s="213"/>
      <c r="BT129" s="213"/>
      <c r="BU129" s="213"/>
      <c r="BV129" s="213"/>
      <c r="BW129" s="213"/>
      <c r="BX129" s="213"/>
      <c r="BY129" s="213"/>
      <c r="BZ129" s="213"/>
      <c r="CA129" s="213"/>
      <c r="CB129" s="213"/>
      <c r="CC129" s="213"/>
      <c r="CD129" s="213"/>
      <c r="CE129" s="213"/>
      <c r="CF129" s="213"/>
      <c r="CG129" s="213"/>
      <c r="CH129" s="213"/>
      <c r="CI129" s="213"/>
      <c r="CJ129" s="213"/>
      <c r="CK129" s="213"/>
      <c r="CL129" s="213"/>
      <c r="CM129" s="213"/>
      <c r="CN129" s="213"/>
      <c r="CO129" s="213"/>
      <c r="CP129" s="213"/>
      <c r="CQ129" s="213"/>
      <c r="CR129" s="213"/>
      <c r="CS129" s="213"/>
      <c r="CT129" s="213"/>
      <c r="CU129" s="213"/>
      <c r="CV129" s="213"/>
      <c r="CW129" s="213"/>
      <c r="CX129" s="213"/>
      <c r="CY129" s="213"/>
      <c r="CZ129" s="213"/>
      <c r="DA129" s="213"/>
      <c r="DB129" s="213"/>
      <c r="DC129" s="213"/>
      <c r="DD129" s="213"/>
      <c r="DE129" s="213"/>
      <c r="DF129" s="213"/>
      <c r="DG129" s="213"/>
      <c r="DH129" s="213"/>
      <c r="DI129" s="213"/>
      <c r="DJ129" s="213"/>
      <c r="DK129" s="213"/>
      <c r="DL129" s="213"/>
      <c r="DM129" s="213"/>
      <c r="DN129" s="213"/>
      <c r="DO129" s="213"/>
      <c r="DP129" s="213"/>
      <c r="DQ129" s="213"/>
      <c r="DR129" s="213"/>
      <c r="DS129" s="213"/>
      <c r="DT129" s="213"/>
      <c r="DU129" s="213"/>
      <c r="DV129" s="213"/>
      <c r="DW129" s="213"/>
      <c r="DX129" s="213"/>
      <c r="DY129" s="213"/>
      <c r="DZ129" s="213"/>
      <c r="EA129" s="213"/>
      <c r="EB129" s="213"/>
      <c r="EC129" s="213"/>
      <c r="ED129" s="213"/>
      <c r="EE129" s="213"/>
      <c r="EF129" s="213"/>
      <c r="EG129" s="213"/>
      <c r="EH129" s="213"/>
      <c r="EI129" s="213"/>
      <c r="EJ129" s="213"/>
      <c r="EK129" s="213"/>
      <c r="EL129" s="213"/>
      <c r="EM129" s="213"/>
      <c r="EN129" s="213"/>
      <c r="EO129" s="213"/>
      <c r="EP129" s="213"/>
      <c r="EQ129" s="213"/>
      <c r="ER129" s="213"/>
      <c r="ES129" s="213"/>
      <c r="ET129" s="213"/>
      <c r="EU129" s="213"/>
      <c r="EV129" s="213"/>
      <c r="EW129" s="213"/>
      <c r="EX129" s="213"/>
      <c r="EY129" s="213"/>
      <c r="EZ129" s="213"/>
      <c r="FA129" s="213"/>
      <c r="FB129" s="213"/>
      <c r="FC129" s="213"/>
      <c r="FD129" s="213"/>
      <c r="FE129" s="213"/>
      <c r="FF129" s="213"/>
      <c r="FG129" s="213"/>
      <c r="FH129" s="213"/>
      <c r="FI129" s="213"/>
      <c r="FJ129" s="213"/>
      <c r="FK129" s="213"/>
      <c r="FL129" s="213"/>
      <c r="FM129" s="213"/>
      <c r="FN129" s="213"/>
      <c r="FO129" s="213"/>
      <c r="FP129" s="213"/>
      <c r="FQ129" s="213"/>
      <c r="FR129" s="213"/>
      <c r="FS129" s="213"/>
      <c r="FT129" s="213"/>
      <c r="FU129" s="213"/>
      <c r="FV129" s="213"/>
      <c r="FW129" s="213"/>
      <c r="FX129" s="213"/>
      <c r="FY129" s="213"/>
      <c r="FZ129" s="213"/>
      <c r="GA129" s="213"/>
      <c r="GB129" s="213"/>
      <c r="GC129" s="213"/>
      <c r="GD129" s="213"/>
      <c r="GE129" s="213"/>
      <c r="GF129" s="213"/>
      <c r="GG129" s="213"/>
      <c r="GH129" s="213"/>
      <c r="GI129" s="213"/>
      <c r="GJ129" s="213"/>
      <c r="GK129" s="213"/>
      <c r="GL129" s="213"/>
      <c r="GM129" s="213"/>
      <c r="GN129" s="213"/>
      <c r="GO129" s="213"/>
      <c r="GP129" s="213"/>
      <c r="GQ129" s="213"/>
      <c r="GR129" s="213"/>
      <c r="GS129" s="213"/>
      <c r="GT129" s="213"/>
      <c r="GU129" s="213"/>
      <c r="GV129" s="213"/>
      <c r="GW129" s="213"/>
      <c r="GX129" s="213"/>
      <c r="GY129" s="213"/>
      <c r="GZ129" s="213"/>
      <c r="HA129" s="213"/>
      <c r="HB129" s="213"/>
      <c r="HC129" s="213"/>
      <c r="HD129" s="213"/>
      <c r="HE129" s="213"/>
      <c r="HF129" s="213"/>
      <c r="HG129" s="213"/>
      <c r="HH129" s="213"/>
      <c r="HI129" s="213"/>
      <c r="HJ129" s="213"/>
      <c r="HK129" s="213"/>
      <c r="HL129" s="213"/>
      <c r="HM129" s="213"/>
      <c r="HN129" s="213"/>
      <c r="HO129" s="213"/>
      <c r="HP129" s="213"/>
      <c r="HQ129" s="213"/>
      <c r="HR129" s="213"/>
      <c r="HS129" s="213"/>
      <c r="HT129" s="213"/>
      <c r="HU129" s="213"/>
      <c r="HV129" s="213"/>
      <c r="HW129" s="213"/>
      <c r="HX129" s="213"/>
      <c r="HY129" s="213"/>
      <c r="HZ129" s="213"/>
      <c r="IA129" s="213"/>
      <c r="IB129" s="213"/>
      <c r="IC129" s="213"/>
      <c r="ID129" s="213"/>
      <c r="IE129" s="213"/>
      <c r="IF129" s="213"/>
      <c r="IG129" s="213"/>
      <c r="IH129" s="213"/>
      <c r="II129" s="213"/>
      <c r="IJ129" s="213"/>
      <c r="IK129" s="213"/>
      <c r="IL129" s="213"/>
      <c r="IM129" s="213"/>
      <c r="IN129" s="213"/>
      <c r="IO129" s="213"/>
      <c r="IP129" s="213"/>
      <c r="IQ129" s="213"/>
      <c r="IR129" s="213"/>
      <c r="IS129" s="213"/>
      <c r="IT129" s="213"/>
      <c r="IU129" s="213"/>
    </row>
    <row r="130" customFormat="false" ht="12.75" hidden="false" customHeight="false" outlineLevel="0" collapsed="false">
      <c r="A130" s="240"/>
      <c r="B130" s="236" t="s">
        <v>2793</v>
      </c>
      <c r="C130" s="237"/>
      <c r="D130" s="238"/>
      <c r="E130" s="249" t="s">
        <v>2941</v>
      </c>
      <c r="F130" s="240" t="s">
        <v>2942</v>
      </c>
      <c r="G130" s="240"/>
      <c r="H130" s="240"/>
      <c r="I130" s="241" t="n">
        <v>4052931</v>
      </c>
      <c r="J130" s="289" t="n">
        <v>3000000</v>
      </c>
      <c r="K130" s="242" t="n">
        <v>2899991.91</v>
      </c>
    </row>
    <row r="131" customFormat="false" ht="12.75" hidden="false" customHeight="false" outlineLevel="0" collapsed="false">
      <c r="A131" s="240"/>
      <c r="B131" s="236" t="s">
        <v>2793</v>
      </c>
      <c r="C131" s="237"/>
      <c r="D131" s="238"/>
      <c r="E131" s="249" t="s">
        <v>2943</v>
      </c>
      <c r="F131" s="240" t="s">
        <v>2876</v>
      </c>
      <c r="G131" s="240"/>
      <c r="H131" s="240"/>
      <c r="I131" s="241" t="n">
        <v>4071.07</v>
      </c>
      <c r="J131" s="289" t="n">
        <v>0</v>
      </c>
      <c r="K131" s="242" t="n">
        <v>0</v>
      </c>
    </row>
    <row r="132" customFormat="false" ht="12.75" hidden="false" customHeight="false" outlineLevel="0" collapsed="false">
      <c r="A132" s="240"/>
      <c r="B132" s="236" t="s">
        <v>2793</v>
      </c>
      <c r="C132" s="236"/>
      <c r="D132" s="238"/>
      <c r="E132" s="249" t="s">
        <v>2944</v>
      </c>
      <c r="F132" s="240" t="s">
        <v>2876</v>
      </c>
      <c r="G132" s="240"/>
      <c r="H132" s="240"/>
      <c r="I132" s="241" t="n">
        <v>183677.14</v>
      </c>
      <c r="J132" s="289" t="n">
        <v>2815000</v>
      </c>
      <c r="K132" s="242" t="n">
        <v>3044750.92</v>
      </c>
    </row>
    <row r="133" customFormat="false" ht="12.75" hidden="false" customHeight="false" outlineLevel="0" collapsed="false">
      <c r="A133" s="240"/>
      <c r="B133" s="236" t="s">
        <v>2793</v>
      </c>
      <c r="C133" s="236"/>
      <c r="D133" s="240"/>
      <c r="E133" s="290" t="s">
        <v>2945</v>
      </c>
      <c r="F133" s="291" t="s">
        <v>2859</v>
      </c>
      <c r="G133" s="291"/>
      <c r="H133" s="291"/>
      <c r="I133" s="241" t="n">
        <v>0</v>
      </c>
      <c r="J133" s="292" t="n">
        <v>450000</v>
      </c>
      <c r="K133" s="242" t="n">
        <v>222951.67</v>
      </c>
    </row>
    <row r="134" customFormat="false" ht="12.75" hidden="false" customHeight="false" outlineLevel="0" collapsed="false">
      <c r="A134" s="229" t="s">
        <v>2946</v>
      </c>
      <c r="B134" s="230"/>
      <c r="C134" s="230"/>
      <c r="D134" s="229"/>
      <c r="E134" s="293"/>
      <c r="F134" s="274"/>
      <c r="G134" s="274"/>
      <c r="H134" s="274"/>
      <c r="I134" s="268" t="n">
        <f aca="false">SUM(I135)</f>
        <v>1252311.45</v>
      </c>
      <c r="J134" s="268" t="n">
        <f aca="false">SUM(J135)</f>
        <v>2857625</v>
      </c>
      <c r="K134" s="268" t="n">
        <f aca="false">SUM(K135)</f>
        <v>2542486.25</v>
      </c>
    </row>
    <row r="135" customFormat="false" ht="12.75" hidden="false" customHeight="false" outlineLevel="0" collapsed="false">
      <c r="A135" s="233" t="s">
        <v>2792</v>
      </c>
      <c r="B135" s="234"/>
      <c r="C135" s="234"/>
      <c r="D135" s="294"/>
      <c r="E135" s="233"/>
      <c r="F135" s="259"/>
      <c r="G135" s="259"/>
      <c r="H135" s="259"/>
      <c r="I135" s="260" t="n">
        <f aca="false">SUM(I136)</f>
        <v>1252311.45</v>
      </c>
      <c r="J135" s="260" t="n">
        <f aca="false">SUM(J136)</f>
        <v>2857625</v>
      </c>
      <c r="K135" s="260" t="n">
        <f aca="false">SUM(K136)</f>
        <v>2542486.25</v>
      </c>
    </row>
    <row r="136" customFormat="false" ht="17.25" hidden="false" customHeight="false" outlineLevel="0" collapsed="false">
      <c r="A136" s="240"/>
      <c r="B136" s="236" t="s">
        <v>2793</v>
      </c>
      <c r="C136" s="237" t="s">
        <v>2947</v>
      </c>
      <c r="D136" s="295"/>
      <c r="E136" s="240"/>
      <c r="F136" s="240"/>
      <c r="G136" s="240"/>
      <c r="H136" s="240"/>
      <c r="I136" s="257" t="n">
        <f aca="false">SUM(I137:I137)</f>
        <v>1252311.45</v>
      </c>
      <c r="J136" s="269" t="n">
        <v>2857625</v>
      </c>
      <c r="K136" s="257" t="n">
        <f aca="false">SUM(K137:K137)</f>
        <v>2542486.25</v>
      </c>
    </row>
    <row r="137" customFormat="false" ht="12.75" hidden="false" customHeight="false" outlineLevel="0" collapsed="false">
      <c r="A137" s="240"/>
      <c r="B137" s="236"/>
      <c r="C137" s="240"/>
      <c r="D137" s="296"/>
      <c r="E137" s="249" t="s">
        <v>2948</v>
      </c>
      <c r="F137" s="240" t="s">
        <v>2949</v>
      </c>
      <c r="G137" s="240"/>
      <c r="H137" s="240"/>
      <c r="I137" s="241" t="n">
        <v>1252311.45</v>
      </c>
      <c r="J137" s="289" t="n">
        <v>2857625</v>
      </c>
      <c r="K137" s="242" t="n">
        <v>2542486.25</v>
      </c>
    </row>
    <row r="138" customFormat="false" ht="12.75" hidden="false" customHeight="false" outlineLevel="0" collapsed="false">
      <c r="A138" s="297" t="s">
        <v>2950</v>
      </c>
      <c r="B138" s="298"/>
      <c r="C138" s="298"/>
      <c r="D138" s="299"/>
      <c r="E138" s="299"/>
      <c r="F138" s="300"/>
      <c r="G138" s="300"/>
      <c r="H138" s="300"/>
      <c r="I138" s="301" t="n">
        <f aca="false">SUM(I134+I96+I78+I4)</f>
        <v>40184077.14</v>
      </c>
      <c r="J138" s="301" t="n">
        <f aca="false">SUM(J134+J96+J78+J4)</f>
        <v>47713845.85</v>
      </c>
      <c r="K138" s="301" t="n">
        <f aca="false">SUM(K134+K96+K78+K4)</f>
        <v>37899039.88</v>
      </c>
    </row>
    <row r="139" customFormat="false" ht="12.75" hidden="false" customHeight="false" outlineLevel="0" collapsed="false">
      <c r="A139" s="302"/>
      <c r="B139" s="302"/>
      <c r="C139" s="302"/>
      <c r="D139" s="302"/>
      <c r="E139" s="302"/>
      <c r="F139" s="302"/>
      <c r="G139" s="302"/>
      <c r="H139" s="302"/>
      <c r="I139" s="303"/>
      <c r="J139" s="302"/>
      <c r="K139" s="304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  <c r="AN139" s="302"/>
      <c r="AO139" s="302"/>
      <c r="AP139" s="302"/>
      <c r="AQ139" s="302"/>
      <c r="AR139" s="302"/>
      <c r="AS139" s="302"/>
      <c r="AT139" s="302"/>
      <c r="AU139" s="302"/>
      <c r="AV139" s="302"/>
      <c r="AW139" s="302"/>
      <c r="AX139" s="302"/>
      <c r="AY139" s="302"/>
      <c r="AZ139" s="302"/>
      <c r="BA139" s="302"/>
      <c r="BB139" s="302"/>
      <c r="BC139" s="302"/>
      <c r="BD139" s="302"/>
      <c r="BE139" s="302"/>
      <c r="BF139" s="302"/>
      <c r="BG139" s="302"/>
      <c r="BH139" s="302"/>
      <c r="BI139" s="302"/>
      <c r="BJ139" s="302"/>
      <c r="BK139" s="302"/>
      <c r="BL139" s="302"/>
      <c r="BM139" s="302"/>
      <c r="BN139" s="302"/>
      <c r="BO139" s="302"/>
      <c r="BP139" s="302"/>
      <c r="BQ139" s="302"/>
      <c r="BR139" s="302"/>
      <c r="BS139" s="302"/>
      <c r="BT139" s="302"/>
      <c r="BU139" s="302"/>
      <c r="BV139" s="302"/>
      <c r="BW139" s="302"/>
      <c r="BX139" s="302"/>
      <c r="BY139" s="302"/>
      <c r="BZ139" s="302"/>
      <c r="CA139" s="302"/>
      <c r="CB139" s="302"/>
      <c r="CC139" s="302"/>
      <c r="CD139" s="302"/>
      <c r="CE139" s="302"/>
      <c r="CF139" s="302"/>
      <c r="CG139" s="302"/>
      <c r="CH139" s="302"/>
      <c r="CI139" s="302"/>
      <c r="CJ139" s="302"/>
      <c r="CK139" s="302"/>
      <c r="CL139" s="302"/>
      <c r="CM139" s="302"/>
      <c r="CN139" s="302"/>
      <c r="CO139" s="302"/>
      <c r="CP139" s="302"/>
      <c r="CQ139" s="302"/>
      <c r="CR139" s="302"/>
      <c r="CS139" s="302"/>
      <c r="CT139" s="302"/>
      <c r="CU139" s="302"/>
      <c r="CV139" s="302"/>
      <c r="CW139" s="302"/>
      <c r="CX139" s="302"/>
      <c r="CY139" s="302"/>
      <c r="CZ139" s="302"/>
      <c r="DA139" s="302"/>
      <c r="DB139" s="302"/>
      <c r="DC139" s="302"/>
      <c r="DD139" s="302"/>
      <c r="DE139" s="302"/>
      <c r="DF139" s="302"/>
      <c r="DG139" s="302"/>
      <c r="DH139" s="302"/>
      <c r="DI139" s="302"/>
      <c r="DJ139" s="302"/>
      <c r="DK139" s="302"/>
      <c r="DL139" s="302"/>
      <c r="DM139" s="302"/>
      <c r="DN139" s="302"/>
      <c r="DO139" s="302"/>
      <c r="DP139" s="302"/>
      <c r="DQ139" s="302"/>
      <c r="DR139" s="302"/>
      <c r="DS139" s="302"/>
      <c r="DT139" s="302"/>
      <c r="DU139" s="302"/>
      <c r="DV139" s="302"/>
      <c r="DW139" s="302"/>
      <c r="DX139" s="302"/>
      <c r="DY139" s="302"/>
      <c r="DZ139" s="302"/>
      <c r="EA139" s="302"/>
      <c r="EB139" s="302"/>
      <c r="EC139" s="302"/>
      <c r="ED139" s="302"/>
      <c r="EE139" s="302"/>
      <c r="EF139" s="302"/>
      <c r="EG139" s="302"/>
      <c r="EH139" s="302"/>
      <c r="EI139" s="302"/>
      <c r="EJ139" s="302"/>
      <c r="EK139" s="302"/>
      <c r="EL139" s="302"/>
      <c r="EM139" s="302"/>
      <c r="EN139" s="302"/>
      <c r="EO139" s="302"/>
      <c r="EP139" s="302"/>
      <c r="EQ139" s="302"/>
      <c r="ER139" s="302"/>
      <c r="ES139" s="302"/>
      <c r="ET139" s="302"/>
      <c r="EU139" s="302"/>
      <c r="EV139" s="302"/>
      <c r="EW139" s="302"/>
      <c r="EX139" s="302"/>
      <c r="EY139" s="302"/>
      <c r="EZ139" s="302"/>
      <c r="FA139" s="302"/>
      <c r="FB139" s="302"/>
      <c r="FC139" s="302"/>
      <c r="FD139" s="302"/>
      <c r="FE139" s="302"/>
      <c r="FF139" s="302"/>
      <c r="FG139" s="302"/>
      <c r="FH139" s="302"/>
      <c r="FI139" s="302"/>
      <c r="FJ139" s="302"/>
      <c r="FK139" s="302"/>
      <c r="FL139" s="302"/>
      <c r="FM139" s="302"/>
      <c r="FN139" s="302"/>
      <c r="FO139" s="302"/>
      <c r="FP139" s="302"/>
      <c r="FQ139" s="302"/>
      <c r="FR139" s="302"/>
      <c r="FS139" s="302"/>
      <c r="FT139" s="302"/>
      <c r="FU139" s="302"/>
      <c r="FV139" s="302"/>
      <c r="FW139" s="302"/>
      <c r="FX139" s="302"/>
      <c r="FY139" s="302"/>
      <c r="FZ139" s="302"/>
      <c r="GA139" s="302"/>
      <c r="GB139" s="302"/>
      <c r="GC139" s="302"/>
      <c r="GD139" s="302"/>
      <c r="GE139" s="302"/>
      <c r="GF139" s="302"/>
      <c r="GG139" s="302"/>
      <c r="GH139" s="302"/>
      <c r="GI139" s="302"/>
      <c r="GJ139" s="302"/>
      <c r="GK139" s="302"/>
      <c r="GL139" s="302"/>
      <c r="GM139" s="302"/>
      <c r="GN139" s="302"/>
      <c r="GO139" s="302"/>
      <c r="GP139" s="302"/>
      <c r="GQ139" s="302"/>
      <c r="GR139" s="302"/>
      <c r="GS139" s="302"/>
      <c r="GT139" s="302"/>
      <c r="GU139" s="302"/>
      <c r="GV139" s="302"/>
      <c r="GW139" s="302"/>
      <c r="GX139" s="302"/>
      <c r="GY139" s="302"/>
      <c r="GZ139" s="302"/>
      <c r="HA139" s="302"/>
      <c r="HB139" s="302"/>
      <c r="HC139" s="302"/>
      <c r="HD139" s="302"/>
      <c r="HE139" s="302"/>
      <c r="HF139" s="302"/>
      <c r="HG139" s="302"/>
      <c r="HH139" s="302"/>
      <c r="HI139" s="302"/>
      <c r="HJ139" s="302"/>
      <c r="HK139" s="302"/>
      <c r="HL139" s="302"/>
      <c r="HM139" s="302"/>
      <c r="HN139" s="302"/>
      <c r="HO139" s="302"/>
      <c r="HP139" s="302"/>
      <c r="HQ139" s="302"/>
      <c r="HR139" s="302"/>
      <c r="HS139" s="302"/>
      <c r="HT139" s="302"/>
      <c r="HU139" s="302"/>
      <c r="HV139" s="302"/>
      <c r="HW139" s="302"/>
      <c r="HX139" s="302"/>
      <c r="HY139" s="302"/>
      <c r="HZ139" s="302"/>
      <c r="IA139" s="302"/>
      <c r="IB139" s="302"/>
      <c r="IC139" s="302"/>
      <c r="ID139" s="302"/>
      <c r="IE139" s="302"/>
      <c r="IF139" s="302"/>
      <c r="IG139" s="302"/>
      <c r="IH139" s="302"/>
      <c r="II139" s="302"/>
      <c r="IJ139" s="302"/>
      <c r="IK139" s="302"/>
      <c r="IL139" s="302"/>
      <c r="IM139" s="302"/>
      <c r="IN139" s="302"/>
      <c r="IO139" s="302"/>
      <c r="IP139" s="302"/>
      <c r="IQ139" s="302"/>
      <c r="IR139" s="302"/>
      <c r="IS139" s="302"/>
      <c r="IT139" s="302"/>
      <c r="IU139" s="302"/>
    </row>
    <row r="140" customFormat="false" ht="12.75" hidden="false" customHeight="false" outlineLevel="0" collapsed="false">
      <c r="A140" s="305"/>
      <c r="B140" s="305"/>
      <c r="C140" s="305"/>
      <c r="D140" s="305"/>
      <c r="E140" s="305"/>
      <c r="F140" s="305"/>
      <c r="G140" s="305"/>
      <c r="H140" s="305"/>
      <c r="I140" s="306"/>
      <c r="J140" s="304"/>
      <c r="K140" s="307"/>
    </row>
    <row r="141" customFormat="false" ht="15" hidden="false" customHeight="false" outlineLevel="0" collapsed="false">
      <c r="A141" s="308"/>
      <c r="B141" s="309"/>
      <c r="C141" s="309"/>
      <c r="D141" s="309"/>
      <c r="E141" s="310"/>
      <c r="F141" s="310"/>
      <c r="G141" s="310"/>
      <c r="H141" s="310"/>
      <c r="J141" s="307"/>
      <c r="K141" s="307"/>
    </row>
    <row r="142" customFormat="false" ht="33" hidden="false" customHeight="true" outlineLevel="0" collapsed="false">
      <c r="A142" s="311"/>
      <c r="B142" s="311"/>
      <c r="C142" s="311"/>
      <c r="D142" s="311"/>
      <c r="F142" s="311"/>
      <c r="G142" s="311"/>
      <c r="J142" s="311"/>
      <c r="K142" s="311"/>
    </row>
    <row r="143" customFormat="false" ht="15" hidden="false" customHeight="false" outlineLevel="0" collapsed="false">
      <c r="A143" s="311"/>
      <c r="B143" s="311"/>
      <c r="C143" s="311"/>
      <c r="D143" s="311"/>
      <c r="E143" s="312"/>
      <c r="F143" s="311"/>
      <c r="G143" s="311"/>
      <c r="I143" s="313"/>
      <c r="J143" s="311"/>
      <c r="K143" s="311"/>
      <c r="N143" s="213"/>
      <c r="O143" s="213"/>
      <c r="P143" s="213"/>
      <c r="Q143" s="213"/>
      <c r="R143" s="213"/>
      <c r="S143" s="213"/>
      <c r="T143" s="213"/>
      <c r="U143" s="213"/>
      <c r="V143" s="213"/>
      <c r="W143" s="213"/>
      <c r="X143" s="213"/>
      <c r="Y143" s="213"/>
      <c r="Z143" s="213"/>
      <c r="AA143" s="213"/>
      <c r="AB143" s="213"/>
      <c r="AC143" s="213"/>
      <c r="AD143" s="213"/>
      <c r="AE143" s="213"/>
      <c r="AF143" s="213"/>
      <c r="AG143" s="213"/>
      <c r="AH143" s="213"/>
      <c r="AI143" s="213"/>
      <c r="AJ143" s="213"/>
      <c r="AK143" s="213"/>
      <c r="AL143" s="213"/>
      <c r="AM143" s="213"/>
      <c r="AN143" s="213"/>
      <c r="AO143" s="213"/>
      <c r="AP143" s="213"/>
      <c r="AQ143" s="213"/>
      <c r="AR143" s="213"/>
      <c r="AS143" s="213"/>
      <c r="AT143" s="213"/>
      <c r="AU143" s="213"/>
      <c r="AV143" s="213"/>
      <c r="AW143" s="213"/>
      <c r="AX143" s="213"/>
      <c r="AY143" s="213"/>
      <c r="AZ143" s="213"/>
      <c r="BA143" s="213"/>
      <c r="BB143" s="213"/>
      <c r="BC143" s="213"/>
      <c r="BD143" s="213"/>
      <c r="BE143" s="213"/>
      <c r="BF143" s="213"/>
      <c r="BG143" s="213"/>
      <c r="BH143" s="213"/>
      <c r="BI143" s="213"/>
      <c r="BJ143" s="213"/>
      <c r="BK143" s="213"/>
      <c r="BL143" s="213"/>
      <c r="BM143" s="213"/>
      <c r="BN143" s="213"/>
      <c r="BO143" s="213"/>
      <c r="BP143" s="213"/>
      <c r="BQ143" s="213"/>
      <c r="BR143" s="213"/>
      <c r="BS143" s="213"/>
      <c r="BT143" s="213"/>
      <c r="BU143" s="213"/>
      <c r="BV143" s="213"/>
      <c r="BW143" s="213"/>
      <c r="BX143" s="213"/>
      <c r="BY143" s="213"/>
      <c r="BZ143" s="213"/>
      <c r="CA143" s="213"/>
      <c r="CB143" s="213"/>
      <c r="CC143" s="213"/>
      <c r="CD143" s="213"/>
      <c r="CE143" s="213"/>
      <c r="CF143" s="213"/>
      <c r="CG143" s="213"/>
      <c r="CH143" s="213"/>
      <c r="CI143" s="213"/>
      <c r="CJ143" s="213"/>
      <c r="CK143" s="213"/>
      <c r="CL143" s="213"/>
      <c r="CM143" s="213"/>
      <c r="CN143" s="213"/>
      <c r="CO143" s="213"/>
      <c r="CP143" s="213"/>
      <c r="CQ143" s="213"/>
      <c r="CR143" s="213"/>
      <c r="CS143" s="213"/>
      <c r="CT143" s="213"/>
      <c r="CU143" s="213"/>
      <c r="CV143" s="213"/>
      <c r="CW143" s="213"/>
      <c r="CX143" s="213"/>
      <c r="CY143" s="213"/>
      <c r="CZ143" s="213"/>
      <c r="DA143" s="213"/>
      <c r="DB143" s="213"/>
      <c r="DC143" s="213"/>
      <c r="DD143" s="213"/>
      <c r="DE143" s="213"/>
      <c r="DF143" s="213"/>
      <c r="DG143" s="213"/>
      <c r="DH143" s="213"/>
      <c r="DI143" s="213"/>
      <c r="DJ143" s="213"/>
      <c r="DK143" s="213"/>
      <c r="DL143" s="213"/>
      <c r="DM143" s="213"/>
      <c r="DN143" s="213"/>
      <c r="DO143" s="213"/>
      <c r="DP143" s="213"/>
      <c r="DQ143" s="213"/>
      <c r="DR143" s="213"/>
      <c r="DS143" s="213"/>
      <c r="DT143" s="213"/>
      <c r="DU143" s="213"/>
      <c r="DV143" s="213"/>
      <c r="DW143" s="213"/>
      <c r="DX143" s="213"/>
      <c r="DY143" s="213"/>
      <c r="DZ143" s="213"/>
      <c r="EA143" s="213"/>
      <c r="EB143" s="213"/>
      <c r="EC143" s="213"/>
      <c r="ED143" s="213"/>
      <c r="EE143" s="213"/>
      <c r="EF143" s="213"/>
      <c r="EG143" s="213"/>
      <c r="EH143" s="213"/>
      <c r="EI143" s="213"/>
      <c r="EJ143" s="213"/>
      <c r="EK143" s="213"/>
      <c r="EL143" s="213"/>
      <c r="EM143" s="213"/>
      <c r="EN143" s="213"/>
      <c r="EO143" s="213"/>
      <c r="EP143" s="213"/>
      <c r="EQ143" s="213"/>
      <c r="ER143" s="213"/>
      <c r="ES143" s="213"/>
      <c r="ET143" s="213"/>
      <c r="EU143" s="213"/>
      <c r="EV143" s="213"/>
      <c r="EW143" s="213"/>
      <c r="EX143" s="213"/>
      <c r="EY143" s="213"/>
      <c r="EZ143" s="213"/>
      <c r="FA143" s="213"/>
      <c r="FB143" s="213"/>
      <c r="FC143" s="213"/>
      <c r="FD143" s="213"/>
      <c r="FE143" s="213"/>
      <c r="FF143" s="213"/>
      <c r="FG143" s="213"/>
      <c r="FH143" s="213"/>
      <c r="FI143" s="213"/>
      <c r="FJ143" s="213"/>
      <c r="FK143" s="213"/>
      <c r="FL143" s="213"/>
      <c r="FM143" s="213"/>
      <c r="FN143" s="213"/>
      <c r="FO143" s="213"/>
      <c r="FP143" s="213"/>
      <c r="FQ143" s="213"/>
      <c r="FR143" s="213"/>
      <c r="FS143" s="213"/>
      <c r="FT143" s="213"/>
      <c r="FU143" s="213"/>
      <c r="FV143" s="213"/>
      <c r="FW143" s="213"/>
      <c r="FX143" s="213"/>
      <c r="FY143" s="213"/>
      <c r="FZ143" s="213"/>
      <c r="GA143" s="213"/>
      <c r="GB143" s="213"/>
      <c r="GC143" s="213"/>
      <c r="GD143" s="213"/>
      <c r="GE143" s="213"/>
      <c r="GF143" s="213"/>
      <c r="GG143" s="213"/>
      <c r="GH143" s="213"/>
      <c r="GI143" s="213"/>
      <c r="GJ143" s="213"/>
      <c r="GK143" s="213"/>
      <c r="GL143" s="213"/>
      <c r="GM143" s="213"/>
      <c r="GN143" s="213"/>
      <c r="GO143" s="213"/>
      <c r="GP143" s="213"/>
      <c r="GQ143" s="213"/>
      <c r="GR143" s="213"/>
      <c r="GS143" s="213"/>
      <c r="GT143" s="213"/>
      <c r="GU143" s="213"/>
      <c r="GV143" s="213"/>
      <c r="GW143" s="213"/>
      <c r="GX143" s="213"/>
      <c r="GY143" s="213"/>
      <c r="GZ143" s="213"/>
      <c r="HA143" s="213"/>
      <c r="HB143" s="213"/>
      <c r="HC143" s="213"/>
      <c r="HD143" s="213"/>
      <c r="HE143" s="213"/>
      <c r="HF143" s="213"/>
      <c r="HG143" s="213"/>
      <c r="HH143" s="213"/>
      <c r="HI143" s="213"/>
      <c r="HJ143" s="213"/>
      <c r="HK143" s="213"/>
      <c r="HL143" s="213"/>
      <c r="HM143" s="213"/>
      <c r="HN143" s="213"/>
      <c r="HO143" s="213"/>
      <c r="HP143" s="213"/>
      <c r="HQ143" s="213"/>
      <c r="HR143" s="213"/>
      <c r="HS143" s="213"/>
      <c r="HT143" s="213"/>
      <c r="HU143" s="213"/>
      <c r="HV143" s="213"/>
      <c r="HW143" s="213"/>
      <c r="HX143" s="213"/>
      <c r="HY143" s="213"/>
      <c r="HZ143" s="213"/>
      <c r="IA143" s="213"/>
      <c r="IB143" s="213"/>
      <c r="IC143" s="213"/>
      <c r="ID143" s="213"/>
      <c r="IE143" s="213"/>
      <c r="IF143" s="213"/>
      <c r="IG143" s="213"/>
      <c r="IH143" s="213"/>
      <c r="II143" s="213"/>
      <c r="IJ143" s="213"/>
      <c r="IK143" s="213"/>
      <c r="IL143" s="213"/>
      <c r="IM143" s="213"/>
      <c r="IN143" s="213"/>
      <c r="IO143" s="213"/>
      <c r="IP143" s="213"/>
      <c r="IQ143" s="213"/>
      <c r="IR143" s="213"/>
      <c r="IS143" s="213"/>
      <c r="IT143" s="213"/>
      <c r="IU143" s="213"/>
    </row>
    <row r="144" customFormat="false" ht="18.75" hidden="false" customHeight="false" outlineLevel="0" collapsed="false">
      <c r="A144" s="311"/>
      <c r="B144" s="311"/>
      <c r="C144" s="314"/>
      <c r="D144" s="314"/>
      <c r="E144" s="311"/>
      <c r="F144" s="311"/>
      <c r="G144" s="311"/>
      <c r="H144" s="311"/>
      <c r="J144" s="311"/>
      <c r="N144" s="213"/>
      <c r="O144" s="213"/>
      <c r="P144" s="213"/>
      <c r="Q144" s="213"/>
      <c r="R144" s="213"/>
      <c r="S144" s="213"/>
      <c r="T144" s="213"/>
      <c r="U144" s="213"/>
      <c r="V144" s="213"/>
      <c r="W144" s="213"/>
      <c r="X144" s="213"/>
      <c r="Y144" s="213"/>
      <c r="Z144" s="213"/>
      <c r="AA144" s="213"/>
      <c r="AB144" s="213"/>
      <c r="AC144" s="213"/>
      <c r="AD144" s="213"/>
      <c r="AE144" s="213"/>
      <c r="AF144" s="213"/>
      <c r="AG144" s="213"/>
      <c r="AH144" s="213"/>
      <c r="AI144" s="213"/>
      <c r="AJ144" s="213"/>
      <c r="AK144" s="213"/>
      <c r="AL144" s="213"/>
      <c r="AM144" s="213"/>
      <c r="AN144" s="213"/>
      <c r="AO144" s="213"/>
      <c r="AP144" s="213"/>
      <c r="AQ144" s="213"/>
      <c r="AR144" s="213"/>
      <c r="AS144" s="213"/>
      <c r="AT144" s="213"/>
      <c r="AU144" s="213"/>
      <c r="AV144" s="213"/>
      <c r="AW144" s="213"/>
      <c r="AX144" s="213"/>
      <c r="AY144" s="213"/>
      <c r="AZ144" s="213"/>
      <c r="BA144" s="213"/>
      <c r="BB144" s="213"/>
      <c r="BC144" s="213"/>
      <c r="BD144" s="213"/>
      <c r="BE144" s="213"/>
      <c r="BF144" s="213"/>
      <c r="BG144" s="213"/>
      <c r="BH144" s="213"/>
      <c r="BI144" s="213"/>
      <c r="BJ144" s="213"/>
      <c r="BK144" s="213"/>
      <c r="BL144" s="213"/>
      <c r="BM144" s="213"/>
      <c r="BN144" s="213"/>
      <c r="BO144" s="213"/>
      <c r="BP144" s="213"/>
      <c r="BQ144" s="213"/>
      <c r="BR144" s="213"/>
      <c r="BS144" s="213"/>
      <c r="BT144" s="213"/>
      <c r="BU144" s="213"/>
      <c r="BV144" s="213"/>
      <c r="BW144" s="213"/>
      <c r="BX144" s="213"/>
      <c r="BY144" s="213"/>
      <c r="BZ144" s="213"/>
      <c r="CA144" s="213"/>
      <c r="CB144" s="213"/>
      <c r="CC144" s="213"/>
      <c r="CD144" s="213"/>
      <c r="CE144" s="213"/>
      <c r="CF144" s="213"/>
      <c r="CG144" s="213"/>
      <c r="CH144" s="213"/>
      <c r="CI144" s="213"/>
      <c r="CJ144" s="213"/>
      <c r="CK144" s="213"/>
      <c r="CL144" s="213"/>
      <c r="CM144" s="213"/>
      <c r="CN144" s="213"/>
      <c r="CO144" s="213"/>
      <c r="CP144" s="213"/>
      <c r="CQ144" s="213"/>
      <c r="CR144" s="213"/>
      <c r="CS144" s="213"/>
      <c r="CT144" s="213"/>
      <c r="CU144" s="213"/>
      <c r="CV144" s="213"/>
      <c r="CW144" s="213"/>
      <c r="CX144" s="213"/>
      <c r="CY144" s="213"/>
      <c r="CZ144" s="213"/>
      <c r="DA144" s="213"/>
      <c r="DB144" s="213"/>
      <c r="DC144" s="213"/>
      <c r="DD144" s="213"/>
      <c r="DE144" s="213"/>
      <c r="DF144" s="213"/>
      <c r="DG144" s="213"/>
      <c r="DH144" s="213"/>
      <c r="DI144" s="213"/>
      <c r="DJ144" s="213"/>
      <c r="DK144" s="213"/>
      <c r="DL144" s="213"/>
      <c r="DM144" s="213"/>
      <c r="DN144" s="213"/>
      <c r="DO144" s="213"/>
      <c r="DP144" s="213"/>
      <c r="DQ144" s="213"/>
      <c r="DR144" s="213"/>
      <c r="DS144" s="213"/>
      <c r="DT144" s="213"/>
      <c r="DU144" s="213"/>
      <c r="DV144" s="213"/>
      <c r="DW144" s="213"/>
      <c r="DX144" s="213"/>
      <c r="DY144" s="213"/>
      <c r="DZ144" s="213"/>
      <c r="EA144" s="213"/>
      <c r="EB144" s="213"/>
      <c r="EC144" s="213"/>
      <c r="ED144" s="213"/>
      <c r="EE144" s="213"/>
      <c r="EF144" s="213"/>
      <c r="EG144" s="213"/>
      <c r="EH144" s="213"/>
      <c r="EI144" s="213"/>
      <c r="EJ144" s="213"/>
      <c r="EK144" s="213"/>
      <c r="EL144" s="213"/>
      <c r="EM144" s="213"/>
      <c r="EN144" s="213"/>
      <c r="EO144" s="213"/>
      <c r="EP144" s="213"/>
      <c r="EQ144" s="213"/>
      <c r="ER144" s="213"/>
      <c r="ES144" s="213"/>
      <c r="ET144" s="213"/>
      <c r="EU144" s="213"/>
      <c r="EV144" s="213"/>
      <c r="EW144" s="213"/>
      <c r="EX144" s="213"/>
      <c r="EY144" s="213"/>
      <c r="EZ144" s="213"/>
      <c r="FA144" s="213"/>
      <c r="FB144" s="213"/>
      <c r="FC144" s="213"/>
      <c r="FD144" s="213"/>
      <c r="FE144" s="213"/>
      <c r="FF144" s="213"/>
      <c r="FG144" s="213"/>
      <c r="FH144" s="213"/>
      <c r="FI144" s="213"/>
      <c r="FJ144" s="213"/>
      <c r="FK144" s="213"/>
      <c r="FL144" s="213"/>
      <c r="FM144" s="213"/>
      <c r="FN144" s="213"/>
      <c r="FO144" s="213"/>
      <c r="FP144" s="213"/>
      <c r="FQ144" s="213"/>
      <c r="FR144" s="213"/>
      <c r="FS144" s="213"/>
      <c r="FT144" s="213"/>
      <c r="FU144" s="213"/>
      <c r="FV144" s="213"/>
      <c r="FW144" s="213"/>
      <c r="FX144" s="213"/>
      <c r="FY144" s="213"/>
      <c r="FZ144" s="213"/>
      <c r="GA144" s="213"/>
      <c r="GB144" s="213"/>
      <c r="GC144" s="213"/>
      <c r="GD144" s="213"/>
      <c r="GE144" s="213"/>
      <c r="GF144" s="213"/>
      <c r="GG144" s="213"/>
      <c r="GH144" s="213"/>
      <c r="GI144" s="213"/>
      <c r="GJ144" s="213"/>
      <c r="GK144" s="213"/>
      <c r="GL144" s="213"/>
      <c r="GM144" s="213"/>
      <c r="GN144" s="213"/>
      <c r="GO144" s="213"/>
      <c r="GP144" s="213"/>
      <c r="GQ144" s="213"/>
      <c r="GR144" s="213"/>
      <c r="GS144" s="213"/>
      <c r="GT144" s="213"/>
      <c r="GU144" s="213"/>
      <c r="GV144" s="213"/>
      <c r="GW144" s="213"/>
      <c r="GX144" s="213"/>
      <c r="GY144" s="213"/>
      <c r="GZ144" s="213"/>
      <c r="HA144" s="213"/>
      <c r="HB144" s="213"/>
      <c r="HC144" s="213"/>
      <c r="HD144" s="213"/>
      <c r="HE144" s="213"/>
      <c r="HF144" s="213"/>
      <c r="HG144" s="213"/>
      <c r="HH144" s="213"/>
      <c r="HI144" s="213"/>
      <c r="HJ144" s="213"/>
      <c r="HK144" s="213"/>
      <c r="HL144" s="213"/>
      <c r="HM144" s="213"/>
      <c r="HN144" s="213"/>
      <c r="HO144" s="213"/>
      <c r="HP144" s="213"/>
      <c r="HQ144" s="213"/>
      <c r="HR144" s="213"/>
      <c r="HS144" s="213"/>
      <c r="HT144" s="213"/>
      <c r="HU144" s="213"/>
      <c r="HV144" s="213"/>
      <c r="HW144" s="213"/>
      <c r="HX144" s="213"/>
      <c r="HY144" s="213"/>
      <c r="HZ144" s="213"/>
      <c r="IA144" s="213"/>
      <c r="IB144" s="213"/>
      <c r="IC144" s="213"/>
      <c r="ID144" s="213"/>
      <c r="IE144" s="213"/>
      <c r="IF144" s="213"/>
      <c r="IG144" s="213"/>
      <c r="IH144" s="213"/>
      <c r="II144" s="213"/>
      <c r="IJ144" s="213"/>
      <c r="IK144" s="213"/>
      <c r="IL144" s="213"/>
      <c r="IM144" s="213"/>
      <c r="IN144" s="213"/>
      <c r="IO144" s="213"/>
      <c r="IP144" s="213"/>
      <c r="IQ144" s="213"/>
      <c r="IR144" s="213"/>
      <c r="IS144" s="213"/>
      <c r="IT144" s="213"/>
      <c r="IU144" s="213"/>
    </row>
    <row r="150" customFormat="false" ht="12.75" hidden="false" customHeight="false" outlineLevel="0" collapsed="false">
      <c r="I150" s="305"/>
      <c r="N150" s="213"/>
      <c r="O150" s="213"/>
      <c r="P150" s="213"/>
      <c r="Q150" s="213"/>
      <c r="R150" s="213"/>
      <c r="S150" s="213"/>
      <c r="T150" s="213"/>
      <c r="U150" s="213"/>
      <c r="V150" s="213"/>
      <c r="W150" s="213"/>
      <c r="X150" s="213"/>
      <c r="Y150" s="213"/>
      <c r="Z150" s="213"/>
      <c r="AA150" s="213"/>
      <c r="AB150" s="213"/>
      <c r="AC150" s="213"/>
      <c r="AD150" s="213"/>
      <c r="AE150" s="213"/>
      <c r="AF150" s="213"/>
      <c r="AG150" s="213"/>
      <c r="AH150" s="213"/>
      <c r="AI150" s="213"/>
      <c r="AJ150" s="213"/>
      <c r="AK150" s="213"/>
      <c r="AL150" s="213"/>
      <c r="AM150" s="213"/>
      <c r="AN150" s="213"/>
      <c r="AO150" s="213"/>
      <c r="AP150" s="213"/>
      <c r="AQ150" s="213"/>
      <c r="AR150" s="213"/>
      <c r="AS150" s="213"/>
      <c r="AT150" s="213"/>
      <c r="AU150" s="213"/>
      <c r="AV150" s="213"/>
      <c r="AW150" s="213"/>
      <c r="AX150" s="213"/>
      <c r="AY150" s="213"/>
      <c r="AZ150" s="213"/>
      <c r="BA150" s="213"/>
      <c r="BB150" s="213"/>
      <c r="BC150" s="213"/>
      <c r="BD150" s="213"/>
      <c r="BE150" s="213"/>
      <c r="BF150" s="213"/>
      <c r="BG150" s="213"/>
      <c r="BH150" s="213"/>
      <c r="BI150" s="213"/>
      <c r="BJ150" s="213"/>
      <c r="BK150" s="213"/>
      <c r="BL150" s="213"/>
      <c r="BM150" s="213"/>
      <c r="BN150" s="213"/>
      <c r="BO150" s="213"/>
      <c r="BP150" s="213"/>
      <c r="BQ150" s="213"/>
      <c r="BR150" s="213"/>
      <c r="BS150" s="213"/>
      <c r="BT150" s="213"/>
      <c r="BU150" s="213"/>
      <c r="BV150" s="213"/>
      <c r="BW150" s="213"/>
      <c r="BX150" s="213"/>
      <c r="BY150" s="213"/>
      <c r="BZ150" s="213"/>
      <c r="CA150" s="213"/>
      <c r="CB150" s="213"/>
      <c r="CC150" s="213"/>
      <c r="CD150" s="213"/>
      <c r="CE150" s="213"/>
      <c r="CF150" s="213"/>
      <c r="CG150" s="213"/>
      <c r="CH150" s="213"/>
      <c r="CI150" s="213"/>
      <c r="CJ150" s="213"/>
      <c r="CK150" s="213"/>
      <c r="CL150" s="213"/>
      <c r="CM150" s="213"/>
      <c r="CN150" s="213"/>
      <c r="CO150" s="213"/>
      <c r="CP150" s="213"/>
      <c r="CQ150" s="213"/>
      <c r="CR150" s="213"/>
      <c r="CS150" s="213"/>
      <c r="CT150" s="213"/>
      <c r="CU150" s="213"/>
      <c r="CV150" s="213"/>
      <c r="CW150" s="213"/>
      <c r="CX150" s="213"/>
      <c r="CY150" s="213"/>
      <c r="CZ150" s="213"/>
      <c r="DA150" s="213"/>
      <c r="DB150" s="213"/>
      <c r="DC150" s="213"/>
      <c r="DD150" s="213"/>
      <c r="DE150" s="213"/>
      <c r="DF150" s="213"/>
      <c r="DG150" s="213"/>
      <c r="DH150" s="213"/>
      <c r="DI150" s="213"/>
      <c r="DJ150" s="213"/>
      <c r="DK150" s="213"/>
      <c r="DL150" s="213"/>
      <c r="DM150" s="213"/>
      <c r="DN150" s="213"/>
      <c r="DO150" s="213"/>
      <c r="DP150" s="213"/>
      <c r="DQ150" s="213"/>
      <c r="DR150" s="213"/>
      <c r="DS150" s="213"/>
      <c r="DT150" s="213"/>
      <c r="DU150" s="213"/>
      <c r="DV150" s="213"/>
      <c r="DW150" s="213"/>
      <c r="DX150" s="213"/>
      <c r="DY150" s="213"/>
      <c r="DZ150" s="213"/>
      <c r="EA150" s="213"/>
      <c r="EB150" s="213"/>
      <c r="EC150" s="213"/>
      <c r="ED150" s="213"/>
      <c r="EE150" s="213"/>
      <c r="EF150" s="213"/>
      <c r="EG150" s="213"/>
      <c r="EH150" s="213"/>
      <c r="EI150" s="213"/>
      <c r="EJ150" s="213"/>
      <c r="EK150" s="213"/>
      <c r="EL150" s="213"/>
      <c r="EM150" s="213"/>
      <c r="EN150" s="213"/>
      <c r="EO150" s="213"/>
      <c r="EP150" s="213"/>
      <c r="EQ150" s="213"/>
      <c r="ER150" s="213"/>
      <c r="ES150" s="213"/>
      <c r="ET150" s="213"/>
      <c r="EU150" s="213"/>
      <c r="EV150" s="213"/>
      <c r="EW150" s="213"/>
      <c r="EX150" s="213"/>
      <c r="EY150" s="213"/>
      <c r="EZ150" s="213"/>
      <c r="FA150" s="213"/>
      <c r="FB150" s="213"/>
      <c r="FC150" s="213"/>
      <c r="FD150" s="213"/>
      <c r="FE150" s="213"/>
      <c r="FF150" s="213"/>
      <c r="FG150" s="213"/>
      <c r="FH150" s="213"/>
      <c r="FI150" s="213"/>
      <c r="FJ150" s="213"/>
      <c r="FK150" s="213"/>
      <c r="FL150" s="213"/>
      <c r="FM150" s="213"/>
      <c r="FN150" s="213"/>
      <c r="FO150" s="213"/>
      <c r="FP150" s="213"/>
      <c r="FQ150" s="213"/>
      <c r="FR150" s="213"/>
      <c r="FS150" s="213"/>
      <c r="FT150" s="213"/>
      <c r="FU150" s="213"/>
      <c r="FV150" s="213"/>
      <c r="FW150" s="213"/>
      <c r="FX150" s="213"/>
      <c r="FY150" s="213"/>
      <c r="FZ150" s="213"/>
      <c r="GA150" s="213"/>
      <c r="GB150" s="213"/>
      <c r="GC150" s="213"/>
      <c r="GD150" s="213"/>
      <c r="GE150" s="213"/>
      <c r="GF150" s="213"/>
      <c r="GG150" s="213"/>
      <c r="GH150" s="213"/>
      <c r="GI150" s="213"/>
      <c r="GJ150" s="213"/>
      <c r="GK150" s="213"/>
      <c r="GL150" s="213"/>
      <c r="GM150" s="213"/>
      <c r="GN150" s="213"/>
      <c r="GO150" s="213"/>
      <c r="GP150" s="213"/>
      <c r="GQ150" s="213"/>
      <c r="GR150" s="213"/>
      <c r="GS150" s="213"/>
      <c r="GT150" s="213"/>
      <c r="GU150" s="213"/>
      <c r="GV150" s="213"/>
      <c r="GW150" s="213"/>
      <c r="GX150" s="213"/>
      <c r="GY150" s="213"/>
      <c r="GZ150" s="213"/>
      <c r="HA150" s="213"/>
      <c r="HB150" s="213"/>
      <c r="HC150" s="213"/>
      <c r="HD150" s="213"/>
      <c r="HE150" s="213"/>
      <c r="HF150" s="213"/>
      <c r="HG150" s="213"/>
      <c r="HH150" s="213"/>
      <c r="HI150" s="213"/>
      <c r="HJ150" s="213"/>
      <c r="HK150" s="213"/>
      <c r="HL150" s="213"/>
      <c r="HM150" s="213"/>
      <c r="HN150" s="213"/>
      <c r="HO150" s="213"/>
      <c r="HP150" s="213"/>
      <c r="HQ150" s="213"/>
      <c r="HR150" s="213"/>
      <c r="HS150" s="213"/>
      <c r="HT150" s="213"/>
      <c r="HU150" s="213"/>
      <c r="HV150" s="213"/>
      <c r="HW150" s="213"/>
      <c r="HX150" s="213"/>
      <c r="HY150" s="213"/>
      <c r="HZ150" s="213"/>
      <c r="IA150" s="213"/>
      <c r="IB150" s="213"/>
      <c r="IC150" s="213"/>
      <c r="ID150" s="213"/>
      <c r="IE150" s="213"/>
      <c r="IF150" s="213"/>
      <c r="IG150" s="213"/>
      <c r="IH150" s="213"/>
      <c r="II150" s="213"/>
      <c r="IJ150" s="213"/>
      <c r="IK150" s="213"/>
      <c r="IL150" s="213"/>
      <c r="IM150" s="213"/>
      <c r="IN150" s="213"/>
      <c r="IO150" s="213"/>
      <c r="IP150" s="213"/>
      <c r="IQ150" s="213"/>
      <c r="IR150" s="213"/>
      <c r="IS150" s="213"/>
      <c r="IT150" s="213"/>
      <c r="IU150" s="2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</cols>
  <sheetData>
    <row r="1" customFormat="false" ht="29.1" hidden="false" customHeight="true" outlineLevel="0" collapsed="false">
      <c r="A1" s="315" t="s">
        <v>2951</v>
      </c>
      <c r="B1" s="315"/>
      <c r="C1" s="315"/>
      <c r="D1" s="315"/>
      <c r="E1" s="315"/>
      <c r="F1" s="315"/>
      <c r="G1" s="315"/>
      <c r="H1" s="315"/>
      <c r="I1" s="315"/>
    </row>
    <row r="2" customFormat="false" ht="14.25" hidden="false" customHeight="false" outlineLevel="0" collapsed="false">
      <c r="A2" s="316"/>
      <c r="B2" s="316"/>
      <c r="C2" s="316"/>
      <c r="D2" s="316"/>
      <c r="E2" s="316"/>
      <c r="F2" s="316"/>
      <c r="G2" s="316"/>
      <c r="H2" s="316"/>
    </row>
    <row r="3" customFormat="false" ht="48.75" hidden="false" customHeight="true" outlineLevel="0" collapsed="false">
      <c r="A3" s="317" t="s">
        <v>2952</v>
      </c>
      <c r="B3" s="317"/>
      <c r="C3" s="317"/>
      <c r="D3" s="317"/>
      <c r="E3" s="317"/>
      <c r="F3" s="317"/>
      <c r="G3" s="317"/>
      <c r="H3" s="317"/>
      <c r="I3" s="317"/>
    </row>
    <row r="4" customFormat="false" ht="14.25" hidden="false" customHeight="false" outlineLevel="0" collapsed="false">
      <c r="A4" s="316"/>
      <c r="B4" s="316"/>
      <c r="C4" s="316"/>
      <c r="D4" s="316"/>
      <c r="E4" s="316"/>
      <c r="F4" s="316"/>
      <c r="G4" s="316"/>
      <c r="H4" s="316"/>
    </row>
    <row r="5" customFormat="false" ht="14.25" hidden="false" customHeight="false" outlineLevel="0" collapsed="false">
      <c r="A5" s="315" t="s">
        <v>2953</v>
      </c>
      <c r="B5" s="315"/>
      <c r="C5" s="315"/>
      <c r="D5" s="315"/>
      <c r="E5" s="315"/>
      <c r="F5" s="315"/>
      <c r="G5" s="315"/>
      <c r="H5" s="315"/>
      <c r="I5" s="315"/>
    </row>
    <row r="6" customFormat="false" ht="14.25" hidden="false" customHeight="false" outlineLevel="0" collapsed="false">
      <c r="A6" s="316"/>
      <c r="B6" s="316"/>
      <c r="C6" s="316"/>
      <c r="D6" s="316"/>
      <c r="E6" s="316"/>
      <c r="F6" s="316"/>
      <c r="G6" s="316"/>
      <c r="H6" s="316"/>
    </row>
    <row r="7" customFormat="false" ht="33.75" hidden="false" customHeight="true" outlineLevel="0" collapsed="false">
      <c r="A7" s="317" t="s">
        <v>2954</v>
      </c>
      <c r="B7" s="317"/>
      <c r="C7" s="317"/>
      <c r="D7" s="317"/>
      <c r="E7" s="317"/>
      <c r="F7" s="317"/>
      <c r="G7" s="317"/>
      <c r="H7" s="317"/>
      <c r="I7" s="317"/>
    </row>
    <row r="8" customFormat="false" ht="14.25" hidden="false" customHeight="false" outlineLevel="0" collapsed="false">
      <c r="A8" s="316"/>
      <c r="B8" s="316"/>
      <c r="C8" s="316"/>
      <c r="D8" s="316"/>
      <c r="E8" s="316"/>
      <c r="F8" s="316"/>
      <c r="G8" s="316"/>
      <c r="H8" s="316"/>
    </row>
    <row r="9" customFormat="false" ht="14.25" hidden="false" customHeight="false" outlineLevel="0" collapsed="false">
      <c r="A9" s="316"/>
      <c r="B9" s="316"/>
      <c r="C9" s="316"/>
      <c r="D9" s="316"/>
      <c r="E9" s="316"/>
      <c r="F9" s="316"/>
      <c r="G9" s="316"/>
      <c r="H9" s="316"/>
    </row>
    <row r="10" customFormat="false" ht="14.25" hidden="false" customHeight="false" outlineLevel="0" collapsed="false">
      <c r="A10" s="316"/>
      <c r="B10" s="316"/>
      <c r="C10" s="316"/>
      <c r="D10" s="316"/>
      <c r="E10" s="316"/>
      <c r="F10" s="316"/>
      <c r="G10" s="316"/>
      <c r="H10" s="316"/>
    </row>
    <row r="11" customFormat="false" ht="14.25" hidden="false" customHeight="false" outlineLevel="0" collapsed="false">
      <c r="A11" s="316"/>
      <c r="B11" s="316"/>
      <c r="C11" s="316"/>
      <c r="D11" s="316"/>
      <c r="E11" s="316"/>
      <c r="F11" s="316"/>
      <c r="G11" s="316"/>
      <c r="H11" s="316"/>
    </row>
    <row r="12" customFormat="false" ht="14.25" hidden="false" customHeight="false" outlineLevel="0" collapsed="false">
      <c r="A12" s="316" t="s">
        <v>2955</v>
      </c>
      <c r="B12" s="316"/>
      <c r="C12" s="316"/>
      <c r="D12" s="316"/>
      <c r="E12" s="316" t="s">
        <v>2956</v>
      </c>
      <c r="F12" s="316"/>
      <c r="G12" s="316"/>
      <c r="H12" s="316"/>
    </row>
    <row r="13" customFormat="false" ht="14.25" hidden="false" customHeight="false" outlineLevel="0" collapsed="false">
      <c r="A13" s="316" t="s">
        <v>2957</v>
      </c>
      <c r="B13" s="316"/>
      <c r="C13" s="316"/>
      <c r="D13" s="316"/>
      <c r="E13" s="316"/>
      <c r="F13" s="316"/>
      <c r="G13" s="316"/>
      <c r="H13" s="316"/>
    </row>
    <row r="14" customFormat="false" ht="14.25" hidden="false" customHeight="false" outlineLevel="0" collapsed="false">
      <c r="A14" s="316"/>
      <c r="B14" s="316"/>
      <c r="C14" s="316"/>
      <c r="D14" s="316"/>
      <c r="E14" s="316" t="s">
        <v>2958</v>
      </c>
      <c r="F14" s="316"/>
      <c r="G14" s="316"/>
      <c r="H14" s="316"/>
    </row>
    <row r="15" customFormat="false" ht="14.25" hidden="false" customHeight="false" outlineLevel="0" collapsed="false">
      <c r="A15" s="316" t="s">
        <v>2959</v>
      </c>
      <c r="B15" s="316"/>
      <c r="C15" s="316"/>
      <c r="D15" s="316"/>
      <c r="E15" s="316"/>
      <c r="F15" s="316"/>
      <c r="G15" s="316"/>
      <c r="H15" s="316"/>
    </row>
    <row r="16" customFormat="false" ht="14.25" hidden="false" customHeight="false" outlineLevel="0" collapsed="false">
      <c r="A16" s="316"/>
      <c r="B16" s="316"/>
      <c r="C16" s="316"/>
      <c r="D16" s="316"/>
      <c r="E16" s="316"/>
      <c r="F16" s="316"/>
      <c r="G16" s="316"/>
      <c r="H16" s="316"/>
    </row>
    <row r="17" customFormat="false" ht="14.25" hidden="false" customHeight="false" outlineLevel="0" collapsed="false">
      <c r="A17" s="316"/>
      <c r="B17" s="316"/>
      <c r="C17" s="316"/>
      <c r="D17" s="316"/>
      <c r="E17" s="316"/>
      <c r="F17" s="316"/>
      <c r="G17" s="316"/>
      <c r="H17" s="316"/>
    </row>
  </sheetData>
  <mergeCells count="4">
    <mergeCell ref="A1:I1"/>
    <mergeCell ref="A3:I3"/>
    <mergeCell ref="A5:I5"/>
    <mergeCell ref="A7:I7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2:19:10Z</dcterms:created>
  <dc:creator>akuran</dc:creator>
  <dc:description/>
  <dc:language>en-US</dc:language>
  <cp:lastModifiedBy>Lara Rakušić Ivanković</cp:lastModifiedBy>
  <cp:lastPrinted>2019-06-07T08:44:06Z</cp:lastPrinted>
  <dcterms:modified xsi:type="dcterms:W3CDTF">2019-07-25T08:05:26Z</dcterms:modified>
  <cp:revision>0</cp:revision>
  <dc:subject/>
  <dc:title/>
</cp:coreProperties>
</file>