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KULTURA" sheetId="1" state="visible" r:id="rId2"/>
    <sheet name="SPORT" sheetId="2" state="visible" r:id="rId3"/>
    <sheet name="OBRAZOVANJE" sheetId="3" state="visible" r:id="rId4"/>
    <sheet name="VRTIĆ" sheetId="4" state="visible" r:id="rId5"/>
    <sheet name="SOCIJALA" sheetId="5" state="visible" r:id="rId6"/>
    <sheet name="ZIS" sheetId="6" state="visible" r:id="rId7"/>
    <sheet name="UKUPNO" sheetId="7" state="visible" r:id="rId8"/>
  </sheets>
  <definedNames>
    <definedName function="false" hidden="false" name="_xlfn__FV" vbProcedure="false"/>
    <definedName function="false" hidden="false" localSheetId="0" name="OLE_LINK1" vbProcedure="false">SPORT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8">
  <si>
    <t xml:space="preserve">GRAD MAKARSKA</t>
  </si>
  <si>
    <t xml:space="preserve">Na temelju članka 40. Statuta Grada Makarske (Glasnik Grada Makarske, br. 3/21) Gradsko vijeće Grada Makarske, na 19. sjednici održanoj 15. prosinca 2023. godine, donijelo je </t>
  </si>
  <si>
    <t xml:space="preserve">Program javnih potreba u kulturi Grada Makarske</t>
  </si>
  <si>
    <t xml:space="preserve"> I. PROGRAM </t>
  </si>
  <si>
    <t xml:space="preserve">Za realizaciju Programa javnih potreba u kulturi Grada Makarske potrebno je planirati:</t>
  </si>
  <si>
    <t xml:space="preserve">2024.</t>
  </si>
  <si>
    <t xml:space="preserve">2025.</t>
  </si>
  <si>
    <t xml:space="preserve">2026.</t>
  </si>
  <si>
    <t xml:space="preserve">UKUPNO</t>
  </si>
  <si>
    <t xml:space="preserve">1. PROGRAMI USTANOVA</t>
  </si>
  <si>
    <t xml:space="preserve">1.1. Gradska knjižnica Makarska</t>
  </si>
  <si>
    <t xml:space="preserve">1.2. Gradski muzej Makarska </t>
  </si>
  <si>
    <t xml:space="preserve">2. MANIFESTACIJE</t>
  </si>
  <si>
    <t xml:space="preserve">2.1. Organizacija manifestacija iz kulture</t>
  </si>
  <si>
    <t xml:space="preserve">2.2. Božićno - novogodišnji program</t>
  </si>
  <si>
    <t xml:space="preserve">2.3. Kulturna zima</t>
  </si>
  <si>
    <t xml:space="preserve">2.4. Kiparska kolonija</t>
  </si>
  <si>
    <t xml:space="preserve">2.5. Dan grada </t>
  </si>
  <si>
    <t xml:space="preserve">3. POTPORE PROGRAMIMA I PROJEKTIMA IZ KULTURE</t>
  </si>
  <si>
    <t xml:space="preserve">3.1. Potpore programima i projektima iz kulture</t>
  </si>
  <si>
    <t xml:space="preserve">3.2. Potpore manifestacijama iz kulture</t>
  </si>
  <si>
    <t xml:space="preserve">3.3. Potpore medijskoj kulturi</t>
  </si>
  <si>
    <r>
      <rPr>
        <b val="true"/>
        <sz val="12"/>
        <color rgb="FF000000"/>
        <rFont val="Times New Roman"/>
        <family val="1"/>
        <charset val="238"/>
      </rPr>
      <t xml:space="preserve">4. </t>
    </r>
    <r>
      <rPr>
        <b val="true"/>
        <sz val="12"/>
        <color rgb="FF000000"/>
        <rFont val="Times New Roman"/>
        <family val="1"/>
      </rPr>
      <t xml:space="preserve">OSTALI KULTURNI PROGRAMI</t>
    </r>
  </si>
  <si>
    <t xml:space="preserve">4.1. Ostali kulturni programi</t>
  </si>
  <si>
    <t xml:space="preserve">3.4. Manifestacije u organizaciji mjesnih odbora</t>
  </si>
  <si>
    <t xml:space="preserve">3.5. Kulturna strategija </t>
  </si>
  <si>
    <t xml:space="preserve">5. PROGRAM JAVNIH POTREBA U TEHNIČKOJ KULTURI</t>
  </si>
  <si>
    <t xml:space="preserve"> II. ZAVRŠNE ODREDBE</t>
  </si>
  <si>
    <t xml:space="preserve">Ovaj Program biti će objavljen u Glasniku Grada Makarske, a primjenjuje se od 1. siječnja 2024. godine.</t>
  </si>
  <si>
    <t xml:space="preserve">PREDSJEDNICA GRADSKOG VIJEĆA</t>
  </si>
  <si>
    <t xml:space="preserve">Gordana Muhtić, dipl.iur.,v.r.</t>
  </si>
  <si>
    <t xml:space="preserve">Program javnih potreba u sportu Grada Makarske</t>
  </si>
  <si>
    <t xml:space="preserve"> I. PROGRAM</t>
  </si>
  <si>
    <t xml:space="preserve">Za realizaciju Programa javnih potreba u sportu Grada Makarske potrebno je planirati:</t>
  </si>
  <si>
    <t xml:space="preserve">  </t>
  </si>
  <si>
    <t xml:space="preserve">1. PROGRAMI USTANOVE</t>
  </si>
  <si>
    <t xml:space="preserve">1.1. Javna ustanova Gradski sportski centar Makarska</t>
  </si>
  <si>
    <t xml:space="preserve">2. PROGRAMI UDRUGA</t>
  </si>
  <si>
    <t xml:space="preserve">2.1. Zajednica športskih udruga grada Makarska:</t>
  </si>
  <si>
    <t xml:space="preserve">2.1.1. Redovni programi  </t>
  </si>
  <si>
    <t xml:space="preserve">2.1.2. Financiranje rada trenera u mlađim uzrasnim kategorajama</t>
  </si>
  <si>
    <t xml:space="preserve">2.1.3. Stipendije uspješnim sportašima</t>
  </si>
  <si>
    <t xml:space="preserve">2.1.4. Nagrade uspješnim sportašima</t>
  </si>
  <si>
    <t xml:space="preserve">2.1.5. Program HandbALL IN</t>
  </si>
  <si>
    <t xml:space="preserve">2.1.6. Život u pokretu</t>
  </si>
  <si>
    <t xml:space="preserve">3.1. MANIFESTACIJE</t>
  </si>
  <si>
    <t xml:space="preserve">3.1.1.Potpore sportskim manifestacijama</t>
  </si>
  <si>
    <t xml:space="preserve">3.1.2. Organizacija sportskim manifestacijama</t>
  </si>
  <si>
    <t xml:space="preserve">3.1.3. Organizacija WTA-turnira</t>
  </si>
  <si>
    <t xml:space="preserve">4.1. DODATNI PROGRAMI U SPORTU</t>
  </si>
  <si>
    <t xml:space="preserve">4.1.1.Nagrade za izuzetne sportske uspjehe</t>
  </si>
  <si>
    <t xml:space="preserve">4.1.2. Ostalo</t>
  </si>
  <si>
    <t xml:space="preserve">4.1.3. Univezalna škola sporta</t>
  </si>
  <si>
    <t xml:space="preserve">4.1.4. Škola šaha </t>
  </si>
  <si>
    <t xml:space="preserve">4.1.5. Europski grad sporta</t>
  </si>
  <si>
    <t xml:space="preserve">II. ZAVRŠNE ODREDBE</t>
  </si>
  <si>
    <t xml:space="preserve">Na temelju članka 40. Statuta Grada Makarske (Glasnik Grada Makarske, br. 3/21) Gradsko vijeće Grada Makarske, na 19. sjednici održanoj  15. prosinca  2023. godine, donijelo je </t>
  </si>
  <si>
    <t xml:space="preserve">Program javnih potreba u obrazovanju Grada Makarske</t>
  </si>
  <si>
    <t xml:space="preserve">Za realizaciju Programa javnih potreba u obrazovanju Grada Makarske potrebno je planirati:</t>
  </si>
  <si>
    <t xml:space="preserve">1. OSNOVNOŠKOLSKO OBRAZOVANJE</t>
  </si>
  <si>
    <t xml:space="preserve">1.1. Osnovna škola Stjepana Ivičevića</t>
  </si>
  <si>
    <t xml:space="preserve">1.2. Osnovna škola oca Petra Perice</t>
  </si>
  <si>
    <t xml:space="preserve">1.3. Glazbena škola Makarska </t>
  </si>
  <si>
    <t xml:space="preserve">1.4. Projkekt "Medni dan"</t>
  </si>
  <si>
    <t xml:space="preserve">1.5. Uređenja kabineta za robotiku u O.Š. Stjepana Ivičevića</t>
  </si>
  <si>
    <t xml:space="preserve">1.6. Ostalo</t>
  </si>
  <si>
    <t xml:space="preserve">1.7. Nagrade za uspješnost </t>
  </si>
  <si>
    <t xml:space="preserve">2. SREDNJOŠKOLSKO OBRAZOVANJE</t>
  </si>
  <si>
    <t xml:space="preserve">2.1. Srednja strukovna škola Makarska</t>
  </si>
  <si>
    <t xml:space="preserve">2.1.1. Maturantski ples</t>
  </si>
  <si>
    <t xml:space="preserve">2.1.2. Dodatni programi</t>
  </si>
  <si>
    <t xml:space="preserve">2.2. Srednja škola fra Andrije Kačića Miošića </t>
  </si>
  <si>
    <t xml:space="preserve">2.2.1. Maturantski ples</t>
  </si>
  <si>
    <t xml:space="preserve">3.2.2. Dodatni programi</t>
  </si>
  <si>
    <t xml:space="preserve">2.3. Pomoći za održavanje zgrade srednjih škola</t>
  </si>
  <si>
    <t xml:space="preserve">2.4. Nagrade za uspješnost </t>
  </si>
  <si>
    <t xml:space="preserve">2.5. Sufinanciranje prijevoza učenika srednjih škola</t>
  </si>
  <si>
    <t xml:space="preserve">2.6. Dodatni program srednjih škola</t>
  </si>
  <si>
    <t xml:space="preserve">3. VISOKOŠKOLSKO OBRAZOVANJE</t>
  </si>
  <si>
    <t xml:space="preserve">3.1. Stipendiranje studenata</t>
  </si>
  <si>
    <t xml:space="preserve">3.2. Prijevoz studenata</t>
  </si>
  <si>
    <t xml:space="preserve">3.3. Potpore specijalizantima</t>
  </si>
  <si>
    <t xml:space="preserve">3.4. Uređenje prostorija sveučilišnog studija </t>
  </si>
  <si>
    <t xml:space="preserve"> </t>
  </si>
  <si>
    <t xml:space="preserve">Na temelju članka 40. Statuta Grada Makarske (Glasnik Grada Makarske, br. 3/21) Gradsko vijeće Grada Makarske, na sjednici19.  održanoj  15. prosinca 2023. godine, donijelo je </t>
  </si>
  <si>
    <t xml:space="preserve">Program javnih potreba u predškolskom odgoju Grada Makarske</t>
  </si>
  <si>
    <t xml:space="preserve">Za realizaciju Programa javnih potreba u predškolskom odgoju Grada Makarske potrebno je planirati</t>
  </si>
  <si>
    <t xml:space="preserve">1. DJEČJI VRTIĆ "BIOKOVSKO ZVONCE" MAKARSKA</t>
  </si>
  <si>
    <t xml:space="preserve">1.1. Redovna djelatnost </t>
  </si>
  <si>
    <t xml:space="preserve">2. TERAPEUTI ZA RAD U SENZORNOJ SOBI </t>
  </si>
  <si>
    <t xml:space="preserve">Na temelju članka 40. Statuta Grada Makarske (Glasnik Grada Makarske, br. 3/21) Gradsko vijeće Grada Makarske, na sjednici 19. održanoj 15. prosinca  2023. godine, donijelo je </t>
  </si>
  <si>
    <t xml:space="preserve">Programa javnih potreba u socijalnoj skrbi Grada Makarske</t>
  </si>
  <si>
    <r>
      <rPr>
        <sz val="11"/>
        <color rgb="FF000000"/>
        <rFont val="Times New Roman"/>
        <family val="1"/>
        <charset val="238"/>
      </rPr>
      <t xml:space="preserve">Za realizaciju Programa socijalne skrbi Grada Makarske potrebno je planirati</t>
    </r>
    <r>
      <rPr>
        <b val="true"/>
        <sz val="11"/>
        <color rgb="FF000000"/>
        <rFont val="Times New Roman"/>
        <family val="1"/>
        <charset val="238"/>
      </rPr>
      <t xml:space="preserve">:</t>
    </r>
  </si>
  <si>
    <t xml:space="preserve">1. POMOĆ KUĆANSTVIMA</t>
  </si>
  <si>
    <t xml:space="preserve">1.1. Pomoći i naknade kućanstvma</t>
  </si>
  <si>
    <t xml:space="preserve">1.2. Trošak ogrjeva </t>
  </si>
  <si>
    <t xml:space="preserve">1.3. Sufinanciranje boravka djece u vrtiću </t>
  </si>
  <si>
    <t xml:space="preserve">1.6. Božicnice i Uskrsnice za umirovljenike</t>
  </si>
  <si>
    <t xml:space="preserve">1.7. Sufinanciranje programa potpomognute oplodnje</t>
  </si>
  <si>
    <t xml:space="preserve">1.8. Naknade za korištenje dječjih pelena i pelena za inkontinenciju</t>
  </si>
  <si>
    <t xml:space="preserve">2. POTPORE STUDENTIMA I UČENICIMA</t>
  </si>
  <si>
    <t xml:space="preserve">2.1. Pokloni djeci za blagdane</t>
  </si>
  <si>
    <t xml:space="preserve">3. POTPORE PROGRAMIMA UDRUGA</t>
  </si>
  <si>
    <t xml:space="preserve">3.1. Potpore programima udruga</t>
  </si>
  <si>
    <t xml:space="preserve">4. OSTALE TEKUĆE DONACIJE</t>
  </si>
  <si>
    <t xml:space="preserve">4.1. Ostale tekuće donacije</t>
  </si>
  <si>
    <t xml:space="preserve">4.2  Plivanjem do zdravlja </t>
  </si>
  <si>
    <t xml:space="preserve">4.3. U mirovini se čita </t>
  </si>
  <si>
    <t xml:space="preserve">Gordana Muhtić, dipl.iur.</t>
  </si>
  <si>
    <t xml:space="preserve">Na temelju članka 40. Statuta Grada Makarske (Glasnik Grada Makarske, br. 3/21) Gradsko vijeće Grada Makarske, na  19. sjednici  održanoj  15. prosinca 2023. godine, donijelo je </t>
  </si>
  <si>
    <t xml:space="preserve">Program javnih potreba u sustavu zaštite i spašavanja Grada Makarske</t>
  </si>
  <si>
    <t xml:space="preserve">Za realizaciju Programa javnih potreba u sustavu zaštite i spašavanja Grada Makarske potrebno je planirati:</t>
  </si>
  <si>
    <t xml:space="preserve">1.1. Javna ustanova Javna vatrogasna postrojba Grada Makarske</t>
  </si>
  <si>
    <t xml:space="preserve">2. POMOĆI USTANOVAMA</t>
  </si>
  <si>
    <t xml:space="preserve">2.1. Zavod za hitnu medicinu Splitsko - dalmatinske županije</t>
  </si>
  <si>
    <t xml:space="preserve">2.1. Dodatni tim hitne medicinske pomoći</t>
  </si>
  <si>
    <t xml:space="preserve">2.2. Dom zdravlja Splitsko - dalmatinske županije</t>
  </si>
  <si>
    <t xml:space="preserve">2.2.1. Nadstandardna zdravstvena usluga</t>
  </si>
  <si>
    <t xml:space="preserve">2.3. Policijska postaja Makarska</t>
  </si>
  <si>
    <t xml:space="preserve">2.3.1. Ljetno dežurstvo policije</t>
  </si>
  <si>
    <t xml:space="preserve">2.4. Ostalo</t>
  </si>
  <si>
    <t xml:space="preserve">2.4.1. Spasilačka služba</t>
  </si>
  <si>
    <t xml:space="preserve">2.4.2. Boby </t>
  </si>
  <si>
    <t xml:space="preserve">3. POTPORE UDRUGAMA</t>
  </si>
  <si>
    <t xml:space="preserve">3.1. Dobrovoljno vatrogasno društvo grada Makarska</t>
  </si>
  <si>
    <t xml:space="preserve">3.1.1. Redovni programi</t>
  </si>
  <si>
    <t xml:space="preserve">3.1.2. Nabavka vatrogasnog vozila </t>
  </si>
  <si>
    <t xml:space="preserve">3.2. Gorska služba spašavanja stanica Makarska</t>
  </si>
  <si>
    <t xml:space="preserve">3.2.1. Redovni programi</t>
  </si>
  <si>
    <t xml:space="preserve">3.3. Hrvatski crveni križ gradsko društvo Crvenog križa Makarska</t>
  </si>
  <si>
    <t xml:space="preserve">3.3.1. Redovni programi</t>
  </si>
  <si>
    <t xml:space="preserve">4. CIVILNA ZAŠTITA GRADA MAKARSKE</t>
  </si>
  <si>
    <t xml:space="preserve">KULTURA</t>
  </si>
  <si>
    <t xml:space="preserve">SPORT</t>
  </si>
  <si>
    <t xml:space="preserve">OBRAZOVANJE</t>
  </si>
  <si>
    <t xml:space="preserve">VRTIĆ</t>
  </si>
  <si>
    <t xml:space="preserve">SOCIJALA</t>
  </si>
  <si>
    <t xml:space="preserve">Z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dd/mm/yy"/>
    <numFmt numFmtId="167" formatCode="_-* #,##0.00\ [$€-1]_-;\-* #,##0.00\ [$€-1]_-;_-* \-??\ [$€-1]_-;_-@_-"/>
    <numFmt numFmtId="168" formatCode="_-* #,##0.00&quot; kn&quot;_-;\-* #,##0.00&quot; kn&quot;_-;_-* \-??&quot; kn&quot;_-;_-@_-"/>
    <numFmt numFmtId="169" formatCode="_-* #,##0.00\ _k_n_-;\-* #,##0.00\ _k_n_-;_-* \-??\ _k_n_-;_-@_-"/>
    <numFmt numFmtId="170" formatCode="#,##0.00&quot; kn&quot;;[RED]\-#,##0.00&quot; kn&quot;"/>
    <numFmt numFmtId="171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Lis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2" activeCellId="0" sqref="D4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4" min="2" style="0" width="22.7"/>
    <col collapsed="false" customWidth="true" hidden="false" outlineLevel="0" max="5" min="5" style="0" width="18.41"/>
    <col collapsed="false" customWidth="true" hidden="false" outlineLevel="0" max="6" min="6" style="1" width="18.41"/>
    <col collapsed="false" customWidth="true" hidden="false" outlineLevel="0" max="7" min="7" style="0" width="20.85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4"/>
      <c r="I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3"/>
      <c r="G4" s="2"/>
      <c r="H4" s="4"/>
      <c r="I4" s="4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8"/>
      <c r="F5" s="8"/>
      <c r="G5" s="8"/>
      <c r="H5" s="4"/>
      <c r="I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3"/>
      <c r="G6" s="2"/>
      <c r="H6" s="4"/>
      <c r="I6" s="4"/>
    </row>
    <row r="7" s="13" customFormat="true" ht="15.75" hidden="false" customHeight="false" outlineLevel="0" collapsed="false">
      <c r="A7" s="9" t="s">
        <v>3</v>
      </c>
      <c r="B7" s="9"/>
      <c r="C7" s="9"/>
      <c r="D7" s="9"/>
      <c r="E7" s="10"/>
      <c r="F7" s="11"/>
      <c r="G7" s="10"/>
      <c r="H7" s="12"/>
      <c r="I7" s="12"/>
    </row>
    <row r="8" customFormat="false" ht="15.75" hidden="false" customHeight="false" outlineLevel="0" collapsed="false">
      <c r="A8" s="14"/>
      <c r="B8" s="14"/>
      <c r="C8" s="14"/>
      <c r="D8" s="14"/>
      <c r="E8" s="2"/>
      <c r="F8" s="3"/>
      <c r="G8" s="2"/>
      <c r="H8" s="4"/>
      <c r="I8" s="4"/>
    </row>
    <row r="9" customFormat="false" ht="15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4"/>
      <c r="I9" s="4"/>
      <c r="K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8"/>
      <c r="G10" s="17"/>
      <c r="H10" s="4"/>
      <c r="I10" s="4"/>
    </row>
    <row r="11" customFormat="false" ht="16.5" hidden="false" customHeight="false" outlineLevel="0" collapsed="false">
      <c r="A11" s="2"/>
      <c r="B11" s="19" t="s">
        <v>5</v>
      </c>
      <c r="C11" s="19" t="s">
        <v>6</v>
      </c>
      <c r="D11" s="19" t="s">
        <v>7</v>
      </c>
      <c r="E11" s="20"/>
      <c r="F11" s="21"/>
      <c r="G11" s="20"/>
      <c r="H11" s="22"/>
      <c r="I11" s="4"/>
    </row>
    <row r="12" customFormat="false" ht="16.5" hidden="false" customHeight="false" outlineLevel="0" collapsed="false">
      <c r="A12" s="23" t="s">
        <v>8</v>
      </c>
      <c r="B12" s="24" t="n">
        <f aca="false">SUM(B14,B18,B25,B30,B36)</f>
        <v>915204</v>
      </c>
      <c r="C12" s="24" t="n">
        <f aca="false">SUM(C14,C18,C25,C30,C36)</f>
        <v>905204</v>
      </c>
      <c r="D12" s="24" t="n">
        <f aca="false">SUM(D14,D18,D25,D30,D36)</f>
        <v>905204</v>
      </c>
      <c r="E12" s="20"/>
      <c r="F12" s="21"/>
      <c r="G12" s="20"/>
      <c r="H12" s="22"/>
      <c r="I12" s="4"/>
    </row>
    <row r="13" customFormat="false" ht="15.75" hidden="false" customHeight="false" outlineLevel="0" collapsed="false">
      <c r="A13" s="25"/>
      <c r="B13" s="26"/>
      <c r="C13" s="26"/>
      <c r="D13" s="26"/>
      <c r="E13" s="20"/>
      <c r="F13" s="21"/>
      <c r="G13" s="20"/>
      <c r="H13" s="22"/>
      <c r="I13" s="4"/>
    </row>
    <row r="14" customFormat="false" ht="15.75" hidden="false" customHeight="false" outlineLevel="0" collapsed="false">
      <c r="A14" s="25" t="s">
        <v>9</v>
      </c>
      <c r="B14" s="27" t="n">
        <f aca="false">SUM(B15,B16)</f>
        <v>349450</v>
      </c>
      <c r="C14" s="27" t="n">
        <f aca="false">SUM(C15,C16)</f>
        <v>349450</v>
      </c>
      <c r="D14" s="27" t="n">
        <f aca="false">SUM(D15,D16)</f>
        <v>349450</v>
      </c>
      <c r="E14" s="28"/>
      <c r="F14" s="29"/>
      <c r="G14" s="28"/>
      <c r="H14" s="22"/>
      <c r="I14" s="4"/>
    </row>
    <row r="15" customFormat="false" ht="15.75" hidden="false" customHeight="false" outlineLevel="0" collapsed="false">
      <c r="A15" s="30" t="s">
        <v>10</v>
      </c>
      <c r="B15" s="31" t="n">
        <v>125500</v>
      </c>
      <c r="C15" s="31" t="n">
        <v>125500</v>
      </c>
      <c r="D15" s="31" t="n">
        <v>125500</v>
      </c>
      <c r="E15" s="22"/>
      <c r="F15" s="22"/>
      <c r="G15" s="22"/>
      <c r="H15" s="22"/>
      <c r="I15" s="4"/>
    </row>
    <row r="16" customFormat="false" ht="15.75" hidden="false" customHeight="false" outlineLevel="0" collapsed="false">
      <c r="A16" s="30" t="s">
        <v>11</v>
      </c>
      <c r="B16" s="31" t="n">
        <v>223950</v>
      </c>
      <c r="C16" s="31" t="n">
        <v>223950</v>
      </c>
      <c r="D16" s="31" t="n">
        <v>223950</v>
      </c>
      <c r="E16" s="31"/>
      <c r="F16" s="31"/>
      <c r="G16" s="31"/>
      <c r="H16" s="22"/>
      <c r="I16" s="4"/>
    </row>
    <row r="17" customFormat="false" ht="15.75" hidden="false" customHeight="false" outlineLevel="0" collapsed="false">
      <c r="A17" s="2"/>
      <c r="B17" s="32"/>
      <c r="C17" s="32"/>
      <c r="D17" s="32"/>
      <c r="E17" s="32"/>
      <c r="F17" s="22"/>
      <c r="G17" s="32"/>
      <c r="H17" s="33"/>
      <c r="I17" s="4"/>
    </row>
    <row r="18" customFormat="false" ht="15.75" hidden="false" customHeight="false" outlineLevel="0" collapsed="false">
      <c r="A18" s="26" t="s">
        <v>12</v>
      </c>
      <c r="B18" s="34" t="n">
        <f aca="false">SUM(B19:B23)</f>
        <v>341500</v>
      </c>
      <c r="C18" s="34" t="n">
        <f aca="false">SUM(C19:C23)</f>
        <v>331500</v>
      </c>
      <c r="D18" s="34" t="n">
        <f aca="false">SUM(D19:D23)</f>
        <v>331500</v>
      </c>
      <c r="E18" s="34"/>
      <c r="F18" s="29"/>
      <c r="G18" s="34"/>
      <c r="H18" s="22"/>
      <c r="I18" s="4"/>
    </row>
    <row r="19" customFormat="false" ht="15.75" hidden="false" customHeight="false" outlineLevel="0" collapsed="false">
      <c r="A19" s="2" t="s">
        <v>13</v>
      </c>
      <c r="B19" s="31" t="n">
        <v>150000</v>
      </c>
      <c r="C19" s="32" t="n">
        <v>150000</v>
      </c>
      <c r="D19" s="32" t="n">
        <v>150000</v>
      </c>
      <c r="E19" s="22"/>
      <c r="F19" s="22"/>
      <c r="G19" s="22"/>
      <c r="H19" s="22"/>
      <c r="I19" s="4"/>
    </row>
    <row r="20" customFormat="false" ht="15.75" hidden="false" customHeight="false" outlineLevel="0" collapsed="false">
      <c r="A20" s="2" t="s">
        <v>14</v>
      </c>
      <c r="B20" s="31" t="n">
        <v>55000</v>
      </c>
      <c r="C20" s="32" t="n">
        <v>55000</v>
      </c>
      <c r="D20" s="32" t="n">
        <v>55000</v>
      </c>
      <c r="E20" s="22"/>
      <c r="F20" s="22"/>
      <c r="G20" s="22"/>
      <c r="H20" s="22"/>
      <c r="I20" s="4"/>
    </row>
    <row r="21" customFormat="false" ht="15.75" hidden="false" customHeight="false" outlineLevel="0" collapsed="false">
      <c r="A21" s="35" t="s">
        <v>15</v>
      </c>
      <c r="B21" s="31" t="n">
        <v>60000</v>
      </c>
      <c r="C21" s="36" t="n">
        <v>50000</v>
      </c>
      <c r="D21" s="36" t="n">
        <v>50000</v>
      </c>
      <c r="E21" s="33"/>
      <c r="F21" s="33"/>
      <c r="G21" s="37"/>
      <c r="H21" s="33"/>
      <c r="I21" s="38"/>
      <c r="J21" s="39"/>
    </row>
    <row r="22" customFormat="false" ht="15.75" hidden="false" customHeight="false" outlineLevel="0" collapsed="false">
      <c r="A22" s="2" t="s">
        <v>16</v>
      </c>
      <c r="B22" s="32" t="n">
        <v>26500</v>
      </c>
      <c r="C22" s="32" t="n">
        <v>26500</v>
      </c>
      <c r="D22" s="32" t="n">
        <v>26500</v>
      </c>
      <c r="E22" s="33"/>
      <c r="F22" s="33"/>
      <c r="G22" s="40"/>
      <c r="H22" s="41"/>
      <c r="I22" s="38"/>
      <c r="J22" s="39"/>
    </row>
    <row r="23" customFormat="false" ht="15.75" hidden="false" customHeight="false" outlineLevel="0" collapsed="false">
      <c r="A23" s="42" t="s">
        <v>17</v>
      </c>
      <c r="B23" s="43" t="n">
        <v>50000</v>
      </c>
      <c r="C23" s="43" t="n">
        <v>50000</v>
      </c>
      <c r="D23" s="43" t="n">
        <v>50000</v>
      </c>
      <c r="E23" s="32"/>
      <c r="F23" s="22"/>
      <c r="G23" s="32"/>
      <c r="H23" s="41"/>
      <c r="I23" s="38"/>
      <c r="J23" s="39"/>
    </row>
    <row r="24" customFormat="false" ht="15.75" hidden="false" customHeight="false" outlineLevel="0" collapsed="false">
      <c r="A24" s="26"/>
      <c r="B24" s="34"/>
      <c r="C24" s="34"/>
      <c r="D24" s="34"/>
      <c r="H24" s="22"/>
      <c r="I24" s="4"/>
    </row>
    <row r="25" customFormat="false" ht="15.75" hidden="false" customHeight="false" outlineLevel="0" collapsed="false">
      <c r="A25" s="26" t="s">
        <v>18</v>
      </c>
      <c r="B25" s="34" t="n">
        <f aca="false">SUM(B26:B28)</f>
        <v>153000</v>
      </c>
      <c r="C25" s="34" t="n">
        <f aca="false">SUM(C26:C28)</f>
        <v>153000</v>
      </c>
      <c r="D25" s="34" t="n">
        <f aca="false">SUM(D26:D28)</f>
        <v>153000</v>
      </c>
      <c r="E25" s="34"/>
      <c r="F25" s="29"/>
      <c r="G25" s="34"/>
      <c r="H25" s="22"/>
      <c r="I25" s="4"/>
    </row>
    <row r="26" customFormat="false" ht="15.75" hidden="false" customHeight="false" outlineLevel="0" collapsed="false">
      <c r="A26" s="35" t="s">
        <v>19</v>
      </c>
      <c r="B26" s="36" t="n">
        <v>60000</v>
      </c>
      <c r="C26" s="36" t="n">
        <v>60000</v>
      </c>
      <c r="D26" s="36" t="n">
        <v>60000</v>
      </c>
      <c r="E26" s="36"/>
      <c r="F26" s="29"/>
      <c r="G26" s="36"/>
      <c r="H26" s="22"/>
      <c r="I26" s="4"/>
    </row>
    <row r="27" customFormat="false" ht="15.75" hidden="false" customHeight="false" outlineLevel="0" collapsed="false">
      <c r="A27" s="35" t="s">
        <v>20</v>
      </c>
      <c r="B27" s="36" t="n">
        <v>67000</v>
      </c>
      <c r="C27" s="36" t="n">
        <v>67000</v>
      </c>
      <c r="D27" s="36" t="n">
        <v>67000</v>
      </c>
      <c r="E27" s="36"/>
      <c r="F27" s="29"/>
      <c r="G27" s="36"/>
      <c r="H27" s="22"/>
      <c r="I27" s="4"/>
    </row>
    <row r="28" customFormat="false" ht="15.75" hidden="false" customHeight="false" outlineLevel="0" collapsed="false">
      <c r="A28" s="35" t="s">
        <v>21</v>
      </c>
      <c r="B28" s="36" t="n">
        <v>26000</v>
      </c>
      <c r="C28" s="36" t="n">
        <v>26000</v>
      </c>
      <c r="D28" s="36" t="n">
        <v>26000</v>
      </c>
      <c r="E28" s="36"/>
      <c r="F28" s="29"/>
      <c r="G28" s="36"/>
      <c r="H28" s="22"/>
      <c r="I28" s="4"/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29"/>
      <c r="G29" s="36"/>
      <c r="H29" s="22"/>
      <c r="I29" s="4"/>
    </row>
    <row r="30" s="45" customFormat="true" ht="15.75" hidden="false" customHeight="false" outlineLevel="0" collapsed="false">
      <c r="A30" s="44" t="s">
        <v>22</v>
      </c>
      <c r="B30" s="29" t="n">
        <f aca="false">SUM(B31:B33)</f>
        <v>68600</v>
      </c>
      <c r="C30" s="29" t="n">
        <f aca="false">SUM(C31:C33)</f>
        <v>68600</v>
      </c>
      <c r="D30" s="29" t="n">
        <f aca="false">SUM(D31:D33)</f>
        <v>68600</v>
      </c>
      <c r="E30" s="29"/>
      <c r="F30" s="29"/>
      <c r="G30" s="29"/>
      <c r="H30" s="29"/>
      <c r="I30" s="44"/>
    </row>
    <row r="31" customFormat="false" ht="15.75" hidden="false" customHeight="false" outlineLevel="0" collapsed="false">
      <c r="A31" s="35" t="s">
        <v>23</v>
      </c>
      <c r="B31" s="36" t="n">
        <v>7000</v>
      </c>
      <c r="C31" s="36" t="n">
        <v>7000</v>
      </c>
      <c r="D31" s="36" t="n">
        <v>7000</v>
      </c>
      <c r="E31" s="36"/>
      <c r="F31" s="29"/>
      <c r="G31" s="36"/>
      <c r="H31" s="22"/>
      <c r="I31" s="4"/>
    </row>
    <row r="32" customFormat="false" ht="15.75" hidden="false" customHeight="false" outlineLevel="0" collapsed="false">
      <c r="A32" s="35" t="s">
        <v>24</v>
      </c>
      <c r="B32" s="36" t="n">
        <v>26600</v>
      </c>
      <c r="C32" s="36" t="n">
        <v>26600</v>
      </c>
      <c r="D32" s="36" t="n">
        <v>26600</v>
      </c>
      <c r="E32" s="36"/>
      <c r="F32" s="46"/>
      <c r="G32" s="36"/>
      <c r="H32" s="22"/>
      <c r="I32" s="4"/>
    </row>
    <row r="33" customFormat="false" ht="15.75" hidden="false" customHeight="false" outlineLevel="0" collapsed="false">
      <c r="A33" s="35" t="s">
        <v>25</v>
      </c>
      <c r="B33" s="31" t="n">
        <v>35000</v>
      </c>
      <c r="C33" s="36" t="n">
        <v>35000</v>
      </c>
      <c r="D33" s="36" t="n">
        <v>35000</v>
      </c>
      <c r="E33" s="36"/>
      <c r="F33" s="47"/>
      <c r="G33" s="36"/>
      <c r="H33" s="22"/>
      <c r="I33" s="4"/>
    </row>
    <row r="34" customFormat="false" ht="15.75" hidden="false" customHeight="false" outlineLevel="0" collapsed="false">
      <c r="A34" s="2"/>
      <c r="B34" s="2"/>
      <c r="C34" s="2"/>
      <c r="D34" s="2"/>
      <c r="E34" s="48"/>
      <c r="F34" s="49"/>
      <c r="G34" s="32"/>
      <c r="H34" s="22"/>
      <c r="I34" s="4"/>
    </row>
    <row r="35" customFormat="false" ht="15.75" hidden="false" customHeight="false" outlineLevel="0" collapsed="false">
      <c r="A35" s="2"/>
      <c r="B35" s="2"/>
      <c r="C35" s="2"/>
      <c r="D35" s="2"/>
      <c r="E35" s="48"/>
      <c r="F35" s="49"/>
      <c r="G35" s="32"/>
      <c r="H35" s="22"/>
      <c r="I35" s="4"/>
    </row>
    <row r="36" customFormat="false" ht="18.75" hidden="false" customHeight="true" outlineLevel="0" collapsed="false">
      <c r="A36" s="44" t="s">
        <v>26</v>
      </c>
      <c r="B36" s="50" t="n">
        <v>2654</v>
      </c>
      <c r="C36" s="50" t="n">
        <v>2654</v>
      </c>
      <c r="D36" s="50" t="n">
        <v>2654</v>
      </c>
      <c r="E36" s="51"/>
      <c r="F36" s="52"/>
      <c r="G36" s="51"/>
      <c r="H36" s="22"/>
      <c r="I36" s="4"/>
    </row>
    <row r="37" customFormat="false" ht="15.75" hidden="false" customHeight="false" outlineLevel="0" collapsed="false">
      <c r="A37" s="53"/>
      <c r="B37" s="53"/>
      <c r="C37" s="53"/>
      <c r="D37" s="53"/>
      <c r="E37" s="54"/>
      <c r="F37" s="3"/>
      <c r="G37" s="2"/>
      <c r="H37" s="4"/>
      <c r="I37" s="4"/>
    </row>
    <row r="38" s="13" customFormat="true" ht="15.75" hidden="false" customHeight="false" outlineLevel="0" collapsed="false">
      <c r="A38" s="55" t="s">
        <v>27</v>
      </c>
      <c r="B38" s="55"/>
      <c r="C38" s="55"/>
      <c r="D38" s="55"/>
      <c r="E38" s="10"/>
      <c r="F38" s="11"/>
      <c r="G38" s="10"/>
      <c r="H38" s="12"/>
      <c r="I38" s="12"/>
    </row>
    <row r="39" customFormat="false" ht="15.75" hidden="false" customHeight="false" outlineLevel="0" collapsed="false">
      <c r="A39" s="26"/>
      <c r="B39" s="26"/>
      <c r="C39" s="26"/>
      <c r="D39" s="26"/>
      <c r="E39" s="2"/>
      <c r="F39" s="3"/>
      <c r="G39" s="2"/>
      <c r="H39" s="4"/>
      <c r="I39" s="4"/>
    </row>
    <row r="40" customFormat="false" ht="15.75" hidden="false" customHeight="false" outlineLevel="0" collapsed="false">
      <c r="A40" s="56" t="s">
        <v>28</v>
      </c>
      <c r="B40" s="56"/>
      <c r="C40" s="56"/>
      <c r="D40" s="56"/>
      <c r="E40" s="56"/>
      <c r="F40" s="56"/>
      <c r="G40" s="56"/>
      <c r="H40" s="4"/>
      <c r="I40" s="4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8"/>
      <c r="G41" s="57"/>
      <c r="H41" s="4"/>
      <c r="I41" s="4"/>
    </row>
    <row r="42" customFormat="false" ht="15.75" hidden="false" customHeight="true" outlineLevel="0" collapsed="false">
      <c r="A42" s="17"/>
      <c r="H42" s="4"/>
      <c r="I42" s="4"/>
    </row>
    <row r="43" customFormat="false" ht="15.75" hidden="false" customHeight="true" outlineLevel="0" collapsed="false">
      <c r="A43" s="2"/>
      <c r="B43" s="59" t="s">
        <v>29</v>
      </c>
      <c r="C43" s="59"/>
      <c r="D43" s="59"/>
      <c r="H43" s="4"/>
      <c r="I43" s="4"/>
    </row>
    <row r="44" customFormat="false" ht="15.75" hidden="false" customHeight="false" outlineLevel="0" collapsed="false">
      <c r="B44" s="59" t="s">
        <v>30</v>
      </c>
      <c r="C44" s="59"/>
      <c r="D44" s="59"/>
    </row>
    <row r="52" customFormat="false" ht="30.75" hidden="false" customHeight="true" outlineLevel="0" collapsed="false"/>
    <row r="97" customFormat="false" ht="15" hidden="false" customHeight="true" outlineLevel="0" collapsed="false"/>
    <row r="149" customFormat="false" ht="15" hidden="false" customHeight="true" outlineLevel="0" collapsed="false"/>
  </sheetData>
  <mergeCells count="5">
    <mergeCell ref="A2:D3"/>
    <mergeCell ref="A5:D5"/>
    <mergeCell ref="A9:G9"/>
    <mergeCell ref="B43:D43"/>
    <mergeCell ref="B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0.13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6" min="5" style="0" width="18.28"/>
    <col collapsed="false" customWidth="true" hidden="false" outlineLevel="0" max="7" min="7" style="0" width="19.85"/>
    <col collapsed="false" customWidth="true" hidden="false" outlineLevel="0" max="8" min="8" style="0" width="3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60" t="s">
        <v>1</v>
      </c>
      <c r="B2" s="60"/>
      <c r="C2" s="60"/>
      <c r="D2" s="60"/>
      <c r="E2" s="61"/>
      <c r="F2" s="61"/>
      <c r="G2" s="61"/>
    </row>
    <row r="3" customFormat="false" ht="15" hidden="false" customHeight="true" outlineLevel="0" collapsed="false">
      <c r="A3" s="60"/>
      <c r="B3" s="60"/>
      <c r="C3" s="60"/>
      <c r="D3" s="60"/>
      <c r="E3" s="61"/>
      <c r="F3" s="61"/>
      <c r="G3" s="61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</row>
    <row r="5" customFormat="false" ht="15.75" hidden="false" customHeight="false" outlineLevel="0" collapsed="false">
      <c r="A5" s="63" t="s">
        <v>31</v>
      </c>
      <c r="B5" s="63"/>
      <c r="C5" s="63"/>
      <c r="D5" s="63"/>
      <c r="E5" s="64"/>
      <c r="F5" s="64"/>
      <c r="G5" s="64"/>
    </row>
    <row r="6" customFormat="false" ht="15.75" hidden="false" customHeight="false" outlineLevel="0" collapsed="false">
      <c r="A6" s="65"/>
      <c r="B6" s="65"/>
      <c r="C6" s="65"/>
      <c r="D6" s="65"/>
      <c r="E6" s="4"/>
      <c r="F6" s="4"/>
      <c r="G6" s="4"/>
    </row>
    <row r="7" customFormat="false" ht="15.75" hidden="false" customHeight="false" outlineLevel="0" collapsed="false">
      <c r="A7" s="66" t="s">
        <v>32</v>
      </c>
      <c r="B7" s="66"/>
      <c r="C7" s="66"/>
      <c r="D7" s="66"/>
      <c r="E7" s="4"/>
      <c r="F7" s="4"/>
      <c r="G7" s="4"/>
    </row>
    <row r="8" customFormat="false" ht="15.75" hidden="false" customHeight="false" outlineLevel="0" collapsed="false">
      <c r="A8" s="44"/>
      <c r="B8" s="44"/>
      <c r="C8" s="44"/>
      <c r="D8" s="44"/>
      <c r="E8" s="4"/>
      <c r="F8" s="4"/>
      <c r="G8" s="4"/>
    </row>
    <row r="9" customFormat="false" ht="15.75" hidden="false" customHeight="false" outlineLevel="0" collapsed="false">
      <c r="A9" s="15" t="s">
        <v>33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4"/>
      <c r="B11" s="19" t="s">
        <v>5</v>
      </c>
      <c r="C11" s="19" t="s">
        <v>6</v>
      </c>
      <c r="D11" s="19" t="s">
        <v>7</v>
      </c>
      <c r="E11" s="67"/>
      <c r="F11" s="67"/>
      <c r="G11" s="67"/>
    </row>
    <row r="12" customFormat="false" ht="16.5" hidden="false" customHeight="false" outlineLevel="0" collapsed="false">
      <c r="A12" s="68" t="s">
        <v>8</v>
      </c>
      <c r="B12" s="69" t="n">
        <f aca="false">SUM(B14,B17)</f>
        <v>1412142</v>
      </c>
      <c r="C12" s="69" t="n">
        <f aca="false">SUM(C14,C17)</f>
        <v>1402142</v>
      </c>
      <c r="D12" s="70" t="n">
        <f aca="false">SUM(D14,D17)</f>
        <v>1402142</v>
      </c>
      <c r="E12" s="67"/>
      <c r="F12" s="67"/>
      <c r="G12" s="67"/>
    </row>
    <row r="13" customFormat="false" ht="15.75" hidden="false" customHeight="false" outlineLevel="0" collapsed="false">
      <c r="A13" s="71" t="s">
        <v>34</v>
      </c>
      <c r="B13" s="71"/>
      <c r="C13" s="71"/>
      <c r="D13" s="71"/>
      <c r="E13" s="67"/>
      <c r="F13" s="67"/>
      <c r="G13" s="67"/>
    </row>
    <row r="14" customFormat="false" ht="15.75" hidden="false" customHeight="false" outlineLevel="0" collapsed="false">
      <c r="A14" s="72" t="s">
        <v>35</v>
      </c>
      <c r="B14" s="73" t="n">
        <v>770000</v>
      </c>
      <c r="C14" s="73" t="n">
        <v>770000</v>
      </c>
      <c r="D14" s="73" t="n">
        <v>770000</v>
      </c>
      <c r="E14" s="74"/>
      <c r="F14" s="46"/>
      <c r="G14" s="74"/>
    </row>
    <row r="15" s="80" customFormat="true" ht="15" hidden="false" customHeight="true" outlineLevel="0" collapsed="false">
      <c r="A15" s="75" t="s">
        <v>36</v>
      </c>
      <c r="B15" s="76" t="n">
        <v>770000</v>
      </c>
      <c r="C15" s="76" t="n">
        <v>770000</v>
      </c>
      <c r="D15" s="76" t="n">
        <v>770000</v>
      </c>
      <c r="E15" s="77"/>
      <c r="F15" s="78"/>
      <c r="G15" s="79"/>
    </row>
    <row r="16" customFormat="false" ht="15" hidden="false" customHeight="true" outlineLevel="0" collapsed="false">
      <c r="A16" s="81"/>
      <c r="B16" s="81"/>
      <c r="C16" s="81"/>
      <c r="D16" s="81"/>
      <c r="E16" s="82"/>
      <c r="F16" s="82"/>
      <c r="G16" s="83"/>
    </row>
    <row r="17" s="88" customFormat="true" ht="15" hidden="false" customHeight="true" outlineLevel="0" collapsed="false">
      <c r="A17" s="84" t="s">
        <v>37</v>
      </c>
      <c r="B17" s="85" t="n">
        <f aca="false">SUM(B18,B26,B32)</f>
        <v>642142</v>
      </c>
      <c r="C17" s="85" t="n">
        <f aca="false">SUM(C18,C26,C32)</f>
        <v>632142</v>
      </c>
      <c r="D17" s="85" t="n">
        <f aca="false">SUM(D18,D26,D32)</f>
        <v>632142</v>
      </c>
      <c r="E17" s="27"/>
      <c r="F17" s="86"/>
      <c r="G17" s="87"/>
    </row>
    <row r="18" s="92" customFormat="true" ht="15.75" hidden="false" customHeight="false" outlineLevel="0" collapsed="false">
      <c r="A18" s="89" t="s">
        <v>38</v>
      </c>
      <c r="B18" s="90" t="n">
        <f aca="false">SUM(B19:B24)</f>
        <v>407055</v>
      </c>
      <c r="C18" s="90" t="n">
        <f aca="false">SUM(C19:C24)</f>
        <v>407055</v>
      </c>
      <c r="D18" s="90" t="n">
        <f aca="false">SUM(D19:D24)</f>
        <v>407055</v>
      </c>
      <c r="E18" s="27"/>
      <c r="F18" s="86"/>
      <c r="G18" s="91"/>
    </row>
    <row r="19" s="92" customFormat="true" ht="15.75" hidden="false" customHeight="false" outlineLevel="0" collapsed="false">
      <c r="A19" s="4" t="s">
        <v>39</v>
      </c>
      <c r="B19" s="78" t="n">
        <v>232265</v>
      </c>
      <c r="C19" s="22" t="n">
        <v>232265</v>
      </c>
      <c r="D19" s="22" t="n">
        <v>232265</v>
      </c>
      <c r="E19" s="31"/>
      <c r="F19" s="31"/>
      <c r="G19" s="93"/>
    </row>
    <row r="20" s="92" customFormat="true" ht="15.75" hidden="false" customHeight="false" outlineLevel="0" collapsed="false">
      <c r="A20" s="4" t="s">
        <v>40</v>
      </c>
      <c r="B20" s="22" t="n">
        <v>143650</v>
      </c>
      <c r="C20" s="22" t="n">
        <v>143650</v>
      </c>
      <c r="D20" s="22" t="n">
        <v>143650</v>
      </c>
      <c r="E20" s="31"/>
      <c r="F20" s="31"/>
      <c r="G20" s="93"/>
    </row>
    <row r="21" s="92" customFormat="true" ht="15.75" hidden="false" customHeight="false" outlineLevel="0" collapsed="false">
      <c r="A21" s="3" t="s">
        <v>41</v>
      </c>
      <c r="B21" s="22" t="n">
        <v>11100</v>
      </c>
      <c r="C21" s="22" t="n">
        <v>11100</v>
      </c>
      <c r="D21" s="22" t="n">
        <v>11100</v>
      </c>
      <c r="E21" s="31"/>
      <c r="F21" s="31"/>
      <c r="G21" s="93"/>
    </row>
    <row r="22" customFormat="false" ht="15.75" hidden="false" customHeight="false" outlineLevel="0" collapsed="false">
      <c r="A22" s="4" t="s">
        <v>42</v>
      </c>
      <c r="B22" s="22" t="n">
        <v>6640</v>
      </c>
      <c r="C22" s="22" t="n">
        <v>6640</v>
      </c>
      <c r="D22" s="22" t="n">
        <v>6640</v>
      </c>
      <c r="E22" s="31"/>
      <c r="F22" s="31"/>
      <c r="G22" s="93"/>
    </row>
    <row r="23" customFormat="false" ht="15.75" hidden="false" customHeight="false" outlineLevel="0" collapsed="false">
      <c r="A23" s="4" t="s">
        <v>43</v>
      </c>
      <c r="B23" s="22" t="n">
        <v>7900</v>
      </c>
      <c r="C23" s="22" t="n">
        <v>7900</v>
      </c>
      <c r="D23" s="22" t="n">
        <v>7900</v>
      </c>
      <c r="E23" s="31"/>
      <c r="F23" s="31"/>
      <c r="G23" s="93"/>
    </row>
    <row r="24" customFormat="false" ht="15.75" hidden="false" customHeight="false" outlineLevel="0" collapsed="false">
      <c r="A24" s="4" t="s">
        <v>44</v>
      </c>
      <c r="B24" s="22" t="n">
        <v>5500</v>
      </c>
      <c r="C24" s="22" t="n">
        <v>5500</v>
      </c>
      <c r="D24" s="22" t="n">
        <v>5500</v>
      </c>
      <c r="E24" s="31"/>
      <c r="F24" s="31"/>
      <c r="G24" s="93"/>
    </row>
    <row r="25" customFormat="false" ht="15.75" hidden="false" customHeight="false" outlineLevel="0" collapsed="false">
      <c r="A25" s="44"/>
      <c r="B25" s="44"/>
      <c r="C25" s="44"/>
      <c r="D25" s="44"/>
      <c r="E25" s="27"/>
      <c r="F25" s="27"/>
      <c r="G25" s="91"/>
    </row>
    <row r="26" customFormat="false" ht="15.75" hidden="false" customHeight="false" outlineLevel="0" collapsed="false">
      <c r="A26" s="44" t="s">
        <v>45</v>
      </c>
      <c r="B26" s="29" t="n">
        <f aca="false">SUM(B27:B29)</f>
        <v>189451</v>
      </c>
      <c r="C26" s="29" t="n">
        <f aca="false">SUM(C27:C29)</f>
        <v>189451</v>
      </c>
      <c r="D26" s="29" t="n">
        <f aca="false">SUM(D27:D29)</f>
        <v>189451</v>
      </c>
      <c r="E26" s="27"/>
      <c r="F26" s="27"/>
      <c r="G26" s="94"/>
    </row>
    <row r="27" s="92" customFormat="true" ht="15.75" hidden="false" customHeight="false" outlineLevel="0" collapsed="false">
      <c r="A27" s="4" t="s">
        <v>46</v>
      </c>
      <c r="B27" s="78" t="n">
        <v>50000</v>
      </c>
      <c r="C27" s="22" t="n">
        <v>50000</v>
      </c>
      <c r="D27" s="22" t="n">
        <v>50000</v>
      </c>
      <c r="E27" s="31"/>
      <c r="F27" s="31"/>
      <c r="G27" s="93"/>
    </row>
    <row r="28" customFormat="false" ht="15.75" hidden="false" customHeight="false" outlineLevel="0" collapsed="false">
      <c r="A28" s="4" t="s">
        <v>47</v>
      </c>
      <c r="B28" s="22" t="n">
        <v>20000</v>
      </c>
      <c r="C28" s="22" t="n">
        <v>20000</v>
      </c>
      <c r="D28" s="22" t="n">
        <v>20000</v>
      </c>
      <c r="E28" s="31"/>
      <c r="F28" s="31"/>
      <c r="G28" s="93"/>
    </row>
    <row r="29" customFormat="false" ht="15.75" hidden="false" customHeight="false" outlineLevel="0" collapsed="false">
      <c r="A29" s="4" t="s">
        <v>48</v>
      </c>
      <c r="B29" s="22" t="n">
        <v>119451</v>
      </c>
      <c r="C29" s="22" t="n">
        <v>119451</v>
      </c>
      <c r="D29" s="22" t="n">
        <v>119451</v>
      </c>
      <c r="E29" s="31"/>
      <c r="F29" s="31"/>
      <c r="G29" s="95"/>
    </row>
    <row r="30" customFormat="false" ht="15.75" hidden="false" customHeight="false" outlineLevel="0" collapsed="false">
      <c r="A30" s="4"/>
      <c r="B30" s="4"/>
      <c r="C30" s="4"/>
      <c r="D30" s="4"/>
      <c r="E30" s="31"/>
      <c r="F30" s="31"/>
      <c r="G30" s="31"/>
    </row>
    <row r="31" customFormat="false" ht="15.75" hidden="false" customHeight="false" outlineLevel="0" collapsed="false">
      <c r="A31" s="44"/>
      <c r="B31" s="44"/>
      <c r="C31" s="44"/>
      <c r="D31" s="44"/>
      <c r="E31" s="27"/>
      <c r="F31" s="27"/>
      <c r="G31" s="91"/>
    </row>
    <row r="32" customFormat="false" ht="15.75" hidden="false" customHeight="false" outlineLevel="0" collapsed="false">
      <c r="A32" s="44" t="s">
        <v>49</v>
      </c>
      <c r="B32" s="29" t="n">
        <f aca="false">SUM(B33:B37)</f>
        <v>45636</v>
      </c>
      <c r="C32" s="29" t="n">
        <f aca="false">SUM(C33:C37)</f>
        <v>35636</v>
      </c>
      <c r="D32" s="29" t="n">
        <f aca="false">SUM(D33:D37)</f>
        <v>35636</v>
      </c>
      <c r="E32" s="27"/>
      <c r="F32" s="27"/>
      <c r="G32" s="91"/>
    </row>
    <row r="33" customFormat="false" ht="15.75" hidden="false" customHeight="false" outlineLevel="0" collapsed="false">
      <c r="A33" s="4" t="s">
        <v>50</v>
      </c>
      <c r="B33" s="22" t="n">
        <v>6636</v>
      </c>
      <c r="C33" s="22" t="n">
        <v>6636</v>
      </c>
      <c r="D33" s="22" t="n">
        <v>6636</v>
      </c>
      <c r="E33" s="31"/>
      <c r="F33" s="31"/>
      <c r="G33" s="93"/>
    </row>
    <row r="34" s="45" customFormat="true" ht="15.75" hidden="false" customHeight="false" outlineLevel="0" collapsed="false">
      <c r="A34" s="4" t="s">
        <v>51</v>
      </c>
      <c r="B34" s="22" t="n">
        <v>5000</v>
      </c>
      <c r="C34" s="22" t="n">
        <v>5000</v>
      </c>
      <c r="D34" s="22" t="n">
        <v>5000</v>
      </c>
      <c r="E34" s="31"/>
      <c r="F34" s="31"/>
      <c r="G34" s="31"/>
    </row>
    <row r="35" customFormat="false" ht="15.75" hidden="false" customHeight="false" outlineLevel="0" collapsed="false">
      <c r="A35" s="4" t="s">
        <v>52</v>
      </c>
      <c r="B35" s="22" t="n">
        <v>14000</v>
      </c>
      <c r="C35" s="22" t="n">
        <v>14000</v>
      </c>
      <c r="D35" s="22" t="n">
        <v>14000</v>
      </c>
      <c r="E35" s="31"/>
      <c r="F35" s="31"/>
      <c r="G35" s="31"/>
    </row>
    <row r="36" customFormat="false" ht="15.75" hidden="false" customHeight="false" outlineLevel="0" collapsed="false">
      <c r="A36" s="4" t="s">
        <v>53</v>
      </c>
      <c r="B36" s="22" t="n">
        <v>10000</v>
      </c>
      <c r="C36" s="22" t="n">
        <v>10000</v>
      </c>
      <c r="D36" s="22" t="n">
        <v>10000</v>
      </c>
      <c r="E36" s="31"/>
      <c r="F36" s="31"/>
      <c r="G36" s="31"/>
    </row>
    <row r="37" customFormat="false" ht="15.75" hidden="false" customHeight="false" outlineLevel="0" collapsed="false">
      <c r="A37" s="30" t="s">
        <v>54</v>
      </c>
      <c r="B37" s="96" t="n">
        <v>10000</v>
      </c>
      <c r="C37" s="97" t="n">
        <v>0</v>
      </c>
      <c r="D37" s="22" t="n">
        <v>0</v>
      </c>
      <c r="E37" s="36"/>
      <c r="F37" s="22"/>
      <c r="G37" s="22"/>
    </row>
    <row r="38" customFormat="false" ht="15.75" hidden="false" customHeight="false" outlineLevel="0" collapsed="false">
      <c r="A38" s="4"/>
      <c r="B38" s="98"/>
      <c r="C38" s="4"/>
      <c r="D38" s="4"/>
      <c r="E38" s="36"/>
      <c r="F38" s="22"/>
      <c r="G38" s="22"/>
    </row>
    <row r="39" customFormat="false" ht="15.75" hidden="false" customHeight="false" outlineLevel="0" collapsed="false">
      <c r="A39" s="99" t="s">
        <v>55</v>
      </c>
      <c r="B39" s="99"/>
      <c r="C39" s="99"/>
      <c r="D39" s="99"/>
      <c r="E39" s="4"/>
      <c r="F39" s="4"/>
      <c r="G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A41" s="56" t="s">
        <v>28</v>
      </c>
      <c r="B41" s="100"/>
      <c r="C41" s="100"/>
      <c r="D41" s="100"/>
      <c r="E41" s="100"/>
      <c r="F41" s="100"/>
      <c r="G41" s="100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4"/>
    </row>
    <row r="44" customFormat="false" ht="15" hidden="false" customHeight="true" outlineLevel="0" collapsed="false">
      <c r="A44" s="4"/>
      <c r="B44" s="4"/>
      <c r="C44" s="101" t="s">
        <v>29</v>
      </c>
      <c r="D44" s="101"/>
    </row>
    <row r="45" customFormat="false" ht="15.75" hidden="false" customHeight="false" outlineLevel="0" collapsed="false">
      <c r="B45" s="101" t="s">
        <v>30</v>
      </c>
      <c r="C45" s="101"/>
      <c r="D45" s="101"/>
    </row>
  </sheetData>
  <mergeCells count="4">
    <mergeCell ref="A2:D3"/>
    <mergeCell ref="A5:D5"/>
    <mergeCell ref="A9:G9"/>
    <mergeCell ref="B45:D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5" activeCellId="0" sqref="E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2.99"/>
    <col collapsed="false" customWidth="true" hidden="false" outlineLevel="0" max="4" min="3" style="0" width="23.56"/>
    <col collapsed="false" customWidth="true" hidden="false" outlineLevel="0" max="5" min="5" style="0" width="28.14"/>
    <col collapsed="false" customWidth="true" hidden="false" outlineLevel="0" max="6" min="6" style="0" width="19.14"/>
    <col collapsed="false" customWidth="true" hidden="false" outlineLevel="0" max="7" min="7" style="0" width="21.56"/>
    <col collapsed="false" customWidth="true" hidden="false" outlineLevel="0" max="8" min="8" style="0" width="39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"/>
    </row>
    <row r="2" customFormat="false" ht="15.75" hidden="false" customHeight="true" outlineLevel="0" collapsed="false">
      <c r="A2" s="5" t="s">
        <v>56</v>
      </c>
      <c r="B2" s="5"/>
      <c r="C2" s="5"/>
      <c r="D2" s="5"/>
      <c r="E2" s="6"/>
      <c r="F2" s="6"/>
      <c r="G2" s="6"/>
      <c r="H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4"/>
    </row>
    <row r="4" customFormat="fals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4"/>
    </row>
    <row r="5" customFormat="false" ht="15.75" hidden="false" customHeight="false" outlineLevel="0" collapsed="false">
      <c r="A5" s="7" t="s">
        <v>57</v>
      </c>
      <c r="B5" s="7"/>
      <c r="C5" s="7"/>
      <c r="D5" s="7"/>
      <c r="E5" s="8"/>
      <c r="F5" s="8"/>
      <c r="G5" s="8"/>
      <c r="H5" s="4"/>
      <c r="J5" s="10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4"/>
    </row>
    <row r="7" customFormat="false" ht="15.75" hidden="false" customHeight="false" outlineLevel="0" collapsed="false">
      <c r="A7" s="104" t="s">
        <v>32</v>
      </c>
      <c r="B7" s="104"/>
      <c r="C7" s="104"/>
      <c r="D7" s="104"/>
      <c r="E7" s="2"/>
      <c r="F7" s="2"/>
      <c r="G7" s="2"/>
      <c r="H7" s="4"/>
    </row>
    <row r="8" customFormat="false" ht="15.75" hidden="false" customHeight="false" outlineLevel="0" collapsed="false">
      <c r="A8" s="14"/>
      <c r="B8" s="14"/>
      <c r="C8" s="14"/>
      <c r="D8" s="14"/>
      <c r="E8" s="2"/>
      <c r="F8" s="2"/>
      <c r="G8" s="2"/>
      <c r="H8" s="4"/>
    </row>
    <row r="9" customFormat="false" ht="15.75" hidden="false" customHeight="false" outlineLevel="0" collapsed="false">
      <c r="A9" s="57" t="s">
        <v>58</v>
      </c>
      <c r="B9" s="57"/>
      <c r="C9" s="57"/>
      <c r="D9" s="57"/>
      <c r="E9" s="57"/>
      <c r="F9" s="57"/>
      <c r="G9" s="57"/>
      <c r="H9" s="4"/>
    </row>
    <row r="10" customFormat="false" ht="15.75" hidden="false" customHeight="false" outlineLevel="0" collapsed="false">
      <c r="A10" s="2"/>
      <c r="B10" s="2"/>
      <c r="C10" s="2"/>
      <c r="D10" s="2"/>
      <c r="E10" s="4"/>
    </row>
    <row r="11" customFormat="false" ht="16.5" hidden="false" customHeight="false" outlineLevel="0" collapsed="false">
      <c r="A11" s="42"/>
      <c r="B11" s="105" t="s">
        <v>5</v>
      </c>
      <c r="C11" s="105" t="s">
        <v>6</v>
      </c>
      <c r="D11" s="105" t="s">
        <v>7</v>
      </c>
      <c r="E11" s="4"/>
    </row>
    <row r="12" customFormat="false" ht="16.5" hidden="false" customHeight="false" outlineLevel="0" collapsed="false">
      <c r="A12" s="106" t="s">
        <v>8</v>
      </c>
      <c r="B12" s="107" t="n">
        <f aca="false">SUM(B14,B25,B37)</f>
        <v>5787404.04</v>
      </c>
      <c r="C12" s="107" t="n">
        <f aca="false">SUM(C14,C37,C25,)</f>
        <v>5831033.31</v>
      </c>
      <c r="D12" s="108" t="n">
        <f aca="false">SUM(D14,D25,D37)</f>
        <v>5895608.31</v>
      </c>
      <c r="E12" s="4"/>
    </row>
    <row r="13" customFormat="false" ht="15.75" hidden="false" customHeight="false" outlineLevel="0" collapsed="false">
      <c r="A13" s="109"/>
      <c r="B13" s="110"/>
      <c r="C13" s="109"/>
      <c r="D13" s="109"/>
      <c r="E13" s="4"/>
    </row>
    <row r="14" s="114" customFormat="true" ht="15.75" hidden="false" customHeight="true" outlineLevel="0" collapsed="false">
      <c r="A14" s="111" t="s">
        <v>59</v>
      </c>
      <c r="B14" s="112" t="n">
        <f aca="false">SUM(B15:B21)</f>
        <v>5514723.04</v>
      </c>
      <c r="C14" s="112" t="n">
        <f aca="false">SUM(C15:C21)</f>
        <v>5558352.31</v>
      </c>
      <c r="D14" s="112" t="n">
        <f aca="false">SUM(D15:D21)</f>
        <v>5622927.31</v>
      </c>
      <c r="E14" s="113"/>
    </row>
    <row r="15" s="114" customFormat="true" ht="17.25" hidden="false" customHeight="true" outlineLevel="0" collapsed="false">
      <c r="A15" s="111" t="s">
        <v>60</v>
      </c>
      <c r="B15" s="115" t="n">
        <v>2961552.78</v>
      </c>
      <c r="C15" s="115" t="n">
        <v>3006847.5</v>
      </c>
      <c r="D15" s="115" t="n">
        <v>3071422.5</v>
      </c>
      <c r="E15" s="113"/>
    </row>
    <row r="16" customFormat="false" ht="19.5" hidden="false" customHeight="true" outlineLevel="0" collapsed="false">
      <c r="A16" s="111" t="s">
        <v>61</v>
      </c>
      <c r="B16" s="116" t="n">
        <v>1497152</v>
      </c>
      <c r="C16" s="116" t="n">
        <v>1496319</v>
      </c>
      <c r="D16" s="116" t="n">
        <v>1496319</v>
      </c>
      <c r="E16" s="113"/>
    </row>
    <row r="17" customFormat="false" ht="15" hidden="false" customHeight="true" outlineLevel="0" collapsed="false">
      <c r="A17" s="117" t="s">
        <v>62</v>
      </c>
      <c r="B17" s="118" t="n">
        <v>1046354.26</v>
      </c>
      <c r="C17" s="118" t="n">
        <v>1045521.81</v>
      </c>
      <c r="D17" s="118" t="n">
        <v>1045521.81</v>
      </c>
      <c r="E17" s="113"/>
    </row>
    <row r="18" s="92" customFormat="true" ht="15.75" hidden="false" customHeight="false" outlineLevel="0" collapsed="false">
      <c r="A18" s="104" t="s">
        <v>63</v>
      </c>
      <c r="B18" s="119" t="n">
        <v>664</v>
      </c>
      <c r="C18" s="119" t="n">
        <v>664</v>
      </c>
      <c r="D18" s="119" t="n">
        <v>664</v>
      </c>
      <c r="E18" s="4"/>
    </row>
    <row r="19" customFormat="false" ht="18" hidden="false" customHeight="true" outlineLevel="0" collapsed="false">
      <c r="A19" s="104" t="s">
        <v>64</v>
      </c>
      <c r="B19" s="119" t="n">
        <v>0</v>
      </c>
      <c r="C19" s="119" t="n">
        <v>0</v>
      </c>
      <c r="D19" s="119" t="n">
        <v>0</v>
      </c>
      <c r="E19" s="113"/>
    </row>
    <row r="20" customFormat="false" ht="15.75" hidden="false" customHeight="true" outlineLevel="0" collapsed="false">
      <c r="A20" s="104" t="s">
        <v>65</v>
      </c>
      <c r="B20" s="119" t="n">
        <v>5000</v>
      </c>
      <c r="C20" s="119" t="n">
        <v>5000</v>
      </c>
      <c r="D20" s="119" t="n">
        <v>5000</v>
      </c>
      <c r="E20" s="113"/>
    </row>
    <row r="21" customFormat="false" ht="18" hidden="false" customHeight="true" outlineLevel="0" collapsed="false">
      <c r="A21" s="25" t="s">
        <v>66</v>
      </c>
      <c r="B21" s="27" t="n">
        <v>4000</v>
      </c>
      <c r="C21" s="27" t="n">
        <v>4000</v>
      </c>
      <c r="D21" s="27" t="n">
        <v>4000</v>
      </c>
      <c r="E21" s="120"/>
    </row>
    <row r="22" customFormat="false" ht="16.5" hidden="false" customHeight="true" outlineLevel="0" collapsed="false">
      <c r="A22" s="104"/>
      <c r="B22" s="104"/>
      <c r="C22" s="104"/>
      <c r="D22" s="104"/>
      <c r="E22" s="120"/>
    </row>
    <row r="23" s="92" customFormat="true" ht="15.75" hidden="false" customHeight="false" outlineLevel="0" collapsed="false">
      <c r="A23" s="104"/>
      <c r="B23" s="104"/>
      <c r="C23" s="104"/>
      <c r="D23" s="104"/>
      <c r="E23" s="38"/>
    </row>
    <row r="24" customFormat="false" ht="17.25" hidden="false" customHeight="true" outlineLevel="0" collapsed="false">
      <c r="A24" s="17"/>
      <c r="B24" s="17"/>
      <c r="C24" s="17"/>
      <c r="D24" s="17"/>
      <c r="E24" s="120"/>
    </row>
    <row r="25" customFormat="false" ht="14.25" hidden="false" customHeight="true" outlineLevel="0" collapsed="false">
      <c r="A25" s="121" t="s">
        <v>67</v>
      </c>
      <c r="B25" s="122" t="n">
        <f aca="false">SUM(B26,B29,B32,B34,B35,B33)</f>
        <v>61568</v>
      </c>
      <c r="C25" s="122" t="n">
        <f aca="false">SUM(C26,C29,C32,C34,C35,C33)</f>
        <v>61568</v>
      </c>
      <c r="D25" s="122" t="n">
        <f aca="false">SUM(D26,D29,D32,D34,D35,D33)</f>
        <v>61568</v>
      </c>
      <c r="E25" s="113"/>
    </row>
    <row r="26" customFormat="false" ht="18.75" hidden="false" customHeight="true" outlineLevel="0" collapsed="false">
      <c r="A26" s="26" t="s">
        <v>68</v>
      </c>
      <c r="B26" s="34" t="n">
        <f aca="false">SUM(B27:B28)</f>
        <v>1330</v>
      </c>
      <c r="C26" s="34" t="n">
        <f aca="false">SUM(C27:C28)</f>
        <v>1330</v>
      </c>
      <c r="D26" s="34" t="n">
        <f aca="false">SUM(D27:D28)</f>
        <v>1330</v>
      </c>
      <c r="E26" s="113"/>
    </row>
    <row r="27" s="126" customFormat="true" ht="16.5" hidden="false" customHeight="true" outlineLevel="0" collapsed="false">
      <c r="A27" s="123" t="s">
        <v>69</v>
      </c>
      <c r="B27" s="124" t="n">
        <v>800</v>
      </c>
      <c r="C27" s="124" t="n">
        <v>800</v>
      </c>
      <c r="D27" s="124" t="n">
        <v>800</v>
      </c>
      <c r="E27" s="125"/>
    </row>
    <row r="28" customFormat="false" ht="15.75" hidden="false" customHeight="false" outlineLevel="0" collapsed="false">
      <c r="A28" s="123" t="s">
        <v>70</v>
      </c>
      <c r="B28" s="124" t="n">
        <v>530</v>
      </c>
      <c r="C28" s="124" t="n">
        <v>530</v>
      </c>
      <c r="D28" s="124" t="n">
        <v>530</v>
      </c>
      <c r="E28" s="4"/>
    </row>
    <row r="29" customFormat="false" ht="15.75" hidden="false" customHeight="false" outlineLevel="0" collapsed="false">
      <c r="A29" s="26" t="s">
        <v>71</v>
      </c>
      <c r="B29" s="34" t="n">
        <f aca="false">SUM(B30:B31)</f>
        <v>1330</v>
      </c>
      <c r="C29" s="34" t="n">
        <f aca="false">SUM(C30:C31)</f>
        <v>1330</v>
      </c>
      <c r="D29" s="34" t="n">
        <f aca="false">SUM(D30:D31)</f>
        <v>1330</v>
      </c>
      <c r="E29" s="4"/>
    </row>
    <row r="30" customFormat="false" ht="15.75" hidden="false" customHeight="false" outlineLevel="0" collapsed="false">
      <c r="A30" s="2" t="s">
        <v>72</v>
      </c>
      <c r="B30" s="32" t="n">
        <v>800</v>
      </c>
      <c r="C30" s="32" t="n">
        <v>800</v>
      </c>
      <c r="D30" s="32" t="n">
        <v>800</v>
      </c>
      <c r="E30" s="4"/>
    </row>
    <row r="31" customFormat="false" ht="15.75" hidden="false" customHeight="false" outlineLevel="0" collapsed="false">
      <c r="A31" s="2" t="s">
        <v>73</v>
      </c>
      <c r="B31" s="32" t="n">
        <v>530</v>
      </c>
      <c r="C31" s="32" t="n">
        <v>530</v>
      </c>
      <c r="D31" s="32" t="n">
        <v>530</v>
      </c>
      <c r="E31" s="4"/>
    </row>
    <row r="32" customFormat="false" ht="15.75" hidden="false" customHeight="false" outlineLevel="0" collapsed="false">
      <c r="A32" s="26" t="s">
        <v>74</v>
      </c>
      <c r="B32" s="34" t="n">
        <v>13272</v>
      </c>
      <c r="C32" s="34" t="n">
        <v>13272</v>
      </c>
      <c r="D32" s="34" t="n">
        <v>13272</v>
      </c>
      <c r="E32" s="4"/>
    </row>
    <row r="33" customFormat="false" ht="15.75" hidden="false" customHeight="false" outlineLevel="0" collapsed="false">
      <c r="A33" s="25" t="s">
        <v>75</v>
      </c>
      <c r="B33" s="27" t="n">
        <v>4000</v>
      </c>
      <c r="C33" s="27" t="n">
        <v>4000</v>
      </c>
      <c r="D33" s="27" t="n">
        <v>4000</v>
      </c>
    </row>
    <row r="34" customFormat="false" ht="15.75" hidden="false" customHeight="false" outlineLevel="0" collapsed="false">
      <c r="A34" s="26" t="s">
        <v>76</v>
      </c>
      <c r="B34" s="34" t="n">
        <v>35000</v>
      </c>
      <c r="C34" s="34" t="n">
        <v>35000</v>
      </c>
      <c r="D34" s="34" t="n">
        <v>35000</v>
      </c>
      <c r="F34" s="34"/>
      <c r="G34" s="34"/>
      <c r="H34" s="4"/>
    </row>
    <row r="35" customFormat="false" ht="15.75" hidden="false" customHeight="false" outlineLevel="0" collapsed="false">
      <c r="A35" s="26" t="s">
        <v>77</v>
      </c>
      <c r="B35" s="34" t="n">
        <v>6636</v>
      </c>
      <c r="C35" s="34" t="n">
        <v>6636</v>
      </c>
      <c r="D35" s="34" t="n">
        <v>6636</v>
      </c>
      <c r="E35" s="34"/>
      <c r="F35" s="34"/>
      <c r="G35" s="34"/>
      <c r="H35" s="4"/>
    </row>
    <row r="36" customFormat="false" ht="15.75" hidden="false" customHeight="false" outlineLevel="0" collapsed="false">
      <c r="A36" s="26"/>
      <c r="B36" s="34"/>
      <c r="C36" s="26"/>
      <c r="D36" s="26"/>
      <c r="E36" s="32"/>
      <c r="F36" s="32"/>
      <c r="G36" s="32"/>
      <c r="H36" s="4"/>
    </row>
    <row r="37" customFormat="false" ht="15.75" hidden="false" customHeight="false" outlineLevel="0" collapsed="false">
      <c r="A37" s="26" t="s">
        <v>78</v>
      </c>
      <c r="B37" s="34" t="n">
        <f aca="false">SUM(B38:B41)</f>
        <v>211113</v>
      </c>
      <c r="C37" s="34" t="n">
        <f aca="false">SUM(C38:C41)</f>
        <v>211113</v>
      </c>
      <c r="D37" s="34" t="n">
        <f aca="false">SUM(D38:D41)</f>
        <v>211113</v>
      </c>
      <c r="E37" s="20"/>
      <c r="F37" s="20"/>
      <c r="G37" s="20"/>
      <c r="H37" s="4"/>
    </row>
    <row r="38" customFormat="false" ht="15.75" hidden="false" customHeight="false" outlineLevel="0" collapsed="false">
      <c r="A38" s="2" t="s">
        <v>79</v>
      </c>
      <c r="B38" s="32" t="n">
        <v>63207</v>
      </c>
      <c r="C38" s="32" t="n">
        <v>63207</v>
      </c>
      <c r="D38" s="32" t="n">
        <v>63207</v>
      </c>
      <c r="E38" s="20"/>
      <c r="F38" s="20"/>
      <c r="G38" s="20"/>
      <c r="H38" s="4"/>
    </row>
    <row r="39" customFormat="false" ht="17.25" hidden="false" customHeight="true" outlineLevel="0" collapsed="false">
      <c r="A39" s="2" t="s">
        <v>80</v>
      </c>
      <c r="B39" s="32" t="n">
        <v>92906</v>
      </c>
      <c r="C39" s="32" t="n">
        <v>92906</v>
      </c>
      <c r="D39" s="32" t="n">
        <v>92906</v>
      </c>
      <c r="E39" s="127"/>
      <c r="F39" s="127"/>
      <c r="G39" s="127"/>
      <c r="H39" s="4"/>
    </row>
    <row r="40" customFormat="false" ht="17.25" hidden="false" customHeight="true" outlineLevel="0" collapsed="false">
      <c r="A40" s="128" t="s">
        <v>81</v>
      </c>
      <c r="B40" s="29" t="n">
        <v>0</v>
      </c>
      <c r="C40" s="29" t="n">
        <v>0</v>
      </c>
      <c r="D40" s="29" t="n">
        <v>0</v>
      </c>
      <c r="E40" s="127"/>
      <c r="F40" s="127"/>
      <c r="G40" s="127"/>
      <c r="H40" s="4"/>
    </row>
    <row r="41" customFormat="false" ht="15.75" hidden="false" customHeight="false" outlineLevel="0" collapsed="false">
      <c r="A41" s="128" t="s">
        <v>82</v>
      </c>
      <c r="B41" s="40" t="n">
        <v>55000</v>
      </c>
      <c r="C41" s="37" t="n">
        <v>55000</v>
      </c>
      <c r="D41" s="37" t="n">
        <v>55000</v>
      </c>
      <c r="E41" s="129"/>
      <c r="F41" s="129"/>
      <c r="G41" s="129"/>
      <c r="H41" s="4"/>
    </row>
    <row r="42" customFormat="false" ht="15.75" hidden="false" customHeight="false" outlineLevel="0" collapsed="false">
      <c r="A42" s="2"/>
      <c r="B42" s="2"/>
      <c r="C42" s="2"/>
      <c r="D42" s="2"/>
      <c r="E42" s="127"/>
      <c r="F42" s="127"/>
      <c r="G42" s="127"/>
      <c r="H42" s="4"/>
    </row>
    <row r="43" customFormat="false" ht="15.75" hidden="false" customHeight="false" outlineLevel="0" collapsed="false">
      <c r="A43" s="104" t="s">
        <v>27</v>
      </c>
      <c r="B43" s="104"/>
      <c r="C43" s="104"/>
      <c r="D43" s="104"/>
      <c r="E43" s="127"/>
      <c r="F43" s="127"/>
      <c r="G43" s="127"/>
      <c r="H43" s="4" t="s">
        <v>83</v>
      </c>
    </row>
    <row r="44" customFormat="false" ht="15.75" hidden="false" customHeight="false" outlineLevel="0" collapsed="false">
      <c r="A44" s="2"/>
      <c r="B44" s="2"/>
      <c r="C44" s="2"/>
      <c r="D44" s="2"/>
      <c r="E44" s="20"/>
      <c r="F44" s="20"/>
      <c r="G44" s="20"/>
      <c r="H44" s="4"/>
    </row>
    <row r="45" customFormat="false" ht="15.75" hidden="false" customHeight="false" outlineLevel="0" collapsed="false">
      <c r="A45" s="56" t="s">
        <v>28</v>
      </c>
      <c r="B45" s="2"/>
      <c r="C45" s="2"/>
      <c r="D45" s="2"/>
      <c r="E45" s="130"/>
      <c r="F45" s="131"/>
      <c r="G45" s="132"/>
      <c r="H45" s="133"/>
      <c r="I45" s="134"/>
    </row>
    <row r="46" customFormat="false" ht="15.75" hidden="false" customHeight="false" outlineLevel="0" collapsed="false">
      <c r="A46" s="2"/>
      <c r="B46" s="2"/>
      <c r="C46" s="2"/>
      <c r="D46" s="2"/>
      <c r="E46" s="130"/>
      <c r="F46" s="131"/>
      <c r="G46" s="132"/>
      <c r="H46" s="4"/>
    </row>
    <row r="47" customFormat="false" ht="15.75" hidden="false" customHeight="false" outlineLevel="0" collapsed="false">
      <c r="A47" s="135"/>
      <c r="B47" s="135"/>
      <c r="C47" s="135"/>
      <c r="D47" s="135"/>
      <c r="E47" s="130"/>
      <c r="F47" s="131"/>
      <c r="G47" s="132"/>
      <c r="H47" s="4"/>
    </row>
    <row r="48" customFormat="false" ht="15.75" hidden="false" customHeight="false" outlineLevel="0" collapsed="false">
      <c r="A48" s="135"/>
      <c r="B48" s="2"/>
      <c r="C48" s="136" t="s">
        <v>29</v>
      </c>
      <c r="D48" s="136"/>
      <c r="E48" s="137"/>
      <c r="F48" s="137"/>
      <c r="G48" s="137"/>
      <c r="H48" s="4"/>
    </row>
    <row r="49" customFormat="false" ht="15.75" hidden="false" customHeight="false" outlineLevel="0" collapsed="false">
      <c r="B49" s="138" t="s">
        <v>30</v>
      </c>
      <c r="C49" s="138"/>
      <c r="D49" s="138"/>
      <c r="E49" s="20"/>
      <c r="F49" s="29"/>
      <c r="G49" s="20"/>
      <c r="H49" s="4"/>
    </row>
    <row r="50" customFormat="false" ht="15.75" hidden="false" customHeight="false" outlineLevel="0" collapsed="false">
      <c r="E50" s="137"/>
      <c r="F50" s="127"/>
      <c r="G50" s="137"/>
      <c r="H50" s="4"/>
    </row>
    <row r="51" customFormat="false" ht="15.75" hidden="false" customHeight="false" outlineLevel="0" collapsed="false">
      <c r="E51" s="137"/>
      <c r="F51" s="139"/>
      <c r="G51" s="137"/>
      <c r="H51" s="4"/>
    </row>
    <row r="52" customFormat="false" ht="15.75" hidden="false" customHeight="false" outlineLevel="0" collapsed="false">
      <c r="E52" s="140"/>
      <c r="F52" s="141"/>
      <c r="G52" s="140"/>
      <c r="H52" s="4"/>
    </row>
    <row r="53" customFormat="false" ht="15.75" hidden="false" customHeight="false" outlineLevel="0" collapsed="false">
      <c r="E53" s="140"/>
      <c r="F53" s="141"/>
      <c r="G53" s="140"/>
      <c r="H53" s="4"/>
    </row>
    <row r="54" customFormat="false" ht="15.75" hidden="false" customHeight="false" outlineLevel="0" collapsed="false">
      <c r="E54" s="137"/>
      <c r="F54" s="137"/>
      <c r="G54" s="137"/>
      <c r="H54" s="4"/>
    </row>
    <row r="55" customFormat="false" ht="15.75" hidden="false" customHeight="false" outlineLevel="0" collapsed="false">
      <c r="E55" s="32"/>
      <c r="F55" s="32"/>
      <c r="G55" s="32"/>
      <c r="H55" s="4"/>
    </row>
    <row r="56" customFormat="false" ht="15.75" hidden="false" customHeight="false" outlineLevel="0" collapsed="false">
      <c r="E56" s="2"/>
      <c r="F56" s="2"/>
      <c r="G56" s="2"/>
      <c r="H56" s="4"/>
    </row>
    <row r="57" customFormat="false" ht="15.75" hidden="false" customHeight="false" outlineLevel="0" collapsed="false">
      <c r="E57" s="2"/>
      <c r="F57" s="2"/>
      <c r="G57" s="2"/>
      <c r="H57" s="4"/>
    </row>
    <row r="58" customFormat="false" ht="15.75" hidden="false" customHeight="false" outlineLevel="0" collapsed="false">
      <c r="E58" s="2"/>
      <c r="F58" s="2"/>
      <c r="G58" s="2"/>
      <c r="H58" s="4"/>
    </row>
    <row r="59" customFormat="false" ht="15.75" hidden="false" customHeight="false" outlineLevel="0" collapsed="false">
      <c r="H59" s="4"/>
    </row>
    <row r="60" customFormat="false" ht="15.75" hidden="false" customHeight="false" outlineLevel="0" collapsed="false">
      <c r="H60" s="4"/>
    </row>
  </sheetData>
  <mergeCells count="4">
    <mergeCell ref="A2:D3"/>
    <mergeCell ref="A5:D5"/>
    <mergeCell ref="A9:G9"/>
    <mergeCell ref="B49:D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19.28"/>
    <col collapsed="false" customWidth="true" hidden="false" outlineLevel="0" max="7" min="7" style="0" width="21.28"/>
    <col collapsed="false" customWidth="true" hidden="false" outlineLevel="0" max="8" min="8" style="0" width="25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84</v>
      </c>
      <c r="B2" s="5"/>
      <c r="C2" s="5"/>
      <c r="D2" s="5"/>
      <c r="E2" s="6"/>
      <c r="F2" s="6"/>
      <c r="G2" s="6"/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15.75" hidden="false" customHeight="false" outlineLevel="0" collapsed="false">
      <c r="A4" s="142"/>
      <c r="B4" s="142"/>
      <c r="C4" s="142"/>
      <c r="D4" s="142"/>
      <c r="E4" s="142"/>
      <c r="F4" s="142"/>
      <c r="G4" s="142"/>
    </row>
    <row r="5" customFormat="false" ht="15.75" hidden="false" customHeight="false" outlineLevel="0" collapsed="false">
      <c r="A5" s="63" t="s">
        <v>85</v>
      </c>
      <c r="B5" s="63"/>
      <c r="C5" s="63"/>
      <c r="D5" s="63"/>
      <c r="E5" s="64"/>
      <c r="F5" s="64"/>
      <c r="G5" s="64"/>
    </row>
    <row r="6" customFormat="false" ht="15.75" hidden="false" customHeight="false" outlineLevel="0" collapsed="false">
      <c r="A6" s="19"/>
      <c r="B6" s="19"/>
      <c r="C6" s="19"/>
      <c r="D6" s="19"/>
      <c r="E6" s="4"/>
      <c r="F6" s="4"/>
      <c r="G6" s="4"/>
    </row>
    <row r="7" customFormat="false" ht="15.75" hidden="false" customHeight="false" outlineLevel="0" collapsed="false">
      <c r="A7" s="66" t="s">
        <v>32</v>
      </c>
      <c r="B7" s="66"/>
      <c r="C7" s="66"/>
      <c r="D7" s="66"/>
      <c r="E7" s="4"/>
      <c r="F7" s="4"/>
      <c r="G7" s="4"/>
    </row>
    <row r="8" customFormat="false" ht="15.75" hidden="false" customHeight="false" outlineLevel="0" collapsed="false">
      <c r="A8" s="65"/>
      <c r="B8" s="65"/>
      <c r="C8" s="65"/>
      <c r="D8" s="65"/>
      <c r="E8" s="4"/>
      <c r="F8" s="4"/>
      <c r="G8" s="4"/>
    </row>
    <row r="9" customFormat="false" ht="15.75" hidden="false" customHeight="true" outlineLevel="0" collapsed="false">
      <c r="A9" s="143" t="s">
        <v>86</v>
      </c>
      <c r="B9" s="143"/>
      <c r="C9" s="143"/>
      <c r="D9" s="143"/>
      <c r="E9" s="144"/>
      <c r="F9" s="144"/>
      <c r="G9" s="144"/>
    </row>
    <row r="10" customFormat="false" ht="15.75" hidden="false" customHeight="true" outlineLevel="0" collapsed="false">
      <c r="A10" s="144"/>
      <c r="B10" s="144"/>
      <c r="C10" s="144"/>
      <c r="D10" s="144"/>
      <c r="E10" s="144"/>
      <c r="F10" s="144"/>
      <c r="G10" s="144"/>
    </row>
    <row r="11" customFormat="false" ht="15.75" hidden="false" customHeight="true" outlineLevel="0" collapsed="false">
      <c r="A11" s="81"/>
      <c r="B11" s="81"/>
      <c r="C11" s="81"/>
      <c r="D11" s="81"/>
      <c r="E11" s="81"/>
      <c r="F11" s="81"/>
      <c r="G11" s="81"/>
    </row>
    <row r="12" customFormat="false" ht="15.75" hidden="false" customHeight="true" outlineLevel="0" collapsed="false">
      <c r="A12" s="81"/>
      <c r="B12" s="145" t="s">
        <v>5</v>
      </c>
      <c r="C12" s="145" t="s">
        <v>6</v>
      </c>
      <c r="D12" s="145" t="s">
        <v>7</v>
      </c>
      <c r="E12" s="146"/>
      <c r="F12" s="146"/>
      <c r="G12" s="146"/>
    </row>
    <row r="13" customFormat="false" ht="15.75" hidden="false" customHeight="true" outlineLevel="0" collapsed="false">
      <c r="A13" s="147" t="s">
        <v>8</v>
      </c>
      <c r="B13" s="148" t="n">
        <f aca="false">SUM(B15,B18)</f>
        <v>2980000</v>
      </c>
      <c r="C13" s="148" t="n">
        <f aca="false">SUM(C15,C18)</f>
        <v>2921000</v>
      </c>
      <c r="D13" s="149" t="n">
        <f aca="false">SUM(D15,D18)</f>
        <v>2921000</v>
      </c>
      <c r="E13" s="150"/>
      <c r="F13" s="151"/>
      <c r="G13" s="150"/>
    </row>
    <row r="14" customFormat="false" ht="15.75" hidden="false" customHeight="true" outlineLevel="0" collapsed="false">
      <c r="A14" s="152"/>
      <c r="B14" s="153"/>
      <c r="C14" s="152"/>
      <c r="D14" s="152"/>
      <c r="E14" s="154"/>
      <c r="F14" s="154"/>
      <c r="G14" s="154"/>
    </row>
    <row r="15" customFormat="false" ht="15.75" hidden="false" customHeight="false" outlineLevel="0" collapsed="false">
      <c r="A15" s="66" t="s">
        <v>87</v>
      </c>
      <c r="B15" s="155" t="n">
        <v>2960000</v>
      </c>
      <c r="C15" s="155" t="n">
        <v>2901000</v>
      </c>
      <c r="D15" s="155" t="n">
        <v>2901000</v>
      </c>
      <c r="E15" s="29"/>
      <c r="F15" s="29"/>
      <c r="G15" s="154"/>
    </row>
    <row r="16" customFormat="false" ht="15.75" hidden="false" customHeight="false" outlineLevel="0" collapsed="false">
      <c r="A16" s="156" t="s">
        <v>88</v>
      </c>
      <c r="B16" s="155" t="n">
        <v>2960000</v>
      </c>
      <c r="C16" s="155" t="n">
        <v>2960000</v>
      </c>
      <c r="D16" s="155" t="n">
        <v>2960000</v>
      </c>
      <c r="E16" s="29"/>
      <c r="F16" s="29"/>
      <c r="G16" s="154"/>
      <c r="H16" s="157"/>
    </row>
    <row r="17" customFormat="false" ht="15.75" hidden="false" customHeight="false" outlineLevel="0" collapsed="false">
      <c r="A17" s="156"/>
      <c r="B17" s="158"/>
      <c r="C17" s="158"/>
      <c r="D17" s="158"/>
      <c r="E17" s="29"/>
      <c r="F17" s="29"/>
      <c r="G17" s="154"/>
      <c r="H17" s="157"/>
    </row>
    <row r="18" customFormat="false" ht="15.75" hidden="false" customHeight="false" outlineLevel="0" collapsed="false">
      <c r="A18" s="159" t="s">
        <v>89</v>
      </c>
      <c r="B18" s="160" t="n">
        <v>20000</v>
      </c>
      <c r="C18" s="160" t="n">
        <v>20000</v>
      </c>
      <c r="D18" s="160" t="n">
        <v>20000</v>
      </c>
      <c r="E18" s="27"/>
      <c r="F18" s="27"/>
      <c r="G18" s="161"/>
      <c r="H18" s="157"/>
    </row>
    <row r="19" customFormat="false" ht="15.75" hidden="false" customHeight="false" outlineLevel="0" collapsed="false">
      <c r="A19" s="162"/>
      <c r="B19" s="162"/>
      <c r="C19" s="162"/>
      <c r="D19" s="162"/>
      <c r="E19" s="163"/>
      <c r="F19" s="4"/>
      <c r="G19" s="4"/>
    </row>
    <row r="20" customFormat="false" ht="15.75" hidden="false" customHeight="false" outlineLevel="0" collapsed="false">
      <c r="A20" s="66" t="s">
        <v>27</v>
      </c>
      <c r="B20" s="66"/>
      <c r="C20" s="66"/>
      <c r="D20" s="66"/>
      <c r="E20" s="4"/>
      <c r="F20" s="4"/>
      <c r="G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56" t="s">
        <v>28</v>
      </c>
      <c r="B22" s="100"/>
      <c r="C22" s="100"/>
      <c r="D22" s="100"/>
      <c r="E22" s="100"/>
      <c r="F22" s="100"/>
      <c r="G22" s="100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.75" hidden="false" customHeight="false" outlineLevel="0" collapsed="false">
      <c r="A24" s="164"/>
      <c r="B24" s="164"/>
      <c r="C24" s="164"/>
      <c r="D24" s="164"/>
    </row>
    <row r="25" customFormat="false" ht="15.75" hidden="false" customHeight="false" outlineLevel="0" collapsed="false">
      <c r="A25" s="164"/>
      <c r="B25" s="4"/>
      <c r="C25" s="138" t="s">
        <v>29</v>
      </c>
      <c r="D25" s="138"/>
    </row>
    <row r="26" customFormat="false" ht="15.75" hidden="false" customHeight="false" outlineLevel="0" collapsed="false">
      <c r="B26" s="4"/>
      <c r="C26" s="138" t="s">
        <v>30</v>
      </c>
      <c r="D26" s="138"/>
    </row>
  </sheetData>
  <mergeCells count="3">
    <mergeCell ref="A2:D3"/>
    <mergeCell ref="A5:D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4" min="2" style="0" width="23.14"/>
    <col collapsed="false" customWidth="true" hidden="false" outlineLevel="0" max="5" min="5" style="0" width="21.56"/>
    <col collapsed="false" customWidth="true" hidden="false" outlineLevel="0" max="6" min="6" style="0" width="17.56"/>
    <col collapsed="false" customWidth="true" hidden="false" outlineLevel="0" max="7" min="7" style="0" width="19.7"/>
    <col collapsed="false" customWidth="true" hidden="false" outlineLevel="0" max="8" min="8" style="0" width="15.85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9" hidden="false" customHeight="true" outlineLevel="0" collapsed="false">
      <c r="A2" s="60" t="s">
        <v>90</v>
      </c>
      <c r="B2" s="60"/>
      <c r="C2" s="60"/>
      <c r="D2" s="60"/>
      <c r="E2" s="61"/>
      <c r="F2" s="61"/>
      <c r="G2" s="61"/>
    </row>
    <row r="3" customFormat="false" ht="15" hidden="false" customHeight="true" outlineLevel="0" collapsed="false">
      <c r="A3" s="60"/>
      <c r="B3" s="60"/>
      <c r="C3" s="60"/>
      <c r="D3" s="60"/>
      <c r="E3" s="61"/>
      <c r="F3" s="61"/>
      <c r="G3" s="61"/>
    </row>
    <row r="4" customFormat="false" ht="15.75" hidden="false" customHeight="false" outlineLevel="0" collapsed="false">
      <c r="A4" s="135"/>
      <c r="B4" s="135"/>
      <c r="C4" s="135"/>
      <c r="D4" s="135"/>
      <c r="E4" s="135"/>
      <c r="F4" s="135"/>
      <c r="G4" s="135"/>
    </row>
    <row r="5" customFormat="false" ht="15.75" hidden="false" customHeight="false" outlineLevel="0" collapsed="false">
      <c r="A5" s="7" t="s">
        <v>91</v>
      </c>
      <c r="B5" s="7"/>
      <c r="C5" s="7"/>
      <c r="D5" s="7"/>
      <c r="E5" s="8"/>
      <c r="F5" s="8"/>
      <c r="G5" s="8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104" t="s">
        <v>32</v>
      </c>
      <c r="B7" s="104"/>
      <c r="C7" s="104"/>
      <c r="D7" s="104"/>
      <c r="E7" s="2"/>
      <c r="F7" s="2"/>
      <c r="G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65" t="s">
        <v>92</v>
      </c>
      <c r="B9" s="165"/>
      <c r="C9" s="165"/>
      <c r="D9" s="165"/>
      <c r="E9" s="165"/>
      <c r="F9" s="165"/>
      <c r="G9" s="165"/>
    </row>
    <row r="10" customFormat="false" ht="15.75" hidden="false" customHeight="false" outlineLevel="0" collapsed="false">
      <c r="A10" s="2"/>
      <c r="B10" s="2"/>
      <c r="C10" s="2"/>
      <c r="D10" s="2"/>
      <c r="E10" s="32"/>
      <c r="F10" s="32"/>
      <c r="G10" s="32"/>
      <c r="H10" s="16"/>
    </row>
    <row r="11" customFormat="false" ht="16.5" hidden="false" customHeight="false" outlineLevel="0" collapsed="false">
      <c r="A11" s="2"/>
      <c r="B11" s="166" t="s">
        <v>5</v>
      </c>
      <c r="C11" s="166" t="s">
        <v>6</v>
      </c>
      <c r="D11" s="166" t="s">
        <v>7</v>
      </c>
    </row>
    <row r="12" customFormat="false" ht="16.5" hidden="false" customHeight="false" outlineLevel="0" collapsed="false">
      <c r="A12" s="167" t="s">
        <v>8</v>
      </c>
      <c r="B12" s="168" t="n">
        <f aca="false">SUM(B14,B22,B25,B28)</f>
        <v>629350</v>
      </c>
      <c r="C12" s="168" t="n">
        <f aca="false">SUM(C14,C22,C25,C28)</f>
        <v>629350</v>
      </c>
      <c r="D12" s="169" t="n">
        <f aca="false">SUM(D14,D22,D25,D28)</f>
        <v>629350</v>
      </c>
    </row>
    <row r="13" customFormat="false" ht="15.75" hidden="false" customHeight="false" outlineLevel="0" collapsed="false">
      <c r="A13" s="170"/>
      <c r="B13" s="171"/>
      <c r="C13" s="171"/>
      <c r="D13" s="171"/>
      <c r="E13" s="34"/>
      <c r="F13" s="172"/>
      <c r="G13" s="34"/>
    </row>
    <row r="14" customFormat="false" ht="15.75" hidden="false" customHeight="false" outlineLevel="0" collapsed="false">
      <c r="A14" s="26" t="s">
        <v>93</v>
      </c>
      <c r="B14" s="34" t="n">
        <f aca="false">SUM(B15:B20)</f>
        <v>530644</v>
      </c>
      <c r="C14" s="34" t="n">
        <f aca="false">SUM(C15:C20)</f>
        <v>530644</v>
      </c>
      <c r="D14" s="34" t="n">
        <f aca="false">SUM(D15:D20)</f>
        <v>530644</v>
      </c>
      <c r="E14" s="34"/>
      <c r="F14" s="172"/>
      <c r="G14" s="34"/>
      <c r="H14" s="34"/>
      <c r="I14" s="34"/>
    </row>
    <row r="15" customFormat="false" ht="15.75" hidden="false" customHeight="false" outlineLevel="0" collapsed="false">
      <c r="A15" s="35" t="s">
        <v>94</v>
      </c>
      <c r="B15" s="36" t="n">
        <v>270000</v>
      </c>
      <c r="C15" s="36" t="n">
        <v>270000</v>
      </c>
      <c r="D15" s="36" t="n">
        <v>270000</v>
      </c>
      <c r="E15" s="36"/>
      <c r="F15" s="31"/>
      <c r="G15" s="36"/>
      <c r="H15" s="36"/>
      <c r="I15" s="36"/>
    </row>
    <row r="16" customFormat="false" ht="15.75" hidden="false" customHeight="false" outlineLevel="0" collapsed="false">
      <c r="A16" s="35" t="s">
        <v>95</v>
      </c>
      <c r="B16" s="36" t="n">
        <v>7754</v>
      </c>
      <c r="C16" s="36" t="n">
        <v>7754</v>
      </c>
      <c r="D16" s="36" t="n">
        <v>7754</v>
      </c>
      <c r="E16" s="36"/>
      <c r="F16" s="36"/>
      <c r="G16" s="36"/>
      <c r="H16" s="36"/>
      <c r="I16" s="36"/>
    </row>
    <row r="17" customFormat="false" ht="15.75" hidden="false" customHeight="false" outlineLevel="0" collapsed="false">
      <c r="A17" s="35" t="s">
        <v>96</v>
      </c>
      <c r="B17" s="36" t="n">
        <v>39000</v>
      </c>
      <c r="C17" s="36" t="n">
        <v>39000</v>
      </c>
      <c r="D17" s="36" t="n">
        <v>39000</v>
      </c>
      <c r="E17" s="36"/>
      <c r="F17" s="36"/>
      <c r="G17" s="36"/>
      <c r="H17" s="36"/>
      <c r="I17" s="36"/>
    </row>
    <row r="18" customFormat="false" ht="15.75" hidden="false" customHeight="false" outlineLevel="0" collapsed="false">
      <c r="A18" s="35" t="s">
        <v>97</v>
      </c>
      <c r="B18" s="36" t="n">
        <v>190000</v>
      </c>
      <c r="C18" s="36" t="n">
        <v>190000</v>
      </c>
      <c r="D18" s="36" t="n">
        <v>190000</v>
      </c>
      <c r="E18" s="36"/>
      <c r="F18" s="36"/>
      <c r="G18" s="36"/>
      <c r="H18" s="36"/>
      <c r="I18" s="36"/>
    </row>
    <row r="19" customFormat="false" ht="15.75" hidden="false" customHeight="false" outlineLevel="0" collapsed="false">
      <c r="A19" s="35" t="s">
        <v>98</v>
      </c>
      <c r="B19" s="36" t="n">
        <v>19908</v>
      </c>
      <c r="C19" s="36" t="n">
        <v>19908</v>
      </c>
      <c r="D19" s="36" t="n">
        <v>19908</v>
      </c>
      <c r="E19" s="36"/>
      <c r="F19" s="36"/>
      <c r="G19" s="36"/>
      <c r="H19" s="36"/>
      <c r="I19" s="36"/>
    </row>
    <row r="20" customFormat="false" ht="15.75" hidden="false" customHeight="false" outlineLevel="0" collapsed="false">
      <c r="A20" s="35" t="s">
        <v>99</v>
      </c>
      <c r="B20" s="36" t="n">
        <v>3982</v>
      </c>
      <c r="C20" s="36" t="n">
        <v>3982</v>
      </c>
      <c r="D20" s="36" t="n">
        <v>3982</v>
      </c>
      <c r="E20" s="36"/>
      <c r="F20" s="36"/>
      <c r="G20" s="36"/>
      <c r="H20" s="36"/>
      <c r="I20" s="36"/>
    </row>
    <row r="21" customFormat="false" ht="15.7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15.75" hidden="false" customHeight="false" outlineLevel="0" collapsed="false">
      <c r="A22" s="89" t="s">
        <v>100</v>
      </c>
      <c r="B22" s="173" t="n">
        <f aca="false">SUM(B23)</f>
        <v>2654</v>
      </c>
      <c r="C22" s="173" t="n">
        <f aca="false">SUM(C23)</f>
        <v>2654</v>
      </c>
      <c r="D22" s="173" t="n">
        <f aca="false">SUM(D23)</f>
        <v>2654</v>
      </c>
      <c r="E22" s="29"/>
      <c r="F22" s="45"/>
      <c r="G22" s="29"/>
      <c r="H22" s="29"/>
      <c r="I22" s="29"/>
    </row>
    <row r="23" customFormat="false" ht="15.75" hidden="false" customHeight="false" outlineLevel="0" collapsed="false">
      <c r="A23" s="35" t="s">
        <v>101</v>
      </c>
      <c r="B23" s="36" t="n">
        <v>2654</v>
      </c>
      <c r="C23" s="36" t="n">
        <v>2654</v>
      </c>
      <c r="D23" s="36" t="n">
        <v>2654</v>
      </c>
      <c r="E23" s="36"/>
      <c r="F23" s="36"/>
      <c r="G23" s="36"/>
      <c r="H23" s="36"/>
      <c r="I23" s="36"/>
    </row>
    <row r="24" customFormat="false" ht="15.7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</row>
    <row r="25" customFormat="false" ht="15.75" hidden="false" customHeight="false" outlineLevel="0" collapsed="false">
      <c r="A25" s="26" t="s">
        <v>102</v>
      </c>
      <c r="B25" s="34" t="n">
        <v>59725</v>
      </c>
      <c r="C25" s="34" t="n">
        <v>59725</v>
      </c>
      <c r="D25" s="34" t="n">
        <v>59725</v>
      </c>
      <c r="E25" s="34"/>
      <c r="F25" s="29"/>
      <c r="G25" s="34"/>
      <c r="H25" s="34"/>
      <c r="I25" s="34"/>
    </row>
    <row r="26" customFormat="false" ht="15.75" hidden="false" customHeight="false" outlineLevel="0" collapsed="false">
      <c r="A26" s="35" t="s">
        <v>103</v>
      </c>
      <c r="B26" s="36" t="n">
        <v>59725</v>
      </c>
      <c r="C26" s="36" t="n">
        <v>59725</v>
      </c>
      <c r="D26" s="36" t="n">
        <v>59725</v>
      </c>
      <c r="E26" s="36"/>
      <c r="F26" s="36"/>
      <c r="G26" s="36"/>
      <c r="H26" s="36"/>
      <c r="I26" s="36"/>
    </row>
    <row r="27" customFormat="false" ht="15.7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</row>
    <row r="28" customFormat="false" ht="15.75" hidden="false" customHeight="false" outlineLevel="0" collapsed="false">
      <c r="A28" s="174" t="s">
        <v>104</v>
      </c>
      <c r="B28" s="175" t="n">
        <f aca="false">SUM(B29:B31)</f>
        <v>36327</v>
      </c>
      <c r="C28" s="175" t="n">
        <f aca="false">SUM(C29:C31)</f>
        <v>36327</v>
      </c>
      <c r="D28" s="175" t="n">
        <f aca="false">SUM(D29:D31)</f>
        <v>36327</v>
      </c>
      <c r="E28" s="173"/>
      <c r="F28" s="173"/>
      <c r="G28" s="173"/>
      <c r="H28" s="173"/>
      <c r="I28" s="173"/>
    </row>
    <row r="29" customFormat="false" ht="15.75" hidden="false" customHeight="false" outlineLevel="0" collapsed="false">
      <c r="A29" s="176" t="s">
        <v>105</v>
      </c>
      <c r="B29" s="177" t="n">
        <v>25000</v>
      </c>
      <c r="C29" s="177" t="n">
        <v>25000</v>
      </c>
      <c r="D29" s="177" t="n">
        <v>25000</v>
      </c>
      <c r="E29" s="36"/>
      <c r="F29" s="36"/>
      <c r="G29" s="36"/>
      <c r="H29" s="178"/>
      <c r="I29" s="36"/>
    </row>
    <row r="30" customFormat="false" ht="15.75" hidden="false" customHeight="false" outlineLevel="0" collapsed="false">
      <c r="A30" s="176" t="s">
        <v>106</v>
      </c>
      <c r="B30" s="177" t="n">
        <v>10000</v>
      </c>
      <c r="C30" s="177" t="n">
        <v>10000</v>
      </c>
      <c r="D30" s="177" t="n">
        <v>10000</v>
      </c>
      <c r="E30" s="179"/>
      <c r="F30" s="36"/>
      <c r="G30" s="36"/>
      <c r="H30" s="36"/>
      <c r="I30" s="36"/>
    </row>
    <row r="31" customFormat="false" ht="15.75" hidden="false" customHeight="false" outlineLevel="0" collapsed="false">
      <c r="A31" s="176" t="s">
        <v>107</v>
      </c>
      <c r="B31" s="180" t="n">
        <v>1327</v>
      </c>
      <c r="C31" s="180" t="n">
        <v>1327</v>
      </c>
      <c r="D31" s="180" t="n">
        <v>1327</v>
      </c>
      <c r="E31" s="179"/>
      <c r="F31" s="36"/>
      <c r="G31" s="36"/>
      <c r="H31" s="36"/>
      <c r="I31" s="36"/>
    </row>
    <row r="32" customFormat="false" ht="15" hidden="false" customHeight="false" outlineLevel="0" collapsed="false">
      <c r="H32" s="16"/>
    </row>
    <row r="33" customFormat="false" ht="15.75" hidden="false" customHeight="false" outlineLevel="0" collapsed="false">
      <c r="A33" s="104" t="s">
        <v>27</v>
      </c>
      <c r="B33" s="104"/>
      <c r="C33" s="104"/>
      <c r="D33" s="104"/>
      <c r="E33" s="2"/>
      <c r="F33" s="2"/>
      <c r="G33" s="2"/>
      <c r="H33" s="16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16"/>
    </row>
    <row r="35" customFormat="false" ht="15.75" hidden="false" customHeight="false" outlineLevel="0" collapsed="false">
      <c r="A35" s="56" t="s">
        <v>28</v>
      </c>
      <c r="B35" s="2"/>
      <c r="C35" s="2"/>
      <c r="D35" s="2"/>
      <c r="E35" s="2"/>
      <c r="F35" s="2"/>
      <c r="G35" s="2"/>
      <c r="H35" s="16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16"/>
    </row>
    <row r="37" customFormat="false" ht="15.75" hidden="false" customHeight="false" outlineLevel="0" collapsed="false">
      <c r="A37" s="135"/>
      <c r="B37" s="135"/>
      <c r="C37" s="135"/>
      <c r="D37" s="135"/>
      <c r="H37" s="16"/>
    </row>
    <row r="38" customFormat="false" ht="15.75" hidden="false" customHeight="false" outlineLevel="0" collapsed="false">
      <c r="A38" s="135"/>
      <c r="B38" s="2"/>
      <c r="C38" s="136" t="s">
        <v>29</v>
      </c>
      <c r="D38" s="136"/>
    </row>
    <row r="39" customFormat="false" ht="15.75" hidden="false" customHeight="false" outlineLevel="0" collapsed="false">
      <c r="B39" s="2"/>
      <c r="C39" s="138" t="s">
        <v>108</v>
      </c>
      <c r="D39" s="136"/>
    </row>
  </sheetData>
  <mergeCells count="3">
    <mergeCell ref="A2:D3"/>
    <mergeCell ref="A5:D5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1.7"/>
    <col collapsed="false" customWidth="true" hidden="false" outlineLevel="0" max="3" min="3" style="0" width="20.56"/>
    <col collapsed="false" customWidth="true" hidden="false" outlineLevel="0" max="6" min="4" style="0" width="20.7"/>
    <col collapsed="false" customWidth="true" hidden="false" outlineLevel="0" max="7" min="7" style="0" width="19.28"/>
    <col collapsed="false" customWidth="true" hidden="false" outlineLevel="0" max="8" min="8" style="0" width="3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9" hidden="false" customHeight="true" outlineLevel="0" collapsed="false">
      <c r="A2" s="60" t="s">
        <v>109</v>
      </c>
      <c r="B2" s="60"/>
      <c r="C2" s="60"/>
      <c r="D2" s="60"/>
      <c r="E2" s="61"/>
      <c r="F2" s="61"/>
      <c r="G2" s="61"/>
    </row>
    <row r="3" customFormat="false" ht="15" hidden="false" customHeight="true" outlineLevel="0" collapsed="false">
      <c r="A3" s="60"/>
      <c r="B3" s="60"/>
      <c r="C3" s="60"/>
      <c r="D3" s="60"/>
      <c r="E3" s="61"/>
      <c r="F3" s="61"/>
      <c r="G3" s="61"/>
    </row>
    <row r="4" customFormat="false" ht="15.75" hidden="false" customHeight="false" outlineLevel="0" collapsed="false">
      <c r="A4" s="181"/>
      <c r="B4" s="181"/>
      <c r="C4" s="181"/>
      <c r="D4" s="181"/>
      <c r="E4" s="2"/>
      <c r="F4" s="2"/>
      <c r="G4" s="2"/>
    </row>
    <row r="5" customFormat="false" ht="15.75" hidden="false" customHeight="true" outlineLevel="0" collapsed="false">
      <c r="A5" s="182" t="s">
        <v>110</v>
      </c>
      <c r="B5" s="182"/>
      <c r="C5" s="182"/>
      <c r="D5" s="182"/>
      <c r="E5" s="183"/>
      <c r="F5" s="183"/>
      <c r="G5" s="183"/>
    </row>
    <row r="6" customFormat="false" ht="15.75" hidden="false" customHeight="true" outlineLevel="0" collapsed="false">
      <c r="A6" s="184"/>
      <c r="B6" s="184"/>
      <c r="C6" s="184"/>
      <c r="D6" s="184"/>
      <c r="E6" s="184"/>
      <c r="F6" s="184"/>
      <c r="G6" s="184"/>
    </row>
    <row r="7" customFormat="false" ht="15.75" hidden="false" customHeight="false" outlineLevel="0" collapsed="false">
      <c r="A7" s="104" t="s">
        <v>32</v>
      </c>
      <c r="B7" s="104"/>
      <c r="C7" s="104"/>
      <c r="D7" s="104"/>
      <c r="E7" s="2"/>
      <c r="F7" s="2"/>
      <c r="G7" s="2"/>
    </row>
    <row r="8" customFormat="false" ht="15" hidden="false" customHeight="true" outlineLevel="0" collapsed="false">
      <c r="A8" s="185" t="s">
        <v>111</v>
      </c>
      <c r="B8" s="186"/>
      <c r="C8" s="186"/>
      <c r="D8" s="186"/>
      <c r="E8" s="186"/>
      <c r="F8" s="186"/>
      <c r="G8" s="186"/>
    </row>
    <row r="9" customFormat="false" ht="15" hidden="false" customHeight="true" outlineLevel="0" collapsed="false">
      <c r="A9" s="186"/>
      <c r="B9" s="186"/>
      <c r="C9" s="186"/>
      <c r="D9" s="186"/>
      <c r="E9" s="186"/>
      <c r="F9" s="186"/>
      <c r="G9" s="186"/>
    </row>
    <row r="10" customFormat="false" ht="15.75" hidden="false" customHeight="false" outlineLevel="0" collapsed="false">
      <c r="A10" s="123"/>
      <c r="B10" s="187"/>
      <c r="C10" s="187"/>
      <c r="D10" s="187"/>
    </row>
    <row r="11" customFormat="false" ht="16.5" hidden="false" customHeight="false" outlineLevel="0" collapsed="false">
      <c r="A11" s="2"/>
      <c r="B11" s="7" t="s">
        <v>5</v>
      </c>
      <c r="C11" s="7" t="s">
        <v>6</v>
      </c>
      <c r="D11" s="7" t="s">
        <v>7</v>
      </c>
    </row>
    <row r="12" customFormat="false" ht="16.5" hidden="false" customHeight="false" outlineLevel="0" collapsed="false">
      <c r="A12" s="23" t="s">
        <v>8</v>
      </c>
      <c r="B12" s="188" t="n">
        <f aca="false">SUM(B14,B17,B28,B37)</f>
        <v>1678678.13</v>
      </c>
      <c r="C12" s="188" t="n">
        <f aca="false">SUM(C14,C17,C28,C37)</f>
        <v>1373478.13</v>
      </c>
      <c r="D12" s="188" t="n">
        <f aca="false">SUM(D14,D17,D28,D37)</f>
        <v>1373478.13</v>
      </c>
    </row>
    <row r="13" customFormat="false" ht="15.75" hidden="false" customHeight="false" outlineLevel="0" collapsed="false">
      <c r="A13" s="26"/>
      <c r="B13" s="26"/>
      <c r="C13" s="26"/>
      <c r="D13" s="26"/>
    </row>
    <row r="14" customFormat="false" ht="15.75" hidden="false" customHeight="false" outlineLevel="0" collapsed="false">
      <c r="A14" s="26" t="s">
        <v>9</v>
      </c>
      <c r="B14" s="34" t="n">
        <f aca="false">SUM(B15)</f>
        <v>1273517</v>
      </c>
      <c r="C14" s="34" t="n">
        <f aca="false">SUM(C15)</f>
        <v>968317</v>
      </c>
      <c r="D14" s="34" t="n">
        <f aca="false">SUM(D15)</f>
        <v>968317</v>
      </c>
    </row>
    <row r="15" customFormat="false" ht="15.75" hidden="false" customHeight="false" outlineLevel="0" collapsed="false">
      <c r="A15" s="44" t="s">
        <v>112</v>
      </c>
      <c r="B15" s="29" t="n">
        <v>1273517</v>
      </c>
      <c r="C15" s="29" t="n">
        <v>968317</v>
      </c>
      <c r="D15" s="29" t="n">
        <v>968317</v>
      </c>
    </row>
    <row r="16" customFormat="false" ht="15.75" hidden="false" customHeight="false" outlineLevel="0" collapsed="false">
      <c r="A16" s="44"/>
      <c r="B16" s="29"/>
      <c r="C16" s="29"/>
      <c r="D16" s="29"/>
    </row>
    <row r="17" customFormat="false" ht="15.75" hidden="false" customHeight="false" outlineLevel="0" collapsed="false">
      <c r="A17" s="44" t="s">
        <v>113</v>
      </c>
      <c r="B17" s="29" t="n">
        <f aca="false">SUM(B18,B20,B22,B24)</f>
        <v>208072</v>
      </c>
      <c r="C17" s="29" t="n">
        <f aca="false">SUM(C18,C20,C22,C24)</f>
        <v>208072</v>
      </c>
      <c r="D17" s="29" t="n">
        <f aca="false">SUM(D18,D20,D22,D24)</f>
        <v>208072</v>
      </c>
    </row>
    <row r="18" customFormat="false" ht="15.75" hidden="false" customHeight="false" outlineLevel="0" collapsed="false">
      <c r="A18" s="44" t="s">
        <v>114</v>
      </c>
      <c r="B18" s="46" t="n">
        <f aca="false">SUM(B19)</f>
        <v>72072</v>
      </c>
      <c r="C18" s="46" t="n">
        <f aca="false">SUM(C19)</f>
        <v>72072</v>
      </c>
      <c r="D18" s="46" t="n">
        <f aca="false">SUM(D19)</f>
        <v>72072</v>
      </c>
    </row>
    <row r="19" customFormat="false" ht="15.75" hidden="false" customHeight="false" outlineLevel="0" collapsed="false">
      <c r="A19" s="4" t="s">
        <v>115</v>
      </c>
      <c r="B19" s="78" t="n">
        <v>72072</v>
      </c>
      <c r="C19" s="22" t="n">
        <v>72072</v>
      </c>
      <c r="D19" s="22" t="n">
        <v>72072</v>
      </c>
    </row>
    <row r="20" customFormat="false" ht="15.75" hidden="false" customHeight="false" outlineLevel="0" collapsed="false">
      <c r="A20" s="44" t="s">
        <v>116</v>
      </c>
      <c r="B20" s="46" t="n">
        <f aca="false">SUM(B21)</f>
        <v>100000</v>
      </c>
      <c r="C20" s="46" t="n">
        <f aca="false">SUM(C21)</f>
        <v>100000</v>
      </c>
      <c r="D20" s="46" t="n">
        <f aca="false">SUM(D21)</f>
        <v>100000</v>
      </c>
    </row>
    <row r="21" customFormat="false" ht="15.75" hidden="false" customHeight="false" outlineLevel="0" collapsed="false">
      <c r="A21" s="4" t="s">
        <v>117</v>
      </c>
      <c r="B21" s="22" t="n">
        <v>100000</v>
      </c>
      <c r="C21" s="22" t="n">
        <v>100000</v>
      </c>
      <c r="D21" s="22" t="n">
        <v>100000</v>
      </c>
    </row>
    <row r="22" customFormat="false" ht="15.75" hidden="false" customHeight="false" outlineLevel="0" collapsed="false">
      <c r="A22" s="44" t="s">
        <v>118</v>
      </c>
      <c r="B22" s="29" t="n">
        <v>0</v>
      </c>
      <c r="C22" s="29" t="n">
        <v>0</v>
      </c>
      <c r="D22" s="29" t="n">
        <v>0</v>
      </c>
    </row>
    <row r="23" customFormat="false" ht="15.75" hidden="false" customHeight="false" outlineLevel="0" collapsed="false">
      <c r="A23" s="4" t="s">
        <v>119</v>
      </c>
      <c r="B23" s="22" t="n">
        <v>0</v>
      </c>
      <c r="C23" s="22" t="n">
        <v>0</v>
      </c>
      <c r="D23" s="22" t="n">
        <v>0</v>
      </c>
    </row>
    <row r="24" customFormat="false" ht="15.75" hidden="false" customHeight="false" outlineLevel="0" collapsed="false">
      <c r="A24" s="44" t="s">
        <v>120</v>
      </c>
      <c r="B24" s="29" t="n">
        <f aca="false">SUM(B25:B26)</f>
        <v>36000</v>
      </c>
      <c r="C24" s="29" t="n">
        <f aca="false">SUM(C25:C26)</f>
        <v>36000</v>
      </c>
      <c r="D24" s="29" t="n">
        <f aca="false">SUM(D25:D26)</f>
        <v>36000</v>
      </c>
    </row>
    <row r="25" customFormat="false" ht="15.75" hidden="false" customHeight="false" outlineLevel="0" collapsed="false">
      <c r="A25" s="3" t="s">
        <v>121</v>
      </c>
      <c r="B25" s="31" t="n">
        <v>30000</v>
      </c>
      <c r="C25" s="31" t="n">
        <v>30000</v>
      </c>
      <c r="D25" s="31" t="n">
        <v>30000</v>
      </c>
    </row>
    <row r="26" customFormat="false" ht="15.75" hidden="false" customHeight="false" outlineLevel="0" collapsed="false">
      <c r="A26" s="3" t="s">
        <v>122</v>
      </c>
      <c r="B26" s="31" t="n">
        <v>6000</v>
      </c>
      <c r="C26" s="31" t="n">
        <v>6000</v>
      </c>
      <c r="D26" s="31" t="n">
        <v>6000</v>
      </c>
    </row>
    <row r="27" customFormat="false" ht="15.75" hidden="false" customHeight="false" outlineLevel="0" collapsed="false">
      <c r="A27" s="2"/>
      <c r="B27" s="31"/>
      <c r="C27" s="31"/>
      <c r="D27" s="31"/>
    </row>
    <row r="28" customFormat="false" ht="15.75" hidden="false" customHeight="false" outlineLevel="0" collapsed="false">
      <c r="A28" s="44" t="s">
        <v>123</v>
      </c>
      <c r="B28" s="29" t="n">
        <f aca="false">SUM(B29,B32,B34)</f>
        <v>192089.13</v>
      </c>
      <c r="C28" s="29" t="n">
        <f aca="false">SUM(C29,C32,C34)</f>
        <v>192089.13</v>
      </c>
      <c r="D28" s="29" t="n">
        <f aca="false">SUM(D29,D32,D34)</f>
        <v>192089.13</v>
      </c>
    </row>
    <row r="29" customFormat="false" ht="15.75" hidden="false" customHeight="false" outlineLevel="0" collapsed="false">
      <c r="A29" s="44" t="s">
        <v>124</v>
      </c>
      <c r="B29" s="29" t="n">
        <f aca="false">SUM(B30:B31)</f>
        <v>119451</v>
      </c>
      <c r="C29" s="29" t="n">
        <f aca="false">SUM(C30:C31)</f>
        <v>119451</v>
      </c>
      <c r="D29" s="29" t="n">
        <f aca="false">SUM(D30:D31)</f>
        <v>119451</v>
      </c>
    </row>
    <row r="30" customFormat="false" ht="15.75" hidden="false" customHeight="false" outlineLevel="0" collapsed="false">
      <c r="A30" s="4" t="s">
        <v>125</v>
      </c>
      <c r="B30" s="22" t="n">
        <v>59725</v>
      </c>
      <c r="C30" s="22" t="n">
        <v>59725</v>
      </c>
      <c r="D30" s="22" t="n">
        <v>59725</v>
      </c>
    </row>
    <row r="31" customFormat="false" ht="15.75" hidden="false" customHeight="false" outlineLevel="0" collapsed="false">
      <c r="A31" s="4" t="s">
        <v>126</v>
      </c>
      <c r="B31" s="22" t="n">
        <v>59726</v>
      </c>
      <c r="C31" s="22" t="n">
        <v>59726</v>
      </c>
      <c r="D31" s="22" t="n">
        <v>59726</v>
      </c>
    </row>
    <row r="32" customFormat="false" ht="15.75" hidden="false" customHeight="false" outlineLevel="0" collapsed="false">
      <c r="A32" s="44" t="s">
        <v>127</v>
      </c>
      <c r="B32" s="29" t="n">
        <v>15927</v>
      </c>
      <c r="C32" s="29" t="n">
        <v>15927</v>
      </c>
      <c r="D32" s="29" t="n">
        <v>15927</v>
      </c>
    </row>
    <row r="33" customFormat="false" ht="15.75" hidden="false" customHeight="false" outlineLevel="0" collapsed="false">
      <c r="A33" s="4" t="s">
        <v>128</v>
      </c>
      <c r="B33" s="22" t="n">
        <v>15927</v>
      </c>
      <c r="C33" s="22" t="n">
        <v>15927</v>
      </c>
      <c r="D33" s="22" t="n">
        <v>15927</v>
      </c>
    </row>
    <row r="34" customFormat="false" ht="15.75" hidden="false" customHeight="false" outlineLevel="0" collapsed="false">
      <c r="A34" s="44" t="s">
        <v>129</v>
      </c>
      <c r="B34" s="29" t="n">
        <v>56711.13</v>
      </c>
      <c r="C34" s="29" t="n">
        <v>56711.13</v>
      </c>
      <c r="D34" s="29" t="n">
        <v>56711.13</v>
      </c>
    </row>
    <row r="35" customFormat="false" ht="15.75" hidden="false" customHeight="false" outlineLevel="0" collapsed="false">
      <c r="A35" s="4" t="s">
        <v>130</v>
      </c>
      <c r="B35" s="22" t="n">
        <v>56711.13</v>
      </c>
      <c r="C35" s="22" t="n">
        <v>56711.13</v>
      </c>
      <c r="D35" s="22" t="n">
        <v>56711.13</v>
      </c>
    </row>
    <row r="36" customFormat="false" ht="15.75" hidden="false" customHeight="false" outlineLevel="0" collapsed="false">
      <c r="A36" s="2"/>
      <c r="B36" s="32"/>
      <c r="C36" s="32"/>
      <c r="D36" s="32"/>
    </row>
    <row r="37" customFormat="false" ht="15.75" hidden="false" customHeight="false" outlineLevel="0" collapsed="false">
      <c r="A37" s="44" t="s">
        <v>131</v>
      </c>
      <c r="B37" s="29" t="n">
        <v>5000</v>
      </c>
      <c r="C37" s="29" t="n">
        <v>5000</v>
      </c>
      <c r="D37" s="29" t="n">
        <v>5000</v>
      </c>
    </row>
    <row r="38" customFormat="false" ht="15.75" hidden="false" customHeight="false" outlineLevel="0" collapsed="false">
      <c r="A38" s="44"/>
      <c r="B38" s="29"/>
      <c r="C38" s="29"/>
      <c r="D38" s="29"/>
    </row>
    <row r="40" customFormat="false" ht="15.75" hidden="false" customHeight="false" outlineLevel="0" collapsed="false">
      <c r="A40" s="44"/>
      <c r="B40" s="44"/>
      <c r="C40" s="44"/>
      <c r="D40" s="44"/>
    </row>
    <row r="41" customFormat="false" ht="15.75" hidden="false" customHeight="false" outlineLevel="0" collapsed="false">
      <c r="A41" s="189" t="s">
        <v>27</v>
      </c>
      <c r="B41" s="189"/>
      <c r="C41" s="189"/>
      <c r="D41" s="189"/>
    </row>
    <row r="42" customFormat="false" ht="15.75" hidden="false" customHeight="false" outlineLevel="0" collapsed="false">
      <c r="A42" s="189"/>
      <c r="B42" s="189"/>
      <c r="C42" s="189"/>
      <c r="D42" s="189"/>
    </row>
    <row r="43" customFormat="false" ht="15.75" hidden="false" customHeight="false" outlineLevel="0" collapsed="false">
      <c r="A43" s="26"/>
      <c r="B43" s="26"/>
      <c r="C43" s="26"/>
      <c r="D43" s="26"/>
    </row>
    <row r="44" customFormat="false" ht="15.75" hidden="false" customHeight="false" outlineLevel="0" collapsed="false">
      <c r="A44" s="56" t="s">
        <v>28</v>
      </c>
      <c r="B44" s="2"/>
      <c r="C44" s="2"/>
      <c r="D44" s="2"/>
      <c r="E44" s="2"/>
      <c r="F44" s="2"/>
      <c r="G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.75" hidden="false" customHeight="false" outlineLevel="0" collapsed="false">
      <c r="A46" s="135"/>
      <c r="B46" s="135"/>
      <c r="C46" s="135"/>
      <c r="D46" s="135"/>
    </row>
    <row r="47" customFormat="false" ht="15.75" hidden="false" customHeight="false" outlineLevel="0" collapsed="false">
      <c r="A47" s="135"/>
      <c r="B47" s="2"/>
      <c r="C47" s="136" t="s">
        <v>29</v>
      </c>
      <c r="D47" s="136"/>
    </row>
    <row r="48" customFormat="false" ht="15.75" hidden="false" customHeight="false" outlineLevel="0" collapsed="false">
      <c r="B48" s="101" t="s">
        <v>30</v>
      </c>
      <c r="C48" s="101"/>
      <c r="D48" s="101"/>
    </row>
    <row r="50" customFormat="false" ht="15" hidden="false" customHeight="false" outlineLevel="0" collapsed="false">
      <c r="F50" s="16"/>
      <c r="G50" s="16"/>
    </row>
    <row r="52" customFormat="false" ht="15" hidden="false" customHeight="false" outlineLevel="0" collapsed="false">
      <c r="H52" s="16"/>
    </row>
  </sheetData>
  <mergeCells count="3">
    <mergeCell ref="A2:D3"/>
    <mergeCell ref="A5:D5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8.99"/>
    <col collapsed="false" customWidth="true" hidden="false" outlineLevel="0" max="8" min="8" style="0" width="25.7"/>
  </cols>
  <sheetData>
    <row r="2" customFormat="false" ht="15.75" hidden="false" customHeight="false" outlineLevel="0" collapsed="false">
      <c r="A2" s="123"/>
      <c r="B2" s="187"/>
      <c r="C2" s="187"/>
      <c r="D2" s="190" t="s">
        <v>5</v>
      </c>
      <c r="E2" s="123"/>
      <c r="F2" s="123"/>
      <c r="G2" s="123"/>
      <c r="I2" s="123"/>
      <c r="J2" s="187"/>
      <c r="K2" s="187"/>
      <c r="L2" s="187"/>
      <c r="M2" s="123"/>
      <c r="N2" s="123"/>
      <c r="O2" s="123"/>
    </row>
    <row r="3" customFormat="false" ht="16.5" hidden="false" customHeight="false" outlineLevel="0" collapsed="false">
      <c r="A3" s="2"/>
      <c r="B3" s="7"/>
      <c r="C3" s="7"/>
      <c r="D3" s="191"/>
      <c r="E3" s="20"/>
      <c r="F3" s="20"/>
      <c r="G3" s="132"/>
      <c r="I3" s="2"/>
      <c r="J3" s="7"/>
      <c r="K3" s="7"/>
      <c r="L3" s="7"/>
      <c r="M3" s="20"/>
      <c r="N3" s="20"/>
      <c r="O3" s="132"/>
    </row>
    <row r="4" customFormat="false" ht="26.25" hidden="false" customHeight="true" outlineLevel="0" collapsed="false">
      <c r="A4" s="192" t="s">
        <v>132</v>
      </c>
      <c r="B4" s="193" t="s">
        <v>133</v>
      </c>
      <c r="C4" s="193" t="s">
        <v>134</v>
      </c>
      <c r="D4" s="193" t="s">
        <v>135</v>
      </c>
      <c r="E4" s="194" t="s">
        <v>136</v>
      </c>
      <c r="F4" s="195" t="s">
        <v>137</v>
      </c>
      <c r="G4" s="196" t="s">
        <v>8</v>
      </c>
      <c r="H4" s="197"/>
      <c r="I4" s="170"/>
      <c r="J4" s="198"/>
      <c r="K4" s="198"/>
      <c r="L4" s="198"/>
      <c r="M4" s="171"/>
      <c r="N4" s="151"/>
      <c r="O4" s="171"/>
      <c r="P4" s="197"/>
    </row>
    <row r="5" customFormat="false" ht="30" hidden="false" customHeight="true" outlineLevel="0" collapsed="false">
      <c r="A5" s="199" t="n">
        <f aca="false">KULTURA!B12</f>
        <v>915204</v>
      </c>
      <c r="B5" s="199" t="n">
        <f aca="false">SPORT!B12</f>
        <v>1412142</v>
      </c>
      <c r="C5" s="199" t="n">
        <f aca="false">OBRAZOVANJE!B12</f>
        <v>5787404.04</v>
      </c>
      <c r="D5" s="199" t="n">
        <f aca="false">VRTIĆ!B13</f>
        <v>2980000</v>
      </c>
      <c r="E5" s="199" t="n">
        <f aca="false">SOCIJALA!B12</f>
        <v>629350</v>
      </c>
      <c r="F5" s="199" t="n">
        <f aca="false">ZIS!B12</f>
        <v>1678678.13</v>
      </c>
      <c r="G5" s="199" t="n">
        <f aca="false">SUM(A5:F5)</f>
        <v>13402778.17</v>
      </c>
    </row>
    <row r="6" customFormat="false" ht="15" hidden="false" customHeight="false" outlineLevel="0" collapsed="false">
      <c r="A6" s="200"/>
      <c r="B6" s="200"/>
      <c r="C6" s="200"/>
      <c r="D6" s="200"/>
      <c r="E6" s="200"/>
      <c r="F6" s="200"/>
      <c r="G6" s="200"/>
    </row>
    <row r="7" customFormat="false" ht="15" hidden="false" customHeight="false" outlineLevel="0" collapsed="false">
      <c r="A7" s="200"/>
      <c r="B7" s="200"/>
      <c r="C7" s="200"/>
      <c r="D7" s="200"/>
      <c r="E7" s="200"/>
      <c r="F7" s="200"/>
      <c r="G7" s="200"/>
    </row>
    <row r="8" customFormat="false" ht="15.75" hidden="false" customHeight="false" outlineLevel="0" collapsed="false">
      <c r="A8" s="200"/>
      <c r="B8" s="200"/>
      <c r="C8" s="200"/>
      <c r="D8" s="166" t="s">
        <v>6</v>
      </c>
      <c r="E8" s="200"/>
      <c r="F8" s="200"/>
      <c r="G8" s="200"/>
    </row>
    <row r="9" customFormat="false" ht="15.75" hidden="false" customHeight="false" outlineLevel="0" collapsed="false">
      <c r="A9" s="200"/>
      <c r="B9" s="200"/>
      <c r="C9" s="200"/>
      <c r="D9" s="200"/>
      <c r="E9" s="200"/>
      <c r="F9" s="200"/>
      <c r="G9" s="200"/>
    </row>
    <row r="10" customFormat="false" ht="21.75" hidden="false" customHeight="true" outlineLevel="0" collapsed="false">
      <c r="A10" s="192" t="s">
        <v>132</v>
      </c>
      <c r="B10" s="193" t="s">
        <v>133</v>
      </c>
      <c r="C10" s="193" t="s">
        <v>134</v>
      </c>
      <c r="D10" s="193" t="s">
        <v>135</v>
      </c>
      <c r="E10" s="194" t="s">
        <v>136</v>
      </c>
      <c r="F10" s="195" t="s">
        <v>137</v>
      </c>
      <c r="G10" s="196" t="s">
        <v>8</v>
      </c>
    </row>
    <row r="11" customFormat="false" ht="24" hidden="false" customHeight="true" outlineLevel="0" collapsed="false">
      <c r="A11" s="199" t="n">
        <f aca="false">KULTURA!C12</f>
        <v>905204</v>
      </c>
      <c r="B11" s="199" t="n">
        <f aca="false">SPORT!C12</f>
        <v>1402142</v>
      </c>
      <c r="C11" s="199" t="n">
        <f aca="false">OBRAZOVANJE!C12</f>
        <v>5831033.31</v>
      </c>
      <c r="D11" s="199" t="n">
        <f aca="false">VRTIĆ!C13</f>
        <v>2921000</v>
      </c>
      <c r="E11" s="199" t="n">
        <f aca="false">SOCIJALA!C12</f>
        <v>629350</v>
      </c>
      <c r="F11" s="199" t="n">
        <f aca="false">ZIS!C12</f>
        <v>1373478.13</v>
      </c>
      <c r="G11" s="199" t="n">
        <f aca="false">SUM(A11:F11)</f>
        <v>13062207.44</v>
      </c>
    </row>
    <row r="12" customFormat="false" ht="15" hidden="false" customHeight="false" outlineLevel="0" collapsed="false">
      <c r="A12" s="200"/>
      <c r="B12" s="200"/>
      <c r="C12" s="200"/>
      <c r="D12" s="200"/>
      <c r="E12" s="200"/>
      <c r="F12" s="200"/>
      <c r="G12" s="200"/>
    </row>
    <row r="13" customFormat="false" ht="15" hidden="false" customHeight="false" outlineLevel="0" collapsed="false">
      <c r="A13" s="200"/>
      <c r="B13" s="200"/>
      <c r="C13" s="200"/>
      <c r="D13" s="200"/>
      <c r="E13" s="200"/>
      <c r="F13" s="200"/>
      <c r="G13" s="200"/>
    </row>
    <row r="14" customFormat="false" ht="15.75" hidden="false" customHeight="false" outlineLevel="0" collapsed="false">
      <c r="A14" s="200"/>
      <c r="B14" s="200"/>
      <c r="C14" s="200"/>
      <c r="D14" s="166" t="s">
        <v>7</v>
      </c>
      <c r="E14" s="200"/>
      <c r="F14" s="200"/>
      <c r="G14" s="200"/>
    </row>
    <row r="15" customFormat="false" ht="15.75" hidden="false" customHeight="false" outlineLevel="0" collapsed="false">
      <c r="A15" s="200"/>
      <c r="B15" s="200"/>
      <c r="C15" s="200"/>
      <c r="D15" s="200"/>
      <c r="E15" s="200"/>
      <c r="F15" s="200"/>
      <c r="G15" s="200"/>
    </row>
    <row r="16" customFormat="false" ht="24" hidden="false" customHeight="true" outlineLevel="0" collapsed="false">
      <c r="A16" s="192" t="s">
        <v>132</v>
      </c>
      <c r="B16" s="193" t="s">
        <v>133</v>
      </c>
      <c r="C16" s="193" t="s">
        <v>134</v>
      </c>
      <c r="D16" s="193" t="s">
        <v>135</v>
      </c>
      <c r="E16" s="194" t="s">
        <v>136</v>
      </c>
      <c r="F16" s="195" t="s">
        <v>137</v>
      </c>
      <c r="G16" s="196" t="s">
        <v>8</v>
      </c>
    </row>
    <row r="17" customFormat="false" ht="26.25" hidden="false" customHeight="true" outlineLevel="0" collapsed="false">
      <c r="A17" s="199" t="n">
        <f aca="false">KULTURA!D12</f>
        <v>905204</v>
      </c>
      <c r="B17" s="199" t="n">
        <f aca="false">SPORT!D12</f>
        <v>1402142</v>
      </c>
      <c r="C17" s="199" t="n">
        <f aca="false">OBRAZOVANJE!D12</f>
        <v>5895608.31</v>
      </c>
      <c r="D17" s="199" t="n">
        <f aca="false">VRTIĆ!D13</f>
        <v>2921000</v>
      </c>
      <c r="E17" s="199" t="n">
        <f aca="false">SOCIJALA!D12</f>
        <v>629350</v>
      </c>
      <c r="F17" s="199" t="n">
        <f aca="false">ZIS!D12</f>
        <v>1373478.13</v>
      </c>
      <c r="G17" s="199" t="n">
        <f aca="false">SUM(A17:F17)</f>
        <v>13126782.44</v>
      </c>
    </row>
    <row r="25" customFormat="false" ht="15" hidden="false" customHeight="false" outlineLevel="0" collapsed="false">
      <c r="E25" s="201"/>
      <c r="F25" s="201"/>
      <c r="G25" s="201"/>
    </row>
    <row r="27" customFormat="false" ht="15" hidden="false" customHeight="false" outlineLevel="0" collapsed="false">
      <c r="E27" s="16"/>
      <c r="F27" s="16"/>
      <c r="G2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5</TotalTime>
  <Application>LibreOffice/7.4.7.2$Linux_X86_64 LibreOffice_project/40$Build-2</Application>
  <AppVersion>15.0000</AppVersion>
  <Company>Grad Makars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7:19Z</dcterms:created>
  <dc:creator>dkuzmanic</dc:creator>
  <dc:description/>
  <dc:language>en-US</dc:language>
  <cp:lastModifiedBy>Lara Rivanković</cp:lastModifiedBy>
  <cp:lastPrinted>2023-12-04T09:52:49Z</cp:lastPrinted>
  <dcterms:modified xsi:type="dcterms:W3CDTF">2023-12-13T11:21:33Z</dcterms:modified>
  <cp:revision>1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